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3"/>
  </bookViews>
  <sheets>
    <sheet name="学校・監督等入力用" sheetId="1" state="visible" r:id="rId2"/>
    <sheet name="選手入力用" sheetId="2" state="visible" r:id="rId3"/>
    <sheet name="入力チェック用" sheetId="3" state="visible" r:id="rId4"/>
    <sheet name="資格証明書" sheetId="4" state="visible" r:id="rId5"/>
    <sheet name="選手変更届" sheetId="5" state="visible" r:id="rId6"/>
    <sheet name="部員登録" sheetId="6" state="visible" r:id="rId7"/>
    <sheet name="プロ掲載・テーブルスコア用" sheetId="7" state="visible" r:id="rId8"/>
  </sheets>
  <definedNames>
    <definedName function="false" hidden="false" localSheetId="2" name="_xlnm.Print_Area" vbProcedure="false">入力チェック用!$C$9:$W$143</definedName>
    <definedName function="false" hidden="false" localSheetId="2" name="_xlnm.Print_Titles" vbProcedure="false">入力チェック用!$3:$8</definedName>
    <definedName function="false" hidden="false" localSheetId="0" name="_xlnm.Print_Area" vbProcedure="false">学校・監督等入力用!$G$1:$AU$18</definedName>
    <definedName function="false" hidden="false" localSheetId="3" name="_xlnm.Print_Area" vbProcedure="false">資格証明書!$G$1:$DI$67</definedName>
    <definedName function="false" hidden="false" localSheetId="1" name="_xlnm.Print_Area" vbProcedure="false">選手入力用!$H$3:$AC$142</definedName>
    <definedName function="false" hidden="false" localSheetId="1" name="_xlnm.Print_Titles" vbProcedure="false">選手入力用!$5:$6</definedName>
    <definedName function="false" hidden="false" localSheetId="4" name="_xlnm.Print_Area" vbProcedure="false">選手変更届!$H$2:$CF$52</definedName>
    <definedName function="false" hidden="false" localSheetId="5" name="_xlnm.Print_Area" vbProcedure="false">部員登録!$D$3:$AI$159</definedName>
    <definedName function="false" hidden="false" localSheetId="5" name="_xlnm.Print_Titles" vbProcedure="false">部員登録!$24:$24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10"/>
            <color rgb="FFFF0000"/>
            <rFont val="Noto Sans"/>
            <family val="2"/>
          </rPr>
          <t xml:space="preserve">性別</t>
        </r>
        <r>
          <rPr>
            <sz val="9"/>
            <color rgb="FF000000"/>
            <rFont val="Noto Sans"/>
            <family val="2"/>
          </rPr>
          <t xml:space="preserve">を入力
</t>
        </r>
        <r>
          <rPr>
            <sz val="10"/>
            <color rgb="FF000000"/>
            <rFont val="Noto Sans"/>
            <family val="2"/>
          </rPr>
          <t xml:space="preserve"> </t>
        </r>
        <r>
          <rPr>
            <b val="true"/>
            <sz val="10"/>
            <color rgb="FF0000FF"/>
            <rFont val="Noto Sans"/>
            <family val="2"/>
          </rPr>
          <t xml:space="preserve">男</t>
        </r>
        <r>
          <rPr>
            <sz val="10"/>
            <color rgb="FF000000"/>
            <rFont val="Noto Sans"/>
            <family val="2"/>
          </rPr>
          <t xml:space="preserve"> →　</t>
        </r>
        <r>
          <rPr>
            <b val="true"/>
            <sz val="10"/>
            <color rgb="FF0000FF"/>
            <rFont val="Noto Sans"/>
            <family val="2"/>
          </rPr>
          <t xml:space="preserve">１
</t>
        </r>
        <r>
          <rPr>
            <sz val="10"/>
            <color rgb="FF000000"/>
            <rFont val="Noto Sans"/>
            <family val="2"/>
          </rPr>
          <t xml:space="preserve"> </t>
        </r>
        <r>
          <rPr>
            <b val="true"/>
            <sz val="10"/>
            <color rgb="FFFF00FF"/>
            <rFont val="Noto Sans"/>
            <family val="2"/>
          </rPr>
          <t xml:space="preserve">女</t>
        </r>
        <r>
          <rPr>
            <sz val="10"/>
            <color rgb="FF000000"/>
            <rFont val="Noto Sans"/>
            <family val="2"/>
          </rPr>
          <t xml:space="preserve"> →</t>
        </r>
        <r>
          <rPr>
            <b val="true"/>
            <sz val="10"/>
            <color rgb="FFFF00FF"/>
            <rFont val="Noto Sans"/>
            <family val="2"/>
          </rPr>
          <t xml:space="preserve">  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6</xdr:rowOff>
              </xdr:from>
              <xdr:to>
                <xdr:col>18</xdr:col>
                <xdr:colOff>33</xdr:colOff>
                <xdr:row>1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0"/>
            <color rgb="FFFF0000"/>
            <rFont val="Noto Sans"/>
            <family val="2"/>
          </rPr>
          <t xml:space="preserve">出身中学校</t>
        </r>
        <r>
          <rPr>
            <sz val="9"/>
            <color rgb="FF000000"/>
            <rFont val="Noto Sans"/>
            <family val="2"/>
          </rPr>
          <t xml:space="preserve">を入力
（</t>
        </r>
        <r>
          <rPr>
            <b val="true"/>
            <sz val="9"/>
            <color rgb="FFFF0000"/>
            <rFont val="Noto Sans"/>
            <family val="2"/>
          </rPr>
          <t xml:space="preserve">５</t>
        </r>
        <r>
          <rPr>
            <sz val="9"/>
            <color rgb="FF000000"/>
            <rFont val="Noto Sans"/>
            <family val="2"/>
          </rPr>
          <t xml:space="preserve">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10</xdr:rowOff>
              </xdr:from>
              <xdr:to>
                <xdr:col>21</xdr:col>
                <xdr:colOff>9</xdr:colOff>
                <xdr:row>1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FF0000"/>
            <rFont val="Noto Sans"/>
            <family val="2"/>
          </rPr>
          <t xml:space="preserve">県外出身者
</t>
        </r>
        <r>
          <rPr>
            <sz val="9"/>
            <color rgb="FF000000"/>
            <rFont val="Noto Sans"/>
            <family val="2"/>
          </rPr>
          <t xml:space="preserve">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11</xdr:rowOff>
              </xdr:from>
              <xdr:to>
                <xdr:col>23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FF0000"/>
            <rFont val="Noto Sans"/>
            <family val="2"/>
          </rPr>
          <t xml:space="preserve">右記</t>
        </r>
        <r>
          <rPr>
            <sz val="12"/>
            <color rgb="FF000000"/>
            <rFont val="Noto Sans"/>
            <family val="2"/>
          </rPr>
          <t xml:space="preserve">の投打を表示させるのに使用下さい。
右は</t>
        </r>
        <r>
          <rPr>
            <b val="true"/>
            <sz val="12"/>
            <color rgb="FFFF0000"/>
            <rFont val="Noto Sans"/>
            <family val="2"/>
          </rPr>
          <t xml:space="preserve">１
</t>
        </r>
        <r>
          <rPr>
            <sz val="12"/>
            <color rgb="FF000000"/>
            <rFont val="Noto Sans"/>
            <family val="2"/>
          </rPr>
          <t xml:space="preserve">左は</t>
        </r>
        <r>
          <rPr>
            <b val="true"/>
            <sz val="12"/>
            <color rgb="FFFF0000"/>
            <rFont val="Noto Sans"/>
            <family val="2"/>
          </rPr>
          <t xml:space="preserve">２
</t>
        </r>
        <r>
          <rPr>
            <sz val="12"/>
            <color rgb="FF000000"/>
            <rFont val="Noto Sans"/>
            <family val="2"/>
          </rPr>
          <t xml:space="preserve">両方は</t>
        </r>
        <r>
          <rPr>
            <b val="true"/>
            <sz val="14"/>
            <color rgb="FFFF0000"/>
            <rFont val="Noto Sans"/>
            <family val="2"/>
          </rPr>
          <t xml:space="preserve">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1</xdr:row>
                <xdr:rowOff>11</xdr:rowOff>
              </xdr:from>
              <xdr:to>
                <xdr:col>32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FF"/>
            <rFont val="Noto Sans"/>
            <family val="2"/>
          </rPr>
          <t xml:space="preserve">選手入力用シートから</t>
        </r>
        <r>
          <rPr>
            <b val="true"/>
            <sz val="14"/>
            <color rgb="FFFF0000"/>
            <rFont val="Noto Sans"/>
            <family val="2"/>
          </rPr>
          <t xml:space="preserve">該当する選手</t>
        </r>
        <r>
          <rPr>
            <b val="true"/>
            <sz val="14"/>
            <color rgb="FF0000FF"/>
            <rFont val="Noto Sans"/>
            <family val="2"/>
          </rPr>
          <t xml:space="preserve">の</t>
        </r>
        <r>
          <rPr>
            <b val="true"/>
            <sz val="14"/>
            <color rgb="FFFF0000"/>
            <rFont val="Noto Sans"/>
            <family val="2"/>
          </rPr>
          <t xml:space="preserve">登録№</t>
        </r>
        <r>
          <rPr>
            <b val="true"/>
            <sz val="14"/>
            <color rgb="FF0000FF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7</xdr:colOff>
                <xdr:row>0</xdr:row>
                <xdr:rowOff>13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までは主たる守備位置を記入
</t>
        </r>
        <r>
          <rPr>
            <sz val="11"/>
            <color rgb="FFFF0000"/>
            <rFont val="Noto Sans"/>
            <family val="2"/>
          </rPr>
          <t xml:space="preserve">下記番号で
入力
</t>
        </r>
        <r>
          <rPr>
            <sz val="14"/>
            <color rgb="FF000000"/>
            <rFont val="Noto Sans"/>
            <family val="2"/>
          </rPr>
          <t xml:space="preserve">１．</t>
        </r>
        <r>
          <rPr>
            <sz val="12"/>
            <color rgb="FF000000"/>
            <rFont val="Noto Sans"/>
            <family val="2"/>
          </rPr>
          <t xml:space="preserve">投手
</t>
        </r>
        <r>
          <rPr>
            <sz val="14"/>
            <color rgb="FF000000"/>
            <rFont val="Noto Sans"/>
            <family val="2"/>
          </rPr>
          <t xml:space="preserve">２．</t>
        </r>
        <r>
          <rPr>
            <sz val="12"/>
            <color rgb="FF000000"/>
            <rFont val="Noto Sans"/>
            <family val="2"/>
          </rPr>
          <t xml:space="preserve">捕手
</t>
        </r>
        <r>
          <rPr>
            <sz val="14"/>
            <color rgb="FF000000"/>
            <rFont val="Noto Sans"/>
            <family val="2"/>
          </rPr>
          <t xml:space="preserve">３．</t>
        </r>
        <r>
          <rPr>
            <sz val="12"/>
            <color rgb="FF000000"/>
            <rFont val="Noto Sans"/>
            <family val="2"/>
          </rPr>
          <t xml:space="preserve">内野
</t>
        </r>
        <r>
          <rPr>
            <sz val="14"/>
            <color rgb="FF000000"/>
            <rFont val="Noto Sans"/>
            <family val="2"/>
          </rPr>
          <t xml:space="preserve">４．</t>
        </r>
        <r>
          <rPr>
            <sz val="12"/>
            <color rgb="FF000000"/>
            <rFont val="Noto Sans"/>
            <family val="2"/>
          </rPr>
          <t xml:space="preserve">外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0</xdr:row>
                <xdr:rowOff>4</xdr:rowOff>
              </xdr:from>
              <xdr:to>
                <xdr:col>2</xdr:col>
                <xdr:colOff>60</xdr:colOff>
                <xdr:row>29</xdr:row>
                <xdr:rowOff>12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20"/>
            <color rgb="FFFF0000"/>
            <rFont val="Noto Sans"/>
            <family val="2"/>
          </rPr>
          <t xml:space="preserve">確　認
</t>
        </r>
        <r>
          <rPr>
            <b val="true"/>
            <sz val="14"/>
            <color rgb="FF0000FF"/>
            <rFont val="Noto Sans"/>
            <family val="2"/>
          </rPr>
          <t xml:space="preserve">大会名の確認をして下さい。
※選手健康証明書については
夏の大会と東北大会のみ
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6</xdr:colOff>
                <xdr:row>52</xdr:row>
                <xdr:rowOff>4</xdr:rowOff>
              </xdr:from>
              <xdr:to>
                <xdr:col>134</xdr:col>
                <xdr:colOff>1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12"/>
            <color rgb="FF0000FF"/>
            <rFont val="Noto Sans"/>
            <family val="2"/>
          </rPr>
          <t xml:space="preserve">新規登録者</t>
        </r>
        <r>
          <rPr>
            <b val="true"/>
            <sz val="12"/>
            <color rgb="FF000000"/>
            <rFont val="Noto Sans"/>
            <family val="2"/>
          </rPr>
          <t xml:space="preserve">の</t>
        </r>
        <r>
          <rPr>
            <b val="true"/>
            <sz val="12"/>
            <color rgb="FFFF0000"/>
            <rFont val="Noto Sans"/>
            <family val="2"/>
          </rPr>
          <t xml:space="preserve">背番号
</t>
        </r>
        <r>
          <rPr>
            <b val="true"/>
            <sz val="12"/>
            <color rgb="FF000000"/>
            <rFont val="Noto Sans"/>
            <family val="2"/>
          </rPr>
          <t xml:space="preserve">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7</xdr:row>
                <xdr:rowOff>11</xdr:rowOff>
              </xdr:from>
              <xdr:to>
                <xdr:col>3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12"/>
            <color rgb="FFFF0000"/>
            <rFont val="Noto Sans"/>
            <family val="2"/>
          </rPr>
          <t xml:space="preserve">抹消事由を忘れず記入下さい。
「</t>
        </r>
        <r>
          <rPr>
            <b val="true"/>
            <sz val="12"/>
            <color rgb="FF0000FF"/>
            <rFont val="Noto Sans"/>
            <family val="2"/>
          </rPr>
          <t xml:space="preserve">チーム事情</t>
        </r>
        <r>
          <rPr>
            <b val="true"/>
            <sz val="12"/>
            <color rgb="FFFF0000"/>
            <rFont val="Noto Sans"/>
            <family val="2"/>
          </rPr>
          <t xml:space="preserve">」等は認めません。
</t>
        </r>
        <r>
          <rPr>
            <b val="true"/>
            <sz val="12"/>
            <color rgb="FF0000FF"/>
            <rFont val="Noto Sans"/>
            <family val="2"/>
          </rPr>
          <t xml:space="preserve">東北大会</t>
        </r>
        <r>
          <rPr>
            <b val="true"/>
            <sz val="12"/>
            <color rgb="FFFF0000"/>
            <rFont val="Noto Sans"/>
            <family val="2"/>
          </rPr>
          <t xml:space="preserve">では、「</t>
        </r>
        <r>
          <rPr>
            <b val="true"/>
            <sz val="12"/>
            <color rgb="FF0000FF"/>
            <rFont val="Noto Sans"/>
            <family val="2"/>
          </rPr>
          <t xml:space="preserve">診断書</t>
        </r>
        <r>
          <rPr>
            <b val="true"/>
            <sz val="12"/>
            <color rgb="FFFF0000"/>
            <rFont val="Noto Sans"/>
            <family val="2"/>
          </rPr>
          <t xml:space="preserve">」が必要になります。
※選手健康証明書については、夏の大会と東北大会のみ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9</xdr:colOff>
                <xdr:row>7</xdr:row>
                <xdr:rowOff>1</xdr:rowOff>
              </xdr:from>
              <xdr:to>
                <xdr:col>92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20"/>
            <color rgb="FFFF0000"/>
            <rFont val="DejaVu Sans"/>
            <family val="2"/>
          </rPr>
          <t xml:space="preserve">組合せ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9</xdr:col>
                <xdr:colOff>8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00">
  <si>
    <t xml:space="preserve">年度</t>
  </si>
  <si>
    <t xml:space="preserve">　部員名簿登録・資格証明書用 学校名・責任教師・監督・顧問等 入力シート</t>
  </si>
  <si>
    <t xml:space="preserve">登録種別</t>
  </si>
  <si>
    <t xml:space="preserve">ﾌﾘｶﾞﾅ
学校名</t>
  </si>
  <si>
    <t xml:space="preserve">高等学校</t>
  </si>
  <si>
    <t xml:space="preserve">（入力例）青森県立青森工業　</t>
  </si>
  <si>
    <t xml:space="preserve">住　所</t>
  </si>
  <si>
    <t xml:space="preserve">学校電話番号</t>
  </si>
  <si>
    <t xml:space="preserve">－</t>
  </si>
  <si>
    <t xml:space="preserve">姓</t>
  </si>
  <si>
    <t xml:space="preserve">名</t>
  </si>
  <si>
    <t xml:space="preserve">フ リ ガ ナ</t>
  </si>
  <si>
    <r>
      <rPr>
        <sz val="14"/>
        <rFont val="Noto Sans"/>
        <family val="2"/>
      </rPr>
      <t xml:space="preserve">生年月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西暦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校　長　名</t>
  </si>
  <si>
    <t xml:space="preserve">責任教師名</t>
  </si>
  <si>
    <t xml:space="preserve">監　督　名</t>
  </si>
  <si>
    <r>
      <rPr>
        <sz val="16"/>
        <rFont val="Noto Sans"/>
        <family val="2"/>
      </rPr>
      <t xml:space="preserve">副部長名
</t>
    </r>
    <r>
      <rPr>
        <sz val="10"/>
        <rFont val="Noto Sans"/>
        <family val="2"/>
      </rPr>
      <t xml:space="preserve">（顧　　問）</t>
    </r>
  </si>
  <si>
    <r>
      <rPr>
        <sz val="20"/>
        <rFont val="Noto Sans"/>
        <family val="2"/>
      </rPr>
      <t xml:space="preserve">　　</t>
    </r>
    <r>
      <rPr>
        <b val="true"/>
        <sz val="20"/>
        <color rgb="FFFF0000"/>
        <rFont val="Noto Sans"/>
        <family val="2"/>
      </rPr>
      <t xml:space="preserve">大会時にノッカーとして入る場合</t>
    </r>
    <r>
      <rPr>
        <sz val="20"/>
        <rFont val="Noto Sans"/>
        <family val="2"/>
      </rPr>
      <t xml:space="preserve">は、
　　必ずこの場所に入力しておいて下さい。
</t>
    </r>
  </si>
  <si>
    <t xml:space="preserve">コ　ー　チ</t>
  </si>
  <si>
    <t xml:space="preserve">主　　将</t>
  </si>
  <si>
    <t xml:space="preserve">医療機関名</t>
  </si>
  <si>
    <t xml:space="preserve">医　師　名</t>
  </si>
  <si>
    <r>
      <rPr>
        <sz val="16"/>
        <rFont val="Noto Sans"/>
        <family val="2"/>
      </rPr>
      <t xml:space="preserve">選手資格証明書で</t>
    </r>
    <r>
      <rPr>
        <b val="true"/>
        <sz val="16"/>
        <color rgb="FFFF0000"/>
        <rFont val="Noto Sans"/>
        <family val="2"/>
      </rPr>
      <t xml:space="preserve">ノッカー</t>
    </r>
    <r>
      <rPr>
        <sz val="16"/>
        <rFont val="Noto Sans"/>
        <family val="2"/>
      </rPr>
      <t xml:space="preserve">登録する場合に使用する</t>
    </r>
    <r>
      <rPr>
        <b val="true"/>
        <sz val="16"/>
        <color rgb="FFFF0000"/>
        <rFont val="Noto Sans"/>
        <family val="2"/>
      </rPr>
      <t xml:space="preserve">コード</t>
    </r>
    <r>
      <rPr>
        <sz val="16"/>
        <rFont val="Noto Sans"/>
        <family val="2"/>
      </rPr>
      <t xml:space="preserve">です。</t>
    </r>
  </si>
  <si>
    <t xml:space="preserve">　部 員 名 簿 登 録 ・ 資 格 証 明 書 用　 選 手 入 力 シ ー ト</t>
  </si>
  <si>
    <t xml:space="preserve">登録
№</t>
  </si>
  <si>
    <t xml:space="preserve">入学年月</t>
  </si>
  <si>
    <t xml:space="preserve">学年</t>
  </si>
  <si>
    <t xml:space="preserve">氏　　　名</t>
  </si>
  <si>
    <t xml:space="preserve">フリガナ</t>
  </si>
  <si>
    <t xml:space="preserve">生 年 月 日</t>
  </si>
  <si>
    <t xml:space="preserve">性別</t>
  </si>
  <si>
    <t xml:space="preserve">出 身 中</t>
  </si>
  <si>
    <r>
      <rPr>
        <sz val="12"/>
        <rFont val="Noto Sans"/>
        <family val="2"/>
      </rPr>
      <t xml:space="preserve">身長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体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・左</t>
    </r>
    <r>
      <rPr>
        <sz val="1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投</t>
  </si>
  <si>
    <t xml:space="preserve">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</t>
    </r>
  </si>
  <si>
    <t xml:space="preserve">09</t>
  </si>
  <si>
    <t xml:space="preserve">菅野</t>
  </si>
  <si>
    <t xml:space="preserve">均</t>
  </si>
  <si>
    <t xml:space="preserve">富成</t>
  </si>
  <si>
    <t xml:space="preserve">大阪　</t>
  </si>
  <si>
    <t xml:space="preserve">部員数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部員名簿登録・資格証明書用 選手チェックシート</t>
  </si>
  <si>
    <r>
      <rPr>
        <b val="true"/>
        <sz val="16"/>
        <rFont val="ＭＳ 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　印刷をする際は、印刷プレビュー（</t>
    </r>
    <r>
      <rPr>
        <b val="true"/>
        <sz val="16"/>
        <rFont val="ＭＳ ゴシック"/>
        <family val="3"/>
        <charset val="128"/>
      </rPr>
      <t xml:space="preserve">Ctrl+F2</t>
    </r>
    <r>
      <rPr>
        <b val="true"/>
        <sz val="16"/>
        <rFont val="Noto Sans"/>
        <family val="2"/>
      </rPr>
      <t xml:space="preserve">）で</t>
    </r>
    <r>
      <rPr>
        <b val="true"/>
        <sz val="16"/>
        <color rgb="FFFF0000"/>
        <rFont val="Noto Sans"/>
        <family val="2"/>
      </rPr>
      <t xml:space="preserve">何枚目まで
印刷するかを確認</t>
    </r>
    <r>
      <rPr>
        <b val="true"/>
        <sz val="16"/>
        <rFont val="Noto Sans"/>
        <family val="2"/>
      </rPr>
      <t xml:space="preserve">して、</t>
    </r>
    <r>
      <rPr>
        <b val="true"/>
        <sz val="16"/>
        <color rgb="FF0000FF"/>
        <rFont val="Noto Sans"/>
        <family val="2"/>
      </rPr>
      <t xml:space="preserve">ページ指定</t>
    </r>
    <r>
      <rPr>
        <b val="true"/>
        <sz val="16"/>
        <rFont val="Noto Sans"/>
        <family val="2"/>
      </rPr>
      <t xml:space="preserve">印刷をして下さい。</t>
    </r>
  </si>
  <si>
    <r>
      <rPr>
        <sz val="18"/>
        <rFont val="Noto Sans"/>
        <family val="2"/>
      </rPr>
      <t xml:space="preserve">※　自分のデータを確認して下さい。</t>
    </r>
    <r>
      <rPr>
        <u val="double"/>
        <sz val="18"/>
        <rFont val="Noto Sans"/>
        <family val="2"/>
      </rPr>
      <t xml:space="preserve">間違いは</t>
    </r>
    <r>
      <rPr>
        <b val="true"/>
        <u val="double"/>
        <sz val="18"/>
        <color rgb="FFFF0000"/>
        <rFont val="Noto Sans"/>
        <family val="2"/>
      </rPr>
      <t xml:space="preserve">赤</t>
    </r>
    <r>
      <rPr>
        <u val="double"/>
        <sz val="18"/>
        <rFont val="Noto Sans"/>
        <family val="2"/>
      </rPr>
      <t xml:space="preserve">で</t>
    </r>
    <r>
      <rPr>
        <u val="double"/>
        <sz val="18"/>
        <color rgb="FFFF0000"/>
        <rFont val="Noto Sans"/>
        <family val="2"/>
      </rPr>
      <t xml:space="preserve">訂正</t>
    </r>
    <r>
      <rPr>
        <sz val="18"/>
        <rFont val="Noto Sans"/>
        <family val="2"/>
      </rPr>
      <t xml:space="preserve">。</t>
    </r>
    <r>
      <rPr>
        <u val="double"/>
        <sz val="18"/>
        <rFont val="Noto Sans"/>
        <family val="2"/>
      </rPr>
      <t xml:space="preserve">正しければ確認欄に</t>
    </r>
    <r>
      <rPr>
        <u val="double"/>
        <sz val="18"/>
        <color rgb="FFFF0000"/>
        <rFont val="Noto Sans"/>
        <family val="2"/>
      </rPr>
      <t xml:space="preserve">○</t>
    </r>
    <r>
      <rPr>
        <sz val="18"/>
        <rFont val="Noto Sans"/>
        <family val="2"/>
      </rPr>
      <t xml:space="preserve">を付けて下さい。</t>
    </r>
  </si>
  <si>
    <t xml:space="preserve">確認欄</t>
  </si>
  <si>
    <t xml:space="preserve">選手資格証明書</t>
  </si>
  <si>
    <t xml:space="preserve">　　学 校 名</t>
  </si>
  <si>
    <t xml:space="preserve">▽校長印は必ず公印をご捺印下さい ▽算用数字で記入して下さい（四捨五入） ▽主将には背番号に必ず◎印をつけて下さい ▽投打は利き腕に○印をつけて下さい　▽背番号下のカッコ内は守備位置を記入して下さい</t>
  </si>
  <si>
    <t xml:space="preserve">背番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 リ ガ ナ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氏　　　　　　　　　名</t>
    </r>
  </si>
  <si>
    <r>
      <rPr>
        <sz val="11"/>
        <rFont val="Noto Sans"/>
        <family val="2"/>
      </rPr>
      <t xml:space="preserve">身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)</t>
    </r>
  </si>
  <si>
    <t xml:space="preserve">投　　打</t>
  </si>
  <si>
    <r>
      <rPr>
        <sz val="11"/>
        <rFont val="Noto Sans"/>
        <family val="2"/>
      </rPr>
      <t xml:space="preserve">出身中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道府県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　暦</t>
    </r>
    <r>
      <rPr>
        <sz val="9"/>
        <rFont val="ＭＳ Ｐ明朝"/>
        <family val="1"/>
        <charset val="128"/>
      </rPr>
      <t xml:space="preserve">)</t>
    </r>
  </si>
  <si>
    <t xml:space="preserve">（○で囲む）</t>
  </si>
  <si>
    <t xml:space="preserve">･</t>
  </si>
  <si>
    <t xml:space="preserve">(</t>
  </si>
  <si>
    <t xml:space="preserve">)</t>
  </si>
  <si>
    <t xml:space="preserve">▽出身中学校が他都道府県の場合に限り、カッコ内に都道府県名を記入のこと</t>
  </si>
  <si>
    <t xml:space="preserve">記録員</t>
  </si>
  <si>
    <t xml:space="preserve">責 任 教 師</t>
  </si>
  <si>
    <r>
      <rPr>
        <sz val="8"/>
        <rFont val="Noto Sans"/>
        <family val="2"/>
      </rPr>
      <t xml:space="preserve">　生 年 月 日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</si>
  <si>
    <t xml:space="preserve">監　　督</t>
  </si>
  <si>
    <t xml:space="preserve">ノッカー</t>
  </si>
  <si>
    <t xml:space="preserve">選手は大会参加者資格規定に相違ないことを証明します</t>
  </si>
  <si>
    <r>
      <rPr>
        <b val="true"/>
        <sz val="14"/>
        <color rgb="FFFF0000"/>
        <rFont val="Noto Sans"/>
        <family val="2"/>
      </rPr>
      <t xml:space="preserve">ノッカーを使用する場合</t>
    </r>
    <r>
      <rPr>
        <sz val="14"/>
        <rFont val="Noto Sans"/>
        <family val="2"/>
      </rPr>
      <t xml:space="preserve">、
</t>
    </r>
    <r>
      <rPr>
        <sz val="12"/>
        <rFont val="Noto Sans"/>
        <family val="2"/>
      </rPr>
      <t xml:space="preserve">
  学校・監督等入力用</t>
    </r>
    <r>
      <rPr>
        <sz val="12"/>
        <rFont val="ＭＳ Ｐゴシック"/>
        <family val="3"/>
        <charset val="128"/>
      </rPr>
      <t xml:space="preserve">Sheet</t>
    </r>
    <r>
      <rPr>
        <sz val="12"/>
        <rFont val="Noto Sans"/>
        <family val="2"/>
      </rPr>
      <t xml:space="preserve">より
  ノッカー用コードを入力
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コードは </t>
    </r>
    <r>
      <rPr>
        <b val="true"/>
        <sz val="12"/>
        <color rgb="FFFF0000"/>
        <rFont val="Noto Sans"/>
        <family val="2"/>
      </rPr>
      <t xml:space="preserve">１０１</t>
    </r>
    <r>
      <rPr>
        <sz val="12"/>
        <rFont val="Noto Sans"/>
        <family val="2"/>
      </rPr>
      <t xml:space="preserve"> ～ </t>
    </r>
    <r>
      <rPr>
        <b val="true"/>
        <sz val="12"/>
        <color rgb="FFFF0000"/>
        <rFont val="Noto Sans"/>
        <family val="2"/>
      </rPr>
      <t xml:space="preserve">１０５</t>
    </r>
    <r>
      <rPr>
        <sz val="12"/>
        <rFont val="ＭＳ Ｐゴシック"/>
        <family val="3"/>
        <charset val="128"/>
      </rPr>
      <t xml:space="preserve">)
  </t>
    </r>
    <r>
      <rPr>
        <sz val="12"/>
        <rFont val="Noto Sans"/>
        <family val="2"/>
      </rPr>
      <t xml:space="preserve">（</t>
    </r>
    <r>
      <rPr>
        <b val="true"/>
        <sz val="12"/>
        <color rgb="FF0066CC"/>
        <rFont val="Noto Sans"/>
        <family val="2"/>
      </rPr>
      <t xml:space="preserve">県大会</t>
    </r>
    <r>
      <rPr>
        <sz val="12"/>
        <rFont val="Noto Sans"/>
        <family val="2"/>
      </rPr>
      <t xml:space="preserve">は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名まで）
  </t>
    </r>
    <r>
      <rPr>
        <b val="true"/>
        <sz val="12"/>
        <color rgb="FFFF0000"/>
        <rFont val="Noto Sans"/>
        <family val="2"/>
      </rPr>
      <t xml:space="preserve">東北大会</t>
    </r>
    <r>
      <rPr>
        <sz val="12"/>
        <rFont val="Noto Sans"/>
        <family val="2"/>
      </rPr>
      <t xml:space="preserve">は、</t>
    </r>
    <r>
      <rPr>
        <b val="true"/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名です。</t>
    </r>
  </si>
  <si>
    <t xml:space="preserve">学校所在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学  校  名</t>
  </si>
  <si>
    <r>
      <rPr>
        <sz val="6"/>
        <rFont val="Noto Sans"/>
        <family val="2"/>
      </rPr>
      <t xml:space="preserve">校長印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公印</t>
    </r>
    <r>
      <rPr>
        <sz val="6"/>
        <rFont val="ＭＳ Ｐ明朝"/>
        <family val="1"/>
        <charset val="128"/>
      </rPr>
      <t xml:space="preserve">)</t>
    </r>
  </si>
  <si>
    <t xml:space="preserve">選手健康証明書</t>
  </si>
  <si>
    <t xml:space="preserve">上記の者　全員健康診断の時点では</t>
  </si>
  <si>
    <t xml:space="preserve">学　校　医</t>
  </si>
  <si>
    <t xml:space="preserve">　問題がないことを証明します</t>
  </si>
  <si>
    <t xml:space="preserve">大会名を下記一覧より選び番号を入力</t>
  </si>
  <si>
    <t xml:space="preserve">№</t>
  </si>
  <si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全て入力し終えたら</t>
    </r>
    <r>
      <rPr>
        <b val="true"/>
        <sz val="16"/>
        <color rgb="FF0000FF"/>
        <rFont val="Noto Sans"/>
        <family val="2"/>
      </rPr>
      <t xml:space="preserve">名前を付け替えて保存</t>
    </r>
    <r>
      <rPr>
        <sz val="16"/>
        <rFont val="Noto Sans"/>
        <family val="2"/>
      </rPr>
      <t xml:space="preserve">して下さい。</t>
    </r>
  </si>
  <si>
    <r>
      <rPr>
        <sz val="14"/>
        <color rgb="FF008000"/>
        <rFont val="Noto Sans"/>
        <family val="2"/>
      </rPr>
      <t xml:space="preserve">春季青森県</t>
    </r>
    <r>
      <rPr>
        <sz val="14"/>
        <rFont val="Noto Sans"/>
        <family val="2"/>
      </rPr>
      <t xml:space="preserve">高等学校野球選手権大会</t>
    </r>
  </si>
  <si>
    <r>
      <rPr>
        <b val="true"/>
        <sz val="14"/>
        <color rgb="FFFF0000"/>
        <rFont val="Noto Sans"/>
        <family val="2"/>
      </rPr>
      <t xml:space="preserve">硬</t>
    </r>
    <r>
      <rPr>
        <b val="true"/>
        <sz val="14"/>
        <color rgb="FF000080"/>
        <rFont val="Noto Sans"/>
        <family val="2"/>
      </rPr>
      <t xml:space="preserve">式</t>
    </r>
  </si>
  <si>
    <r>
      <rPr>
        <sz val="14"/>
        <color rgb="FFFF6600"/>
        <rFont val="Noto Sans"/>
        <family val="2"/>
      </rPr>
      <t xml:space="preserve">秋季青森県</t>
    </r>
    <r>
      <rPr>
        <sz val="14"/>
        <rFont val="Noto Sans"/>
        <family val="2"/>
      </rPr>
      <t xml:space="preserve">高等学校野球選手権大会</t>
    </r>
  </si>
  <si>
    <r>
      <rPr>
        <b val="true"/>
        <sz val="14"/>
        <color rgb="FF008000"/>
        <rFont val="Noto Sans"/>
        <family val="2"/>
      </rPr>
      <t xml:space="preserve">全国高等学校野球選手権大会</t>
    </r>
    <r>
      <rPr>
        <sz val="14"/>
        <color rgb="FFFF66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夏の大会</t>
    </r>
    <r>
      <rPr>
        <sz val="14"/>
        <rFont val="Noto Sans"/>
        <family val="2"/>
      </rPr>
      <t xml:space="preserve">）</t>
    </r>
  </si>
  <si>
    <r>
      <rPr>
        <b val="true"/>
        <sz val="14"/>
        <color rgb="FF008000"/>
        <rFont val="Noto Sans"/>
        <family val="2"/>
      </rPr>
      <t xml:space="preserve">春季</t>
    </r>
    <r>
      <rPr>
        <sz val="14"/>
        <rFont val="Noto Sans"/>
        <family val="2"/>
      </rPr>
      <t xml:space="preserve">東北地区高等学校野球大会（</t>
    </r>
    <r>
      <rPr>
        <b val="true"/>
        <sz val="14"/>
        <color rgb="FF008000"/>
        <rFont val="Noto Sans"/>
        <family val="2"/>
      </rPr>
      <t xml:space="preserve">東北大会</t>
    </r>
    <r>
      <rPr>
        <sz val="14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秋季</t>
    </r>
    <r>
      <rPr>
        <sz val="14"/>
        <rFont val="Noto Sans"/>
        <family val="2"/>
      </rPr>
      <t xml:space="preserve">東北地区高等学校野球大会（</t>
    </r>
    <r>
      <rPr>
        <b val="true"/>
        <sz val="14"/>
        <color rgb="FFFF0000"/>
        <rFont val="Noto Sans"/>
        <family val="2"/>
      </rPr>
      <t xml:space="preserve">東北大会</t>
    </r>
    <r>
      <rPr>
        <sz val="14"/>
        <rFont val="Noto Sans"/>
        <family val="2"/>
      </rPr>
      <t xml:space="preserve">）</t>
    </r>
  </si>
  <si>
    <r>
      <rPr>
        <sz val="18"/>
        <color rgb="FFFF0000"/>
        <rFont val="Noto Sans"/>
        <family val="2"/>
      </rPr>
      <t xml:space="preserve">大会名の変更訂正は、こちらの
該当行で訂正して下さい。
</t>
    </r>
    <r>
      <rPr>
        <sz val="18"/>
        <color rgb="FF0000FF"/>
        <rFont val="Noto Sans"/>
        <family val="2"/>
      </rPr>
      <t xml:space="preserve">※　その他の大会は
</t>
    </r>
    <r>
      <rPr>
        <sz val="18"/>
        <color rgb="FFFF0000"/>
        <rFont val="Noto Sans"/>
        <family val="2"/>
      </rPr>
      <t xml:space="preserve">　　　　</t>
    </r>
    <r>
      <rPr>
        <sz val="18"/>
        <color rgb="FF0000FF"/>
        <rFont val="Noto Sans"/>
        <family val="2"/>
      </rPr>
      <t xml:space="preserve">７　８　９　１０</t>
    </r>
    <r>
      <rPr>
        <sz val="18"/>
        <color rgb="FFFF0000"/>
        <rFont val="Noto Sans"/>
        <family val="2"/>
      </rPr>
      <t xml:space="preserve">　
</t>
    </r>
    <r>
      <rPr>
        <b val="true"/>
        <sz val="16"/>
        <color rgb="FF0000FF"/>
        <rFont val="Noto Sans"/>
        <family val="2"/>
      </rPr>
      <t xml:space="preserve">を利用し、大会名を入力</t>
    </r>
  </si>
  <si>
    <t xml:space="preserve"> </t>
  </si>
  <si>
    <r>
      <rPr>
        <b val="true"/>
        <sz val="14"/>
        <color rgb="FF008000"/>
        <rFont val="Noto Sans"/>
        <family val="2"/>
      </rPr>
      <t xml:space="preserve">春季青森県</t>
    </r>
    <r>
      <rPr>
        <sz val="14"/>
        <color rgb="FF008000"/>
        <rFont val="Noto Sans"/>
        <family val="2"/>
      </rPr>
      <t xml:space="preserve">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大会</t>
    </r>
  </si>
  <si>
    <r>
      <rPr>
        <b val="true"/>
        <sz val="14"/>
        <color rgb="FF008000"/>
        <rFont val="Noto Sans"/>
        <family val="2"/>
      </rPr>
      <t xml:space="preserve">軟</t>
    </r>
    <r>
      <rPr>
        <b val="true"/>
        <sz val="14"/>
        <color rgb="FF000080"/>
        <rFont val="Noto Sans"/>
        <family val="2"/>
      </rPr>
      <t xml:space="preserve">式</t>
    </r>
  </si>
  <si>
    <r>
      <rPr>
        <sz val="14"/>
        <color rgb="FF008000"/>
        <rFont val="Noto Sans"/>
        <family val="2"/>
      </rPr>
      <t xml:space="preserve">全国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選手権青森大会</t>
    </r>
    <r>
      <rPr>
        <sz val="14"/>
        <color rgb="FFFF0000"/>
        <rFont val="Noto Sans"/>
        <family val="2"/>
      </rPr>
      <t xml:space="preserve">（夏の大会）</t>
    </r>
  </si>
  <si>
    <r>
      <rPr>
        <b val="true"/>
        <sz val="14"/>
        <color rgb="FFFF0000"/>
        <rFont val="Noto Sans"/>
        <family val="2"/>
      </rPr>
      <t xml:space="preserve">秋季青森県</t>
    </r>
    <r>
      <rPr>
        <sz val="14"/>
        <color rgb="FF008000"/>
        <rFont val="Noto Sans"/>
        <family val="2"/>
      </rPr>
      <t xml:space="preserve">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大会</t>
    </r>
  </si>
  <si>
    <r>
      <rPr>
        <sz val="14"/>
        <color rgb="FF008000"/>
        <rFont val="Noto Sans"/>
        <family val="2"/>
      </rPr>
      <t xml:space="preserve">春季東北地区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大会（</t>
    </r>
    <r>
      <rPr>
        <b val="true"/>
        <sz val="14"/>
        <rFont val="Noto Sans"/>
        <family val="2"/>
      </rPr>
      <t xml:space="preserve">東北大会</t>
    </r>
    <r>
      <rPr>
        <sz val="14"/>
        <rFont val="Noto Sans"/>
        <family val="2"/>
      </rPr>
      <t xml:space="preserve">）</t>
    </r>
  </si>
  <si>
    <r>
      <rPr>
        <sz val="14"/>
        <color rgb="FFFF6600"/>
        <rFont val="Noto Sans"/>
        <family val="2"/>
      </rPr>
      <t xml:space="preserve">秋季</t>
    </r>
    <r>
      <rPr>
        <sz val="14"/>
        <color rgb="FF008000"/>
        <rFont val="Noto Sans"/>
        <family val="2"/>
      </rPr>
      <t xml:space="preserve">東北地区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大会（</t>
    </r>
    <r>
      <rPr>
        <b val="true"/>
        <sz val="14"/>
        <rFont val="Noto Sans"/>
        <family val="2"/>
      </rPr>
      <t xml:space="preserve">東北大会</t>
    </r>
    <r>
      <rPr>
        <sz val="14"/>
        <rFont val="Noto Sans"/>
        <family val="2"/>
      </rPr>
      <t xml:space="preserve">）</t>
    </r>
  </si>
  <si>
    <r>
      <rPr>
        <sz val="14"/>
        <color rgb="FF008000"/>
        <rFont val="Noto Sans"/>
        <family val="2"/>
      </rPr>
      <t xml:space="preserve">全国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選手権</t>
    </r>
    <r>
      <rPr>
        <b val="true"/>
        <sz val="14"/>
        <color rgb="FFFF0000"/>
        <rFont val="Noto Sans"/>
        <family val="2"/>
      </rPr>
      <t xml:space="preserve">北</t>
    </r>
    <r>
      <rPr>
        <sz val="14"/>
        <rFont val="Noto Sans"/>
        <family val="2"/>
      </rPr>
      <t xml:space="preserve">東北大会</t>
    </r>
  </si>
  <si>
    <r>
      <rPr>
        <sz val="14"/>
        <rFont val="Noto Sans"/>
        <family val="2"/>
      </rPr>
      <t xml:space="preserve">全国高等学校</t>
    </r>
    <r>
      <rPr>
        <b val="true"/>
        <sz val="14"/>
        <color rgb="FFFF0000"/>
        <rFont val="Noto Sans"/>
        <family val="2"/>
      </rPr>
      <t xml:space="preserve">軟式</t>
    </r>
    <r>
      <rPr>
        <sz val="14"/>
        <rFont val="Noto Sans"/>
        <family val="2"/>
      </rPr>
      <t xml:space="preserve">野球選手権</t>
    </r>
    <r>
      <rPr>
        <b val="true"/>
        <sz val="14"/>
        <color rgb="FFFF0000"/>
        <rFont val="Noto Sans"/>
        <family val="2"/>
      </rPr>
      <t xml:space="preserve">南</t>
    </r>
    <r>
      <rPr>
        <sz val="14"/>
        <rFont val="Noto Sans"/>
        <family val="2"/>
      </rPr>
      <t xml:space="preserve">東北大会</t>
    </r>
  </si>
  <si>
    <t xml:space="preserve">投手</t>
  </si>
  <si>
    <t xml:space="preserve">捕手</t>
  </si>
  <si>
    <t xml:space="preserve">内野</t>
  </si>
  <si>
    <t xml:space="preserve">外野</t>
  </si>
  <si>
    <t xml:space="preserve">青森県高等学校野球連盟会長</t>
  </si>
  <si>
    <t xml:space="preserve">様</t>
  </si>
  <si>
    <t xml:space="preserve">大会参加者変更届</t>
  </si>
  <si>
    <t xml:space="preserve">（</t>
  </si>
  <si>
    <t xml:space="preserve">大会名</t>
  </si>
  <si>
    <t xml:space="preserve">）</t>
  </si>
  <si>
    <t xml:space="preserve">先に提出した「選手資格証明書」の一部を下記のように変更しますので、よろしくお願いします。</t>
  </si>
  <si>
    <r>
      <rPr>
        <b val="true"/>
        <sz val="12"/>
        <rFont val="Noto Sans"/>
        <family val="2"/>
      </rPr>
      <t xml:space="preserve">抹消者
</t>
    </r>
    <r>
      <rPr>
        <b val="true"/>
        <sz val="12"/>
        <color rgb="FFFF0000"/>
        <rFont val="Noto Sans"/>
        <family val="2"/>
      </rPr>
      <t xml:space="preserve">背番号</t>
    </r>
  </si>
  <si>
    <t xml:space="preserve">１．登録抹消者氏名および事由</t>
  </si>
  <si>
    <r>
      <rPr>
        <sz val="9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氏　　　　名</t>
    </r>
  </si>
  <si>
    <t xml:space="preserve">事由</t>
  </si>
  <si>
    <t xml:space="preserve">２．新規登録者氏名</t>
  </si>
  <si>
    <t xml:space="preserve">登録№</t>
  </si>
  <si>
    <r>
      <rPr>
        <b val="true"/>
        <sz val="11"/>
        <color rgb="FFFF0000"/>
        <rFont val="Noto Sans"/>
        <family val="2"/>
      </rPr>
      <t xml:space="preserve">新</t>
    </r>
    <r>
      <rPr>
        <b val="true"/>
        <sz val="11"/>
        <rFont val="Noto Sans"/>
        <family val="2"/>
      </rPr>
      <t xml:space="preserve">背番号</t>
    </r>
  </si>
  <si>
    <t xml:space="preserve">入学年月
（西　暦）</t>
  </si>
  <si>
    <t xml:space="preserve">生年月日
（西　暦）</t>
  </si>
  <si>
    <t xml:space="preserve">身長
㎝</t>
  </si>
  <si>
    <t xml:space="preserve">体重
㎏</t>
  </si>
  <si>
    <r>
      <rPr>
        <sz val="11"/>
        <rFont val="Noto Sans"/>
        <family val="2"/>
      </rPr>
      <t xml:space="preserve">投　　打
</t>
    </r>
    <r>
      <rPr>
        <sz val="10"/>
        <rFont val="ＭＳ Ｐ明朝"/>
        <family val="1"/>
        <charset val="128"/>
      </rPr>
      <t xml:space="preserve">(○</t>
    </r>
    <r>
      <rPr>
        <sz val="10"/>
        <rFont val="Noto Sans"/>
        <family val="2"/>
      </rPr>
      <t xml:space="preserve">で囲む</t>
    </r>
    <r>
      <rPr>
        <sz val="10"/>
        <rFont val="ＭＳ Ｐ明朝"/>
        <family val="1"/>
        <charset val="128"/>
      </rPr>
      <t xml:space="preserve">)</t>
    </r>
  </si>
  <si>
    <t xml:space="preserve">出身中学校</t>
  </si>
  <si>
    <t xml:space="preserve">・</t>
  </si>
  <si>
    <t xml:space="preserve">作成月日</t>
  </si>
  <si>
    <t xml:space="preserve">月 </t>
  </si>
  <si>
    <t xml:space="preserve">日 </t>
  </si>
  <si>
    <t xml:space="preserve">所在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明朝"/>
        <family val="1"/>
        <charset val="128"/>
      </rPr>
      <t xml:space="preserve">)</t>
    </r>
  </si>
  <si>
    <t xml:space="preserve">校名</t>
  </si>
  <si>
    <t xml:space="preserve">校長</t>
  </si>
  <si>
    <t xml:space="preserve">上記の者　全員健康診断の時点では　問題のないことを証明します</t>
  </si>
  <si>
    <t xml:space="preserve">学校医</t>
  </si>
  <si>
    <t xml:space="preserve">作成日</t>
  </si>
  <si>
    <t xml:space="preserve">平成年 </t>
  </si>
  <si>
    <t xml:space="preserve">平成</t>
  </si>
  <si>
    <t xml:space="preserve">青森県高等学校野球連盟会長　様</t>
  </si>
  <si>
    <t xml:space="preserve">校　長</t>
  </si>
  <si>
    <t xml:space="preserve">印</t>
  </si>
  <si>
    <t xml:space="preserve">責任教師</t>
  </si>
  <si>
    <t xml:space="preserve">監督</t>
  </si>
  <si>
    <t xml:space="preserve">副部長</t>
  </si>
  <si>
    <t xml:space="preserve">コーチ</t>
  </si>
  <si>
    <t xml:space="preserve">主将</t>
  </si>
  <si>
    <t xml:space="preserve">学 年</t>
  </si>
  <si>
    <t xml:space="preserve">氏　　　　名</t>
  </si>
  <si>
    <t xml:space="preserve">テーブルスコア用</t>
  </si>
  <si>
    <t xml:space="preserve">県大会プログラム用</t>
  </si>
  <si>
    <t xml:space="preserve">その他のデータ</t>
  </si>
  <si>
    <t xml:space="preserve">主将の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守備位置</t>
  </si>
  <si>
    <t xml:space="preserve">氏　　名</t>
  </si>
  <si>
    <t xml:space="preserve">出身中</t>
  </si>
  <si>
    <t xml:space="preserve">氏　　名（カナ）</t>
  </si>
  <si>
    <t xml:space="preserve">生年月日</t>
  </si>
  <si>
    <t xml:space="preserve">身長</t>
  </si>
  <si>
    <t xml:space="preserve">体重</t>
  </si>
  <si>
    <t xml:space="preserve">出身中・都道府県</t>
  </si>
  <si>
    <t xml:space="preserve">氏名</t>
  </si>
  <si>
    <t xml:space="preserve">都道府県</t>
  </si>
  <si>
    <t xml:space="preserve">入学</t>
  </si>
  <si>
    <t xml:space="preserve">責任教諭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t xml:space="preserve">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\年m\月d\日;@"/>
    <numFmt numFmtId="167" formatCode="yyyy"/>
    <numFmt numFmtId="168" formatCode="yyyy\年"/>
    <numFmt numFmtId="169" formatCode="0_ "/>
    <numFmt numFmtId="170" formatCode="General"/>
    <numFmt numFmtId="171" formatCode="@"/>
  </numFmts>
  <fonts count="15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26"/>
      <color rgb="FF000000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sz val="12"/>
      <color rgb="FF000080"/>
      <name val="ＭＳ Ｐ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b val="true"/>
      <sz val="18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0000FF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FF"/>
      <name val="Noto Sans"/>
      <family val="2"/>
    </font>
    <font>
      <sz val="18"/>
      <name val="Noto Sans"/>
      <family val="2"/>
    </font>
    <font>
      <u val="double"/>
      <sz val="18"/>
      <name val="Noto Sans"/>
      <family val="2"/>
    </font>
    <font>
      <b val="true"/>
      <u val="double"/>
      <sz val="18"/>
      <color rgb="FFFF0000"/>
      <name val="Noto Sans"/>
      <family val="2"/>
    </font>
    <font>
      <u val="double"/>
      <sz val="18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DejaVu Sans"/>
      <family val="2"/>
    </font>
    <font>
      <sz val="28"/>
      <name val="Noto Sans"/>
      <family val="2"/>
    </font>
    <font>
      <sz val="28"/>
      <name val="HG明朝E"/>
      <family val="1"/>
      <charset val="128"/>
    </font>
    <font>
      <sz val="2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15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8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2"/>
      <color rgb="FF0066CC"/>
      <name val="Noto Sans"/>
      <family val="2"/>
    </font>
    <font>
      <sz val="15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9"/>
      <name val="Noto Sans"/>
      <family val="2"/>
    </font>
    <font>
      <sz val="19"/>
      <name val="HG明朝E"/>
      <family val="1"/>
      <charset val="128"/>
    </font>
    <font>
      <b val="true"/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8"/>
      <name val="HG明朝E"/>
      <family val="1"/>
      <charset val="128"/>
    </font>
    <font>
      <sz val="14"/>
      <color rgb="FF008000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color rgb="FFFF6600"/>
      <name val="Noto Sans"/>
      <family val="2"/>
    </font>
    <font>
      <b val="true"/>
      <sz val="14"/>
      <color rgb="FF008000"/>
      <name val="Noto Sans"/>
      <family val="2"/>
    </font>
    <font>
      <sz val="18"/>
      <color rgb="FFFF0000"/>
      <name val="Noto Sans"/>
      <family val="2"/>
    </font>
    <font>
      <sz val="18"/>
      <color rgb="FF0000FF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u val="single"/>
      <sz val="16"/>
      <color rgb="FF0000FF"/>
      <name val="DejaVu Sans"/>
      <family val="2"/>
    </font>
    <font>
      <sz val="6"/>
      <color rgb="FF000000"/>
      <name val="DejaVu Sans"/>
      <family val="2"/>
    </font>
    <font>
      <b val="true"/>
      <sz val="18"/>
      <color rgb="FF000080"/>
      <name val="DejaVu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FF"/>
      <name val="DejaVu Sans"/>
      <family val="2"/>
    </font>
    <font>
      <b val="true"/>
      <sz val="14"/>
      <color rgb="FFFF00FF"/>
      <name val="DejaVu Sans"/>
      <family val="2"/>
    </font>
    <font>
      <sz val="14"/>
      <color rgb="FF0000FF"/>
      <name val="Noto Sans"/>
      <family val="2"/>
    </font>
    <font>
      <sz val="16"/>
      <name val="HG明朝E"/>
      <family val="1"/>
      <charset val="128"/>
    </font>
    <font>
      <sz val="14"/>
      <name val="HG明朝E"/>
      <family val="1"/>
      <charset val="128"/>
    </font>
    <font>
      <b val="true"/>
      <sz val="14"/>
      <name val="ＭＳ Ｐゴシック"/>
      <family val="3"/>
      <charset val="128"/>
    </font>
    <font>
      <sz val="20"/>
      <color rgb="FFFF0000"/>
      <name val="HGSｺﾞｼｯｸE"/>
      <family val="3"/>
      <charset val="128"/>
    </font>
    <font>
      <sz val="16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color rgb="FFFF0000"/>
      <name val="DejaVu Sans"/>
      <family val="2"/>
    </font>
    <font>
      <sz val="2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FF00FF"/>
      </left>
      <right style="medium">
        <color rgb="FFFF0000"/>
      </right>
      <top style="double">
        <color rgb="FFFF00FF"/>
      </top>
      <bottom style="double">
        <color rgb="FFFF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6" borderId="12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1" fillId="22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1" fillId="22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31" fillId="2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1" fillId="22" borderId="4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31" fillId="2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3" fillId="22" borderId="5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6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5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2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22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9" fillId="2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6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22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9" fillId="22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6" fillId="2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2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22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9" fillId="2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6" fillId="2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6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2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8" fillId="0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8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8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8" fillId="0" borderId="8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8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8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8" fillId="0" borderId="9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8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8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8" fillId="0" borderId="1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8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8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8" fillId="0" borderId="1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8" fillId="0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8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85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5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2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1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9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9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6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0" fillId="0" borderId="1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1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0" fillId="0" borderId="1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1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53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9" fillId="0" borderId="1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6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1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8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13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1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8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2" borderId="1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22" borderId="1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22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1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4" fillId="0" borderId="1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6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1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1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0" fillId="0" borderId="1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22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16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6" fillId="0" borderId="16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22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3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7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8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top" textRotation="255" wrapText="false" indent="0" shrinkToFit="true"/>
      <protection locked="true" hidden="true"/>
    </xf>
    <xf numFmtId="164" fontId="1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36" fillId="4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22" borderId="1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2" borderId="17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6" fillId="2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6" fillId="2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3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7" fillId="0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6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8" fillId="22" borderId="1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22" borderId="17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3" fillId="3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3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3" fillId="6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6" fillId="6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6" fillId="2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3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2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1" fillId="6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3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3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0" borderId="2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1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9" fillId="0" borderId="1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4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6" fillId="0" borderId="0" xfId="0" applyFont="true" applyBorder="false" applyAlignment="true" applyProtection="true">
      <alignment horizontal="distributed" vertical="center" textRotation="0" wrapText="false" indent="3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2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2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2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2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5" fillId="0" borderId="2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2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5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2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5" fillId="0" borderId="2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9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5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2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5" fillId="0" borderId="2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5" fillId="0" borderId="2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5" fillId="0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6" fillId="0" borderId="1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5" fillId="0" borderId="2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5" fillId="0" borderId="2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5" fillId="0" borderId="2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6" fillId="0" borderId="8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5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5" fillId="0" borderId="2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5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6" fillId="0" borderId="9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5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5" fillId="0" borderId="2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5" fillId="0" borderId="2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1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5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5" fillId="0" borderId="2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6" fillId="0" borderId="2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5" fillId="0" borderId="2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2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6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8" fillId="0" borderId="2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9" fillId="0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9" fillId="0" borderId="2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0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2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9" fillId="0" borderId="2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0" fillId="0" borderId="2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9" fillId="0" borderId="2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9" fillId="0" borderId="2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0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7" fillId="0" borderId="2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明朝"/>
        <charset val="128"/>
        <family val="1"/>
        <b val="1"/>
        <i val="0"/>
        <color rgb="FFFF0000"/>
        <sz val="12"/>
      </font>
    </dxf>
    <dxf>
      <font>
        <name val="ＭＳ 明朝"/>
        <charset val="128"/>
        <family val="1"/>
        <b val="1"/>
        <i val="0"/>
        <color rgb="FFFF0000"/>
        <sz val="12"/>
      </font>
    </dxf>
    <dxf>
      <font>
        <name val="ＭＳ 明朝"/>
        <charset val="128"/>
        <family val="1"/>
        <color rgb="FFFF0000"/>
        <sz val="12"/>
      </font>
    </dxf>
    <dxf>
      <font>
        <name val="ＭＳ 明朝"/>
        <charset val="128"/>
        <family val="1"/>
        <b val="1"/>
        <i val="0"/>
        <color rgb="FFFF0000"/>
        <sz val="12"/>
      </font>
    </dxf>
    <dxf>
      <font>
        <name val="ＭＳ 明朝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16</xdr:row>
      <xdr:rowOff>37800</xdr:rowOff>
    </xdr:from>
    <xdr:to>
      <xdr:col>5</xdr:col>
      <xdr:colOff>220680</xdr:colOff>
      <xdr:row>20</xdr:row>
      <xdr:rowOff>68040</xdr:rowOff>
    </xdr:to>
    <xdr:cxnSp>
      <xdr:nvCxnSpPr>
        <xdr:cNvPr id="0" name="直線矢印コネクタ 21"/>
        <xdr:cNvCxnSpPr/>
      </xdr:nvCxnSpPr>
      <xdr:spPr>
        <a:xfrm flipV="1">
          <a:off x="3448800" y="6773760"/>
          <a:ext cx="1080" cy="1581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42480</xdr:colOff>
      <xdr:row>11</xdr:row>
      <xdr:rowOff>22680</xdr:rowOff>
    </xdr:from>
    <xdr:to>
      <xdr:col>38</xdr:col>
      <xdr:colOff>60120</xdr:colOff>
      <xdr:row>15</xdr:row>
      <xdr:rowOff>365760</xdr:rowOff>
    </xdr:to>
    <xdr:sp>
      <xdr:nvSpPr>
        <xdr:cNvPr id="1" name="右中かっこ 22"/>
        <xdr:cNvSpPr/>
      </xdr:nvSpPr>
      <xdr:spPr>
        <a:xfrm>
          <a:off x="13802760" y="4529880"/>
          <a:ext cx="323280" cy="2126160"/>
        </a:xfrm>
        <a:custGeom>
          <a:avLst/>
          <a:gdLst>
            <a:gd name="textAreaLeft" fmla="*/ 0 w 323280"/>
            <a:gd name="textAreaRight" fmla="*/ 116640 w 323280"/>
            <a:gd name="textAreaTop" fmla="*/ 7560 h 2126160"/>
            <a:gd name="textAreaBottom" fmla="*/ 2118600 h 212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6"/>
              </a:cubicBezTo>
              <a:lnTo>
                <a:pt x="10800" y="10544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8"/>
                <a:pt x="10800" y="11056"/>
              </a:cubicBezTo>
              <a:lnTo>
                <a:pt x="10800" y="21344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137520</xdr:rowOff>
    </xdr:from>
    <xdr:to>
      <xdr:col>50</xdr:col>
      <xdr:colOff>34920</xdr:colOff>
      <xdr:row>4</xdr:row>
      <xdr:rowOff>22680</xdr:rowOff>
    </xdr:to>
    <xdr:grpSp>
      <xdr:nvGrpSpPr>
        <xdr:cNvPr id="2" name="グループ化 10"/>
        <xdr:cNvGrpSpPr/>
      </xdr:nvGrpSpPr>
      <xdr:grpSpPr>
        <a:xfrm>
          <a:off x="13760280" y="811800"/>
          <a:ext cx="6661440" cy="776880"/>
          <a:chOff x="13760280" y="811800"/>
          <a:chExt cx="6661440" cy="776880"/>
        </a:xfrm>
      </xdr:grpSpPr>
      <xdr:sp>
        <xdr:nvSpPr>
          <xdr:cNvPr id="3" name="左矢印 8"/>
          <xdr:cNvSpPr/>
        </xdr:nvSpPr>
        <xdr:spPr>
          <a:xfrm>
            <a:off x="13760280" y="1229400"/>
            <a:ext cx="698760" cy="252360"/>
          </a:xfrm>
          <a:prstGeom prst="leftArrow">
            <a:avLst>
              <a:gd name="adj1" fmla="val 50000"/>
              <a:gd name="adj2" fmla="val 53596"/>
            </a:avLst>
          </a:prstGeom>
          <a:solidFill>
            <a:srgbClr val="ffffd5"/>
          </a:solidFill>
          <a:ln w="93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9"/>
          <xdr:cNvSpPr/>
        </xdr:nvSpPr>
        <xdr:spPr>
          <a:xfrm>
            <a:off x="14480280" y="811800"/>
            <a:ext cx="5941440" cy="7768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フリガナ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は、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下欄の学校名</a:t>
            </a:r>
            <a:r>
              <a:rPr b="1" lang="zh-CN" sz="1600" spc="-1" strike="noStrike">
                <a:solidFill>
                  <a:srgbClr val="0000ff"/>
                </a:solidFill>
                <a:latin typeface="ＭＳ Ｐゴシック"/>
              </a:rPr>
              <a:t>を入力し、間違っている場合には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ff"/>
                </a:solidFill>
                <a:latin typeface="ＭＳ Ｐゴシック"/>
              </a:rPr>
              <a:t>訂正して下さい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2400</xdr:colOff>
      <xdr:row>0</xdr:row>
      <xdr:rowOff>22680</xdr:rowOff>
    </xdr:from>
    <xdr:to>
      <xdr:col>6</xdr:col>
      <xdr:colOff>51480</xdr:colOff>
      <xdr:row>2</xdr:row>
      <xdr:rowOff>7200</xdr:rowOff>
    </xdr:to>
    <xdr:sp>
      <xdr:nvSpPr>
        <xdr:cNvPr id="5" name="角丸四角形吹き出し 19"/>
        <xdr:cNvSpPr/>
      </xdr:nvSpPr>
      <xdr:spPr>
        <a:xfrm>
          <a:off x="2149920" y="22680"/>
          <a:ext cx="1776240" cy="658800"/>
        </a:xfrm>
        <a:prstGeom prst="wedgeRoundRectCallout">
          <a:avLst>
            <a:gd name="adj1" fmla="val 115824"/>
            <a:gd name="adj2" fmla="val 50675"/>
            <a:gd name="adj3" fmla="val 16667"/>
          </a:avLst>
        </a:prstGeom>
        <a:solidFill>
          <a:srgbClr val="dd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硬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は 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軟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は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２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840</xdr:colOff>
      <xdr:row>0</xdr:row>
      <xdr:rowOff>38520</xdr:rowOff>
    </xdr:from>
    <xdr:to>
      <xdr:col>28</xdr:col>
      <xdr:colOff>288720</xdr:colOff>
      <xdr:row>6</xdr:row>
      <xdr:rowOff>14760</xdr:rowOff>
    </xdr:to>
    <xdr:grpSp>
      <xdr:nvGrpSpPr>
        <xdr:cNvPr id="6" name="グループ化 16"/>
        <xdr:cNvGrpSpPr/>
      </xdr:nvGrpSpPr>
      <xdr:grpSpPr>
        <a:xfrm>
          <a:off x="14718240" y="38520"/>
          <a:ext cx="2777040" cy="1673640"/>
          <a:chOff x="14718240" y="38520"/>
          <a:chExt cx="2777040" cy="1673640"/>
        </a:xfrm>
      </xdr:grpSpPr>
      <xdr:sp>
        <xdr:nvSpPr>
          <xdr:cNvPr id="7" name="Text Box 12"/>
          <xdr:cNvSpPr/>
        </xdr:nvSpPr>
        <xdr:spPr>
          <a:xfrm>
            <a:off x="15955200" y="38520"/>
            <a:ext cx="1540080" cy="824040"/>
          </a:xfrm>
          <a:prstGeom prst="rect">
            <a:avLst/>
          </a:prstGeom>
          <a:solidFill>
            <a:srgbClr val="ffffcc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400" spc="-1" strike="noStrike">
                <a:solidFill>
                  <a:srgbClr val="0000ff"/>
                </a:solidFill>
                <a:latin typeface="ＭＳ ゴシック"/>
              </a:rPr>
              <a:t>身長・体重</a:t>
            </a:r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は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　</a:t>
            </a:r>
            <a:r>
              <a:rPr b="1" lang="zh-CN" sz="1200" spc="-1" strike="noStrike">
                <a:solidFill>
                  <a:srgbClr val="ff0000"/>
                </a:solidFill>
                <a:latin typeface="ＭＳ ゴシック"/>
              </a:rPr>
              <a:t>四捨五入</a:t>
            </a:r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し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整数のみ入力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直線矢印コネクタ 3"/>
          <xdr:cNvCxnSpPr/>
        </xdr:nvCxnSpPr>
        <xdr:spPr>
          <a:xfrm flipH="1">
            <a:off x="14718240" y="883440"/>
            <a:ext cx="1213920" cy="829080"/>
          </a:xfrm>
          <a:prstGeom prst="straightConnector1">
            <a:avLst/>
          </a:prstGeom>
          <a:ln w="19080">
            <a:solidFill>
              <a:srgbClr val="0000ff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840</xdr:colOff>
      <xdr:row>0</xdr:row>
      <xdr:rowOff>38520</xdr:rowOff>
    </xdr:from>
    <xdr:to>
      <xdr:col>20</xdr:col>
      <xdr:colOff>288720</xdr:colOff>
      <xdr:row>8</xdr:row>
      <xdr:rowOff>360</xdr:rowOff>
    </xdr:to>
    <xdr:grpSp>
      <xdr:nvGrpSpPr>
        <xdr:cNvPr id="9" name="グループ化 16"/>
        <xdr:cNvGrpSpPr/>
      </xdr:nvGrpSpPr>
      <xdr:grpSpPr>
        <a:xfrm>
          <a:off x="9838800" y="38520"/>
          <a:ext cx="1740960" cy="2095560"/>
          <a:chOff x="9838800" y="38520"/>
          <a:chExt cx="1740960" cy="2095560"/>
        </a:xfrm>
      </xdr:grpSpPr>
      <xdr:sp>
        <xdr:nvSpPr>
          <xdr:cNvPr id="10" name="Text Box 12"/>
          <xdr:cNvSpPr/>
        </xdr:nvSpPr>
        <xdr:spPr>
          <a:xfrm>
            <a:off x="10628280" y="38520"/>
            <a:ext cx="951480" cy="1034640"/>
          </a:xfrm>
          <a:prstGeom prst="rect">
            <a:avLst/>
          </a:prstGeom>
          <a:solidFill>
            <a:srgbClr val="ffffcc"/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400" spc="-1" strike="noStrike">
                <a:solidFill>
                  <a:srgbClr val="0000ff"/>
                </a:solidFill>
                <a:latin typeface="ＭＳ ゴシック"/>
              </a:rPr>
              <a:t>身長・体重</a:t>
            </a:r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は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　</a:t>
            </a:r>
            <a:r>
              <a:rPr b="1" lang="zh-CN" sz="1200" spc="-1" strike="noStrike">
                <a:solidFill>
                  <a:srgbClr val="ff0000"/>
                </a:solidFill>
                <a:latin typeface="ＭＳ ゴシック"/>
              </a:rPr>
              <a:t>四捨五入</a:t>
            </a:r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し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ff"/>
                </a:solidFill>
                <a:latin typeface="ＭＳ ゴシック"/>
              </a:rPr>
              <a:t>整数のみ入力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1" name="直線矢印コネクタ 3"/>
          <xdr:cNvCxnSpPr/>
        </xdr:nvCxnSpPr>
        <xdr:spPr>
          <a:xfrm flipH="1">
            <a:off x="9838800" y="1099080"/>
            <a:ext cx="766440" cy="1035360"/>
          </a:xfrm>
          <a:prstGeom prst="straightConnector1">
            <a:avLst/>
          </a:prstGeom>
          <a:ln w="19080">
            <a:solidFill>
              <a:srgbClr val="0000ff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6</xdr:col>
      <xdr:colOff>50760</xdr:colOff>
      <xdr:row>6</xdr:row>
      <xdr:rowOff>106200</xdr:rowOff>
    </xdr:from>
    <xdr:to>
      <xdr:col>55</xdr:col>
      <xdr:colOff>42840</xdr:colOff>
      <xdr:row>19</xdr:row>
      <xdr:rowOff>115200</xdr:rowOff>
    </xdr:to>
    <xdr:pic>
      <xdr:nvPicPr>
        <xdr:cNvPr id="12" name="Picture 59" descr=""/>
        <xdr:cNvPicPr/>
      </xdr:nvPicPr>
      <xdr:blipFill>
        <a:blip r:embed="rId1"/>
        <a:stretch/>
      </xdr:blipFill>
      <xdr:spPr>
        <a:xfrm>
          <a:off x="14093640" y="1782720"/>
          <a:ext cx="6382080" cy="43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2480</xdr:colOff>
      <xdr:row>13</xdr:row>
      <xdr:rowOff>267120</xdr:rowOff>
    </xdr:from>
    <xdr:to>
      <xdr:col>36</xdr:col>
      <xdr:colOff>76320</xdr:colOff>
      <xdr:row>14</xdr:row>
      <xdr:rowOff>343440</xdr:rowOff>
    </xdr:to>
    <xdr:sp>
      <xdr:nvSpPr>
        <xdr:cNvPr id="13" name="テキスト ボックス 8"/>
        <xdr:cNvSpPr/>
      </xdr:nvSpPr>
      <xdr:spPr>
        <a:xfrm>
          <a:off x="16068600" y="4172400"/>
          <a:ext cx="2541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8200</xdr:colOff>
      <xdr:row>13</xdr:row>
      <xdr:rowOff>282240</xdr:rowOff>
    </xdr:from>
    <xdr:to>
      <xdr:col>41</xdr:col>
      <xdr:colOff>212400</xdr:colOff>
      <xdr:row>15</xdr:row>
      <xdr:rowOff>8280</xdr:rowOff>
    </xdr:to>
    <xdr:sp>
      <xdr:nvSpPr>
        <xdr:cNvPr id="14" name="テキスト ボックス 9"/>
        <xdr:cNvSpPr/>
      </xdr:nvSpPr>
      <xdr:spPr>
        <a:xfrm>
          <a:off x="17305920" y="4187520"/>
          <a:ext cx="2545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920</xdr:colOff>
      <xdr:row>14</xdr:row>
      <xdr:rowOff>182520</xdr:rowOff>
    </xdr:from>
    <xdr:to>
      <xdr:col>46</xdr:col>
      <xdr:colOff>34200</xdr:colOff>
      <xdr:row>21</xdr:row>
      <xdr:rowOff>334800</xdr:rowOff>
    </xdr:to>
    <xdr:grpSp>
      <xdr:nvGrpSpPr>
        <xdr:cNvPr id="15" name="グループ化 16"/>
        <xdr:cNvGrpSpPr/>
      </xdr:nvGrpSpPr>
      <xdr:grpSpPr>
        <a:xfrm>
          <a:off x="16043040" y="4442040"/>
          <a:ext cx="2441160" cy="2632680"/>
          <a:chOff x="16043040" y="4442040"/>
          <a:chExt cx="2441160" cy="2632680"/>
        </a:xfrm>
      </xdr:grpSpPr>
      <xdr:cxnSp>
        <xdr:nvCxnSpPr>
          <xdr:cNvPr id="16" name="直線矢印コネクタ 11"/>
          <xdr:cNvCxnSpPr/>
        </xdr:nvCxnSpPr>
        <xdr:spPr>
          <a:xfrm flipV="1">
            <a:off x="16957440" y="4442040"/>
            <a:ext cx="305640" cy="16855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17" name="直線矢印コネクタ 12"/>
          <xdr:cNvCxnSpPr/>
        </xdr:nvCxnSpPr>
        <xdr:spPr>
          <a:xfrm flipH="1" flipV="1">
            <a:off x="16137360" y="4451040"/>
            <a:ext cx="821520" cy="164700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18" name="テキスト ボックス 13"/>
          <xdr:cNvSpPr/>
        </xdr:nvSpPr>
        <xdr:spPr>
          <a:xfrm>
            <a:off x="16043040" y="6175080"/>
            <a:ext cx="2441160" cy="899640"/>
          </a:xfrm>
          <a:prstGeom prst="rect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１ページ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だけ印刷するのであればこのように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▲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をクリックして数値を入れて下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3</xdr:row>
      <xdr:rowOff>236160</xdr:rowOff>
    </xdr:from>
    <xdr:to>
      <xdr:col>4</xdr:col>
      <xdr:colOff>613080</xdr:colOff>
      <xdr:row>15</xdr:row>
      <xdr:rowOff>174960</xdr:rowOff>
    </xdr:to>
    <xdr:sp>
      <xdr:nvSpPr>
        <xdr:cNvPr id="19" name="AutoShape 9"/>
        <xdr:cNvSpPr/>
      </xdr:nvSpPr>
      <xdr:spPr>
        <a:xfrm>
          <a:off x="3476520" y="3349080"/>
          <a:ext cx="400320" cy="396000"/>
        </a:xfrm>
        <a:custGeom>
          <a:avLst/>
          <a:gdLst>
            <a:gd name="textAreaLeft" fmla="*/ 58320 w 400320"/>
            <a:gd name="textAreaRight" fmla="*/ 342000 w 400320"/>
            <a:gd name="textAreaTop" fmla="*/ 57960 h 396000"/>
            <a:gd name="textAreaBottom" fmla="*/ 338040 h 396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noFill/>
        <a:ln w="2232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5</xdr:row>
      <xdr:rowOff>227880</xdr:rowOff>
    </xdr:from>
    <xdr:to>
      <xdr:col>4</xdr:col>
      <xdr:colOff>357840</xdr:colOff>
      <xdr:row>19</xdr:row>
      <xdr:rowOff>38520</xdr:rowOff>
    </xdr:to>
    <xdr:grpSp>
      <xdr:nvGrpSpPr>
        <xdr:cNvPr id="20" name="グループ化 18"/>
        <xdr:cNvGrpSpPr/>
      </xdr:nvGrpSpPr>
      <xdr:grpSpPr>
        <a:xfrm>
          <a:off x="51120" y="1512000"/>
          <a:ext cx="3570480" cy="3011040"/>
          <a:chOff x="51120" y="1512000"/>
          <a:chExt cx="3570480" cy="3011040"/>
        </a:xfrm>
      </xdr:grpSpPr>
      <xdr:sp>
        <xdr:nvSpPr>
          <xdr:cNvPr id="21" name="Text Box 11"/>
          <xdr:cNvSpPr/>
        </xdr:nvSpPr>
        <xdr:spPr>
          <a:xfrm>
            <a:off x="51120" y="1512000"/>
            <a:ext cx="2341440" cy="3011040"/>
          </a:xfrm>
          <a:prstGeom prst="rect">
            <a:avLst/>
          </a:prstGeom>
          <a:solidFill>
            <a:srgbClr val="cc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800" spc="-1" strike="noStrike">
                <a:solidFill>
                  <a:srgbClr val="ff0000"/>
                </a:solidFill>
                <a:latin typeface="ＭＳ 明朝"/>
              </a:rPr>
              <a:t>主将</a:t>
            </a:r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のマークにご使用下さい。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ff"/>
                </a:solidFill>
                <a:latin typeface="ＭＳ ゴシック"/>
              </a:rPr>
              <a:t>◎</a:t>
            </a:r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をクリックし主将の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背番号まで移動して下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さい。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印刷後に</a:t>
            </a:r>
            <a:r>
              <a:rPr b="1" lang="zh-CN" sz="1600" spc="-1" strike="noStrike" u="sng">
                <a:solidFill>
                  <a:srgbClr val="0000ff"/>
                </a:solidFill>
                <a:uFillTx/>
                <a:latin typeface="ＭＳ ゴシック"/>
              </a:rPr>
              <a:t>手書き</a:t>
            </a:r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でつけてもよいです。ただし、</a:t>
            </a:r>
            <a:r>
              <a:rPr b="1" lang="zh-CN" sz="1800" spc="-1" strike="noStrike">
                <a:solidFill>
                  <a:srgbClr val="ff0000"/>
                </a:solidFill>
                <a:latin typeface="ＭＳ ゴシック"/>
              </a:rPr>
              <a:t>二重丸</a:t>
            </a:r>
            <a:r>
              <a:rPr b="0" lang="zh-CN" sz="1600" spc="-1" strike="noStrike">
                <a:solidFill>
                  <a:srgbClr val="000000"/>
                </a:solidFill>
                <a:latin typeface="ＭＳ ゴシック"/>
              </a:rPr>
              <a:t>でお願いします。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Line 12"/>
          <xdr:cNvSpPr/>
        </xdr:nvSpPr>
        <xdr:spPr>
          <a:xfrm>
            <a:off x="2387160" y="1521360"/>
            <a:ext cx="1234440" cy="1791360"/>
          </a:xfrm>
          <a:prstGeom prst="line">
            <a:avLst/>
          </a:prstGeom>
          <a:ln w="12600">
            <a:solidFill>
              <a:srgbClr val="ff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8720</xdr:colOff>
      <xdr:row>46</xdr:row>
      <xdr:rowOff>151920</xdr:rowOff>
    </xdr:from>
    <xdr:to>
      <xdr:col>0</xdr:col>
      <xdr:colOff>297720</xdr:colOff>
      <xdr:row>49</xdr:row>
      <xdr:rowOff>83520</xdr:rowOff>
    </xdr:to>
    <xdr:sp>
      <xdr:nvSpPr>
        <xdr:cNvPr id="23" name="直線コネクタ 6"/>
        <xdr:cNvSpPr/>
      </xdr:nvSpPr>
      <xdr:spPr>
        <a:xfrm flipH="1" flipV="1">
          <a:off x="288720" y="10846440"/>
          <a:ext cx="9000" cy="64044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640</xdr:colOff>
      <xdr:row>46</xdr:row>
      <xdr:rowOff>168120</xdr:rowOff>
    </xdr:from>
    <xdr:to>
      <xdr:col>1</xdr:col>
      <xdr:colOff>68040</xdr:colOff>
      <xdr:row>46</xdr:row>
      <xdr:rowOff>183600</xdr:rowOff>
    </xdr:to>
    <xdr:cxnSp>
      <xdr:nvCxnSpPr>
        <xdr:cNvPr id="24" name="直線矢印コネクタ 9"/>
        <xdr:cNvCxnSpPr/>
      </xdr:nvCxnSpPr>
      <xdr:spPr>
        <a:xfrm>
          <a:off x="305640" y="10862640"/>
          <a:ext cx="578880" cy="15840"/>
        </a:xfrm>
        <a:prstGeom prst="straightConnector1">
          <a:avLst/>
        </a:prstGeom>
        <a:ln w="9360">
          <a:solidFill>
            <a:srgbClr val="ff00f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7360</xdr:colOff>
      <xdr:row>72</xdr:row>
      <xdr:rowOff>38520</xdr:rowOff>
    </xdr:from>
    <xdr:to>
      <xdr:col>4</xdr:col>
      <xdr:colOff>757080</xdr:colOff>
      <xdr:row>88</xdr:row>
      <xdr:rowOff>274320</xdr:rowOff>
    </xdr:to>
    <xdr:sp>
      <xdr:nvSpPr>
        <xdr:cNvPr id="25" name="左中かっこ 11"/>
        <xdr:cNvSpPr/>
      </xdr:nvSpPr>
      <xdr:spPr>
        <a:xfrm>
          <a:off x="3561120" y="15297480"/>
          <a:ext cx="459720" cy="4548960"/>
        </a:xfrm>
        <a:custGeom>
          <a:avLst/>
          <a:gdLst>
            <a:gd name="textAreaLeft" fmla="*/ 293760 w 459720"/>
            <a:gd name="textAreaRight" fmla="*/ 460080 w 459720"/>
            <a:gd name="textAreaTop" fmla="*/ 11880 h 4548960"/>
            <a:gd name="textAreaBottom" fmla="*/ 4537080 h 454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"/>
                <a:pt x="10800" y="183"/>
              </a:cubicBezTo>
              <a:lnTo>
                <a:pt x="10800" y="10617"/>
              </a:lnTo>
              <a:cubicBezTo>
                <a:pt x="10800" y="10709"/>
                <a:pt x="5400" y="10800"/>
                <a:pt x="0" y="10800"/>
              </a:cubicBezTo>
              <a:cubicBezTo>
                <a:pt x="5400" y="10800"/>
                <a:pt x="10800" y="10892"/>
                <a:pt x="10800" y="10983"/>
              </a:cubicBezTo>
              <a:lnTo>
                <a:pt x="10800" y="21417"/>
              </a:lnTo>
              <a:cubicBezTo>
                <a:pt x="10800" y="21509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65</xdr:row>
      <xdr:rowOff>68400</xdr:rowOff>
    </xdr:from>
    <xdr:to>
      <xdr:col>4</xdr:col>
      <xdr:colOff>178920</xdr:colOff>
      <xdr:row>80</xdr:row>
      <xdr:rowOff>145080</xdr:rowOff>
    </xdr:to>
    <xdr:grpSp>
      <xdr:nvGrpSpPr>
        <xdr:cNvPr id="26" name="グループ化 16"/>
        <xdr:cNvGrpSpPr/>
      </xdr:nvGrpSpPr>
      <xdr:grpSpPr>
        <a:xfrm>
          <a:off x="1946880" y="14436000"/>
          <a:ext cx="1495800" cy="3124440"/>
          <a:chOff x="1946880" y="14436000"/>
          <a:chExt cx="1495800" cy="3124440"/>
        </a:xfrm>
      </xdr:grpSpPr>
      <xdr:sp>
        <xdr:nvSpPr>
          <xdr:cNvPr id="27" name="直線コネクタ 13"/>
          <xdr:cNvSpPr/>
        </xdr:nvSpPr>
        <xdr:spPr>
          <a:xfrm flipH="1">
            <a:off x="1956960" y="17560440"/>
            <a:ext cx="1485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" name="直線矢印コネクタ 15"/>
          <xdr:cNvCxnSpPr/>
        </xdr:nvCxnSpPr>
        <xdr:spPr>
          <a:xfrm flipV="1">
            <a:off x="1946880" y="14436000"/>
            <a:ext cx="21600" cy="312480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01</xdr:col>
      <xdr:colOff>42120</xdr:colOff>
      <xdr:row>59</xdr:row>
      <xdr:rowOff>45720</xdr:rowOff>
    </xdr:from>
    <xdr:to>
      <xdr:col>106</xdr:col>
      <xdr:colOff>33840</xdr:colOff>
      <xdr:row>61</xdr:row>
      <xdr:rowOff>45720</xdr:rowOff>
    </xdr:to>
    <xdr:grpSp>
      <xdr:nvGrpSpPr>
        <xdr:cNvPr id="29" name="グループ化 12"/>
        <xdr:cNvGrpSpPr/>
      </xdr:nvGrpSpPr>
      <xdr:grpSpPr>
        <a:xfrm>
          <a:off x="13184640" y="13434120"/>
          <a:ext cx="455400" cy="331560"/>
          <a:chOff x="13184640" y="13434120"/>
          <a:chExt cx="455400" cy="331560"/>
        </a:xfrm>
      </xdr:grpSpPr>
      <xdr:sp>
        <xdr:nvSpPr>
          <xdr:cNvPr id="30" name="テキスト ボックス 14"/>
          <xdr:cNvSpPr/>
        </xdr:nvSpPr>
        <xdr:spPr>
          <a:xfrm>
            <a:off x="13184640" y="13443840"/>
            <a:ext cx="455400" cy="32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学校医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" name="円/楕円 16"/>
          <xdr:cNvSpPr/>
        </xdr:nvSpPr>
        <xdr:spPr>
          <a:xfrm>
            <a:off x="13267440" y="13434120"/>
            <a:ext cx="289800" cy="25380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41760</xdr:colOff>
      <xdr:row>72</xdr:row>
      <xdr:rowOff>45720</xdr:rowOff>
    </xdr:from>
    <xdr:to>
      <xdr:col>119</xdr:col>
      <xdr:colOff>118080</xdr:colOff>
      <xdr:row>89</xdr:row>
      <xdr:rowOff>6840</xdr:rowOff>
    </xdr:to>
    <xdr:sp>
      <xdr:nvSpPr>
        <xdr:cNvPr id="32" name="左中かっこ 17"/>
        <xdr:cNvSpPr/>
      </xdr:nvSpPr>
      <xdr:spPr>
        <a:xfrm rot="10800000">
          <a:off x="15103440" y="15304680"/>
          <a:ext cx="617400" cy="4548600"/>
        </a:xfrm>
        <a:custGeom>
          <a:avLst/>
          <a:gdLst>
            <a:gd name="textAreaLeft" fmla="*/ 394560 w 617400"/>
            <a:gd name="textAreaRight" fmla="*/ 617760 w 617400"/>
            <a:gd name="textAreaTop" fmla="*/ 14400 h 4548600"/>
            <a:gd name="textAreaBottom" fmla="*/ 4534200 h 45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"/>
                <a:pt x="10800" y="222"/>
              </a:cubicBezTo>
              <a:lnTo>
                <a:pt x="10800" y="10578"/>
              </a:lnTo>
              <a:cubicBezTo>
                <a:pt x="10800" y="10689"/>
                <a:pt x="5400" y="10800"/>
                <a:pt x="0" y="10800"/>
              </a:cubicBezTo>
              <a:cubicBezTo>
                <a:pt x="5400" y="10800"/>
                <a:pt x="10800" y="10911"/>
                <a:pt x="10800" y="11022"/>
              </a:cubicBezTo>
              <a:lnTo>
                <a:pt x="10800" y="21378"/>
              </a:lnTo>
              <a:cubicBezTo>
                <a:pt x="10800" y="21489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84600</xdr:colOff>
      <xdr:row>63</xdr:row>
      <xdr:rowOff>7560</xdr:rowOff>
    </xdr:from>
    <xdr:to>
      <xdr:col>140</xdr:col>
      <xdr:colOff>118800</xdr:colOff>
      <xdr:row>71</xdr:row>
      <xdr:rowOff>53640</xdr:rowOff>
    </xdr:to>
    <xdr:sp>
      <xdr:nvSpPr>
        <xdr:cNvPr id="33" name="角丸四角形吹き出し 19"/>
        <xdr:cNvSpPr/>
      </xdr:nvSpPr>
      <xdr:spPr>
        <a:xfrm>
          <a:off x="15416640" y="13956120"/>
          <a:ext cx="3144960" cy="1135440"/>
        </a:xfrm>
        <a:prstGeom prst="wedgeRoundRectCallout">
          <a:avLst>
            <a:gd name="adj1" fmla="val -70708"/>
            <a:gd name="adj2" fmla="val 65699"/>
            <a:gd name="adj3" fmla="val 16667"/>
          </a:avLst>
        </a:prstGeom>
        <a:solidFill>
          <a:srgbClr val="ffd5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000080"/>
              </a:solidFill>
              <a:latin typeface="ＭＳ Ｐゴシック"/>
            </a:rPr>
            <a:t>大会の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回数</a:t>
          </a:r>
          <a:r>
            <a:rPr b="1" lang="zh-CN" sz="1800" spc="-1" strike="noStrike">
              <a:solidFill>
                <a:srgbClr val="000080"/>
              </a:solidFill>
              <a:latin typeface="ＭＳ Ｐゴシック"/>
            </a:rPr>
            <a:t>変更・訂正は、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80"/>
              </a:solidFill>
              <a:latin typeface="ＭＳ Ｐゴシック"/>
            </a:rPr>
            <a:t>この列を使用して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0</xdr:colOff>
      <xdr:row>2</xdr:row>
      <xdr:rowOff>0</xdr:rowOff>
    </xdr:from>
    <xdr:to>
      <xdr:col>86</xdr:col>
      <xdr:colOff>85320</xdr:colOff>
      <xdr:row>2</xdr:row>
      <xdr:rowOff>220680</xdr:rowOff>
    </xdr:to>
    <xdr:sp>
      <xdr:nvSpPr>
        <xdr:cNvPr id="34" name="テキスト ボックス 2"/>
        <xdr:cNvSpPr/>
      </xdr:nvSpPr>
      <xdr:spPr>
        <a:xfrm>
          <a:off x="12525480" y="449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680</xdr:colOff>
      <xdr:row>11</xdr:row>
      <xdr:rowOff>30240</xdr:rowOff>
    </xdr:from>
    <xdr:to>
      <xdr:col>3</xdr:col>
      <xdr:colOff>595080</xdr:colOff>
      <xdr:row>16</xdr:row>
      <xdr:rowOff>144720</xdr:rowOff>
    </xdr:to>
    <xdr:grpSp>
      <xdr:nvGrpSpPr>
        <xdr:cNvPr id="35" name="グループ化 9"/>
        <xdr:cNvGrpSpPr/>
      </xdr:nvGrpSpPr>
      <xdr:grpSpPr>
        <a:xfrm>
          <a:off x="526680" y="2662920"/>
          <a:ext cx="2261160" cy="1028880"/>
          <a:chOff x="526680" y="2662920"/>
          <a:chExt cx="2261160" cy="1028880"/>
        </a:xfrm>
      </xdr:grpSpPr>
      <xdr:sp>
        <xdr:nvSpPr>
          <xdr:cNvPr id="36" name="テキスト ボックス 3"/>
          <xdr:cNvSpPr/>
        </xdr:nvSpPr>
        <xdr:spPr>
          <a:xfrm>
            <a:off x="526680" y="2662920"/>
            <a:ext cx="1857960" cy="1028880"/>
          </a:xfrm>
          <a:prstGeom prst="rect">
            <a:avLst/>
          </a:prstGeom>
          <a:solidFill>
            <a:srgbClr val="ccffff"/>
          </a:solidFill>
          <a:ln w="19080">
            <a:solidFill>
              <a:srgbClr val="0000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選手資格証明書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から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ff"/>
                </a:solidFill>
                <a:latin typeface="ＭＳ Ｐゴシック"/>
              </a:rPr>
              <a:t>抹消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したい選手の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背番号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6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を入力して下さい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右矢印 16"/>
          <xdr:cNvSpPr/>
        </xdr:nvSpPr>
        <xdr:spPr>
          <a:xfrm>
            <a:off x="2384640" y="3034440"/>
            <a:ext cx="403200" cy="218880"/>
          </a:xfrm>
          <a:prstGeom prst="rightArrow">
            <a:avLst>
              <a:gd name="adj1" fmla="val 50000"/>
              <a:gd name="adj2" fmla="val 55749"/>
            </a:avLst>
          </a:prstGeom>
          <a:solidFill>
            <a:srgbClr val="ccffff"/>
          </a:solidFill>
          <a:ln w="19080">
            <a:solidFill>
              <a:srgbClr val="0000cc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0</xdr:colOff>
      <xdr:row>22</xdr:row>
      <xdr:rowOff>60840</xdr:rowOff>
    </xdr:from>
    <xdr:to>
      <xdr:col>3</xdr:col>
      <xdr:colOff>629280</xdr:colOff>
      <xdr:row>29</xdr:row>
      <xdr:rowOff>114480</xdr:rowOff>
    </xdr:to>
    <xdr:grpSp>
      <xdr:nvGrpSpPr>
        <xdr:cNvPr id="38" name="グループ化 10"/>
        <xdr:cNvGrpSpPr/>
      </xdr:nvGrpSpPr>
      <xdr:grpSpPr>
        <a:xfrm>
          <a:off x="399600" y="5036760"/>
          <a:ext cx="2422440" cy="1348920"/>
          <a:chOff x="399600" y="5036760"/>
          <a:chExt cx="2422440" cy="1348920"/>
        </a:xfrm>
      </xdr:grpSpPr>
      <xdr:sp>
        <xdr:nvSpPr>
          <xdr:cNvPr id="39" name="テキスト ボックス 15"/>
          <xdr:cNvSpPr/>
        </xdr:nvSpPr>
        <xdr:spPr>
          <a:xfrm>
            <a:off x="399600" y="5036760"/>
            <a:ext cx="2018880" cy="1348920"/>
          </a:xfrm>
          <a:prstGeom prst="rect">
            <a:avLst/>
          </a:prstGeom>
          <a:solidFill>
            <a:srgbClr val="ffe5ff"/>
          </a:solidFill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1" lang="zh-CN" sz="1400" spc="-1" strike="noStrike">
                <a:solidFill>
                  <a:srgbClr val="ff00ff"/>
                </a:solidFill>
                <a:latin typeface="ＭＳ Ｐゴシック"/>
              </a:rPr>
              <a:t>選手入力用シート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から新規登録した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選手の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1" lang="zh-CN" sz="1800" spc="-1" strike="noStrike">
                <a:solidFill>
                  <a:srgbClr val="ff0000"/>
                </a:solidFill>
                <a:latin typeface="ＭＳ Ｐゴシック"/>
              </a:rPr>
              <a:t>登録№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を入力して下さい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右矢印 17"/>
          <xdr:cNvSpPr/>
        </xdr:nvSpPr>
        <xdr:spPr>
          <a:xfrm>
            <a:off x="2418480" y="5549760"/>
            <a:ext cx="403560" cy="218520"/>
          </a:xfrm>
          <a:prstGeom prst="rightArrow">
            <a:avLst>
              <a:gd name="adj1" fmla="val 50000"/>
              <a:gd name="adj2" fmla="val 55891"/>
            </a:avLst>
          </a:prstGeom>
          <a:solidFill>
            <a:srgbClr val="ffe5ff"/>
          </a:solidFill>
          <a:ln w="19080">
            <a:solidFill>
              <a:srgbClr val="0000cc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6760</xdr:colOff>
      <xdr:row>0</xdr:row>
      <xdr:rowOff>114480</xdr:rowOff>
    </xdr:from>
    <xdr:to>
      <xdr:col>6</xdr:col>
      <xdr:colOff>136080</xdr:colOff>
      <xdr:row>2</xdr:row>
      <xdr:rowOff>45720</xdr:rowOff>
    </xdr:to>
    <xdr:grpSp>
      <xdr:nvGrpSpPr>
        <xdr:cNvPr id="41" name="グループ化 8"/>
        <xdr:cNvGrpSpPr/>
      </xdr:nvGrpSpPr>
      <xdr:grpSpPr>
        <a:xfrm>
          <a:off x="356760" y="114480"/>
          <a:ext cx="4164480" cy="380880"/>
          <a:chOff x="356760" y="114480"/>
          <a:chExt cx="4164480" cy="380880"/>
        </a:xfrm>
      </xdr:grpSpPr>
      <xdr:sp>
        <xdr:nvSpPr>
          <xdr:cNvPr id="42" name="テキスト ボックス 6"/>
          <xdr:cNvSpPr/>
        </xdr:nvSpPr>
        <xdr:spPr>
          <a:xfrm>
            <a:off x="356760" y="114480"/>
            <a:ext cx="3369960" cy="380880"/>
          </a:xfrm>
          <a:prstGeom prst="rect">
            <a:avLst/>
          </a:prstGeom>
          <a:solidFill>
            <a:srgbClr val="e5ffe5"/>
          </a:solidFill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東北大会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の場合は、訂正して下さい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右矢印 7"/>
          <xdr:cNvSpPr/>
        </xdr:nvSpPr>
        <xdr:spPr>
          <a:xfrm>
            <a:off x="3726720" y="219240"/>
            <a:ext cx="794520" cy="199800"/>
          </a:xfrm>
          <a:prstGeom prst="rightArrow">
            <a:avLst>
              <a:gd name="adj1" fmla="val 50000"/>
              <a:gd name="adj2" fmla="val 55672"/>
            </a:avLst>
          </a:prstGeom>
          <a:solidFill>
            <a:srgbClr val="ccffff"/>
          </a:solidFill>
          <a:ln w="19080">
            <a:solidFill>
              <a:srgbClr val="0000cc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33480</xdr:colOff>
      <xdr:row>50</xdr:row>
      <xdr:rowOff>0</xdr:rowOff>
    </xdr:from>
    <xdr:to>
      <xdr:col>77</xdr:col>
      <xdr:colOff>16920</xdr:colOff>
      <xdr:row>51</xdr:row>
      <xdr:rowOff>52920</xdr:rowOff>
    </xdr:to>
    <xdr:grpSp>
      <xdr:nvGrpSpPr>
        <xdr:cNvPr id="44" name="グループ化 13"/>
        <xdr:cNvGrpSpPr/>
      </xdr:nvGrpSpPr>
      <xdr:grpSpPr>
        <a:xfrm>
          <a:off x="10665360" y="10468080"/>
          <a:ext cx="446760" cy="319680"/>
          <a:chOff x="10665360" y="10468080"/>
          <a:chExt cx="446760" cy="319680"/>
        </a:xfrm>
      </xdr:grpSpPr>
      <xdr:sp>
        <xdr:nvSpPr>
          <xdr:cNvPr id="45" name="テキスト ボックス 11"/>
          <xdr:cNvSpPr/>
        </xdr:nvSpPr>
        <xdr:spPr>
          <a:xfrm>
            <a:off x="10665360" y="10477440"/>
            <a:ext cx="446760" cy="31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学校医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円/楕円 12"/>
          <xdr:cNvSpPr/>
        </xdr:nvSpPr>
        <xdr:spPr>
          <a:xfrm>
            <a:off x="10746360" y="10468080"/>
            <a:ext cx="284400" cy="2444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59400</xdr:colOff>
      <xdr:row>14</xdr:row>
      <xdr:rowOff>152640</xdr:rowOff>
    </xdr:from>
    <xdr:to>
      <xdr:col>86</xdr:col>
      <xdr:colOff>365400</xdr:colOff>
      <xdr:row>42</xdr:row>
      <xdr:rowOff>83880</xdr:rowOff>
    </xdr:to>
    <xdr:sp>
      <xdr:nvSpPr>
        <xdr:cNvPr id="47" name="Line 843"/>
        <xdr:cNvSpPr/>
      </xdr:nvSpPr>
      <xdr:spPr>
        <a:xfrm flipH="1">
          <a:off x="11803680" y="3318840"/>
          <a:ext cx="1087200" cy="5699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760</xdr:colOff>
      <xdr:row>6</xdr:row>
      <xdr:rowOff>106200</xdr:rowOff>
    </xdr:from>
    <xdr:to>
      <xdr:col>67</xdr:col>
      <xdr:colOff>118800</xdr:colOff>
      <xdr:row>19</xdr:row>
      <xdr:rowOff>114840</xdr:rowOff>
    </xdr:to>
    <xdr:pic>
      <xdr:nvPicPr>
        <xdr:cNvPr id="48" name="Picture 59" descr=""/>
        <xdr:cNvPicPr/>
      </xdr:nvPicPr>
      <xdr:blipFill>
        <a:blip r:embed="rId1"/>
        <a:stretch/>
      </xdr:blipFill>
      <xdr:spPr>
        <a:xfrm>
          <a:off x="9784080" y="1489320"/>
          <a:ext cx="6017400" cy="32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4360</xdr:colOff>
      <xdr:row>13</xdr:row>
      <xdr:rowOff>183240</xdr:rowOff>
    </xdr:from>
    <xdr:to>
      <xdr:col>49</xdr:col>
      <xdr:colOff>177840</xdr:colOff>
      <xdr:row>14</xdr:row>
      <xdr:rowOff>259560</xdr:rowOff>
    </xdr:to>
    <xdr:sp>
      <xdr:nvSpPr>
        <xdr:cNvPr id="49" name="テキスト ボックス 6"/>
        <xdr:cNvSpPr/>
      </xdr:nvSpPr>
      <xdr:spPr>
        <a:xfrm>
          <a:off x="11640240" y="3254040"/>
          <a:ext cx="254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3</xdr:row>
      <xdr:rowOff>190440</xdr:rowOff>
    </xdr:from>
    <xdr:to>
      <xdr:col>55</xdr:col>
      <xdr:colOff>34200</xdr:colOff>
      <xdr:row>14</xdr:row>
      <xdr:rowOff>266760</xdr:rowOff>
    </xdr:to>
    <xdr:sp>
      <xdr:nvSpPr>
        <xdr:cNvPr id="50" name="テキスト ボックス 7"/>
        <xdr:cNvSpPr/>
      </xdr:nvSpPr>
      <xdr:spPr>
        <a:xfrm>
          <a:off x="12818160" y="3261240"/>
          <a:ext cx="25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8080</xdr:colOff>
      <xdr:row>14</xdr:row>
      <xdr:rowOff>182880</xdr:rowOff>
    </xdr:from>
    <xdr:to>
      <xdr:col>60</xdr:col>
      <xdr:colOff>169920</xdr:colOff>
      <xdr:row>21</xdr:row>
      <xdr:rowOff>243360</xdr:rowOff>
    </xdr:to>
    <xdr:grpSp>
      <xdr:nvGrpSpPr>
        <xdr:cNvPr id="51" name="グループ化 16"/>
        <xdr:cNvGrpSpPr/>
      </xdr:nvGrpSpPr>
      <xdr:grpSpPr>
        <a:xfrm>
          <a:off x="11834640" y="3482280"/>
          <a:ext cx="2475360" cy="2049480"/>
          <a:chOff x="11834640" y="3482280"/>
          <a:chExt cx="2475360" cy="2049480"/>
        </a:xfrm>
      </xdr:grpSpPr>
      <xdr:cxnSp>
        <xdr:nvCxnSpPr>
          <xdr:cNvPr id="52" name="直線矢印コネクタ 8"/>
          <xdr:cNvCxnSpPr/>
        </xdr:nvCxnSpPr>
        <xdr:spPr>
          <a:xfrm flipV="1">
            <a:off x="12652920" y="3482280"/>
            <a:ext cx="304560" cy="13543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53" name="直線矢印コネクタ 9"/>
          <xdr:cNvCxnSpPr/>
        </xdr:nvCxnSpPr>
        <xdr:spPr>
          <a:xfrm flipH="1" flipV="1">
            <a:off x="11834640" y="3491640"/>
            <a:ext cx="818640" cy="13255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54" name="テキスト ボックス 12"/>
          <xdr:cNvSpPr/>
        </xdr:nvSpPr>
        <xdr:spPr>
          <a:xfrm>
            <a:off x="11876760" y="4807440"/>
            <a:ext cx="2433240" cy="724320"/>
          </a:xfrm>
          <a:prstGeom prst="rect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３ページ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まで印刷するのであればこのように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▲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をクリックして数値を入れて下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J5" activeCellId="0" sqref="J5:AC5"/>
    </sheetView>
  </sheetViews>
  <sheetFormatPr defaultColWidth="8.99609375" defaultRowHeight="14.4" zeroHeight="false" outlineLevelRow="0" outlineLevelCol="0"/>
  <cols>
    <col collapsed="false" customWidth="true" hidden="false" outlineLevel="0" max="6" min="1" style="1" width="7.59"/>
    <col collapsed="false" customWidth="true" hidden="false" outlineLevel="0" max="7" min="7" style="1" width="4.59"/>
    <col collapsed="false" customWidth="true" hidden="false" outlineLevel="0" max="8" min="8" style="1" width="6.59"/>
    <col collapsed="false" customWidth="true" hidden="false" outlineLevel="0" max="9" min="9" style="2" width="4.49"/>
    <col collapsed="false" customWidth="true" hidden="false" outlineLevel="0" max="38" min="10" style="1" width="3.59"/>
    <col collapsed="false" customWidth="true" hidden="false" outlineLevel="0" max="39" min="39" style="1" width="6.59"/>
    <col collapsed="false" customWidth="true" hidden="false" outlineLevel="0" max="41" min="40" style="1" width="7.59"/>
    <col collapsed="false" customWidth="true" hidden="false" outlineLevel="0" max="45" min="42" style="1" width="3.59"/>
    <col collapsed="false" customWidth="true" hidden="false" outlineLevel="0" max="47" min="46" style="1" width="5.59"/>
    <col collapsed="false" customWidth="false" hidden="false" outlineLevel="0" max="257" min="48" style="1" width="8.99"/>
  </cols>
  <sheetData>
    <row r="1" customFormat="false" ht="35.1" hidden="false" customHeight="true" outlineLevel="0" collapsed="false">
      <c r="A1" s="3" t="n">
        <f aca="true">TODAY()</f>
        <v>46232</v>
      </c>
      <c r="B1" s="3"/>
      <c r="C1" s="3"/>
      <c r="G1" s="4" t="n">
        <f aca="false">A1</f>
        <v>46232</v>
      </c>
      <c r="H1" s="4"/>
      <c r="I1" s="4"/>
      <c r="J1" s="5" t="s">
        <v>0</v>
      </c>
      <c r="K1" s="5"/>
      <c r="L1" s="6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</row>
    <row r="2" customFormat="false" ht="18" hidden="false" customHeight="true" outlineLevel="0" collapsed="false">
      <c r="A2" s="9"/>
      <c r="B2" s="9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35.1" hidden="false" customHeight="true" outlineLevel="0" collapsed="false">
      <c r="G3" s="12" t="s">
        <v>2</v>
      </c>
      <c r="H3" s="12"/>
      <c r="I3" s="12"/>
      <c r="J3" s="13" t="n">
        <v>1</v>
      </c>
      <c r="K3" s="13"/>
      <c r="L3" s="13"/>
      <c r="M3" s="13"/>
      <c r="N3" s="14" t="str">
        <f aca="false">IF(J3="","",IF(J3=1,"硬式",IF(J3=2,"軟式","エラーです")))</f>
        <v>硬式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1"/>
      <c r="AM3" s="11"/>
      <c r="AN3" s="11"/>
      <c r="AO3" s="11"/>
      <c r="AP3" s="11"/>
      <c r="AQ3" s="11"/>
      <c r="AR3" s="11"/>
      <c r="AS3" s="11"/>
    </row>
    <row r="4" customFormat="false" ht="35.1" hidden="false" customHeight="true" outlineLevel="0" collapsed="false">
      <c r="G4" s="15" t="s">
        <v>3</v>
      </c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1"/>
      <c r="AN4" s="11"/>
      <c r="AO4" s="11"/>
      <c r="AP4" s="11"/>
      <c r="AQ4" s="11"/>
      <c r="AR4" s="11"/>
      <c r="AS4" s="11"/>
    </row>
    <row r="5" customFormat="false" ht="35.1" hidden="false" customHeight="true" outlineLevel="0" collapsed="false">
      <c r="G5" s="15"/>
      <c r="H5" s="15"/>
      <c r="I5" s="15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 t="s">
        <v>4</v>
      </c>
      <c r="AE5" s="19"/>
      <c r="AF5" s="19"/>
      <c r="AG5" s="19"/>
      <c r="AH5" s="19"/>
      <c r="AI5" s="19"/>
      <c r="AJ5" s="19"/>
      <c r="AK5" s="19"/>
      <c r="AL5" s="20" t="s">
        <v>5</v>
      </c>
      <c r="AM5" s="20"/>
      <c r="AN5" s="11"/>
      <c r="AO5" s="11"/>
      <c r="AP5" s="11"/>
      <c r="AQ5" s="11"/>
      <c r="AR5" s="11"/>
      <c r="AS5" s="11"/>
    </row>
    <row r="6" customFormat="false" ht="35.1" hidden="false" customHeight="true" outlineLevel="0" collapsed="false">
      <c r="G6" s="21" t="s">
        <v>6</v>
      </c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0"/>
      <c r="AM6" s="20"/>
      <c r="AN6" s="11"/>
      <c r="AO6" s="11"/>
      <c r="AP6" s="11"/>
      <c r="AQ6" s="11"/>
      <c r="AR6" s="11"/>
      <c r="AS6" s="11"/>
    </row>
    <row r="7" customFormat="false" ht="35.1" hidden="false" customHeight="true" outlineLevel="0" collapsed="false">
      <c r="G7" s="23" t="s">
        <v>7</v>
      </c>
      <c r="H7" s="23"/>
      <c r="I7" s="23"/>
      <c r="J7" s="24"/>
      <c r="K7" s="24"/>
      <c r="L7" s="24"/>
      <c r="M7" s="24"/>
      <c r="N7" s="24"/>
      <c r="O7" s="24"/>
      <c r="P7" s="25" t="s">
        <v>8</v>
      </c>
      <c r="Q7" s="26"/>
      <c r="R7" s="26"/>
      <c r="S7" s="26"/>
      <c r="T7" s="26"/>
      <c r="U7" s="26"/>
      <c r="V7" s="26"/>
      <c r="W7" s="27" t="s">
        <v>8</v>
      </c>
      <c r="X7" s="28"/>
      <c r="Y7" s="28"/>
      <c r="Z7" s="28"/>
      <c r="AA7" s="28"/>
      <c r="AB7" s="28"/>
      <c r="AC7" s="28"/>
      <c r="AD7" s="29"/>
      <c r="AE7" s="30"/>
      <c r="AF7" s="30"/>
      <c r="AG7" s="30"/>
      <c r="AH7" s="30"/>
      <c r="AI7" s="30"/>
      <c r="AJ7" s="30"/>
      <c r="AK7" s="30"/>
      <c r="AL7" s="20"/>
      <c r="AM7" s="20"/>
      <c r="AN7" s="11"/>
      <c r="AO7" s="11"/>
      <c r="AP7" s="11"/>
      <c r="AQ7" s="11"/>
      <c r="AR7" s="11"/>
      <c r="AS7" s="11"/>
    </row>
    <row r="8" customFormat="false" ht="21" hidden="false" customHeight="true" outlineLevel="0" collapsed="false">
      <c r="G8" s="31"/>
      <c r="H8" s="32"/>
      <c r="I8" s="33"/>
      <c r="J8" s="34" t="s">
        <v>9</v>
      </c>
      <c r="K8" s="34"/>
      <c r="L8" s="34"/>
      <c r="M8" s="34"/>
      <c r="N8" s="34"/>
      <c r="O8" s="35" t="s">
        <v>10</v>
      </c>
      <c r="P8" s="35"/>
      <c r="Q8" s="35"/>
      <c r="R8" s="35"/>
      <c r="S8" s="35"/>
      <c r="T8" s="36" t="s">
        <v>11</v>
      </c>
      <c r="U8" s="36"/>
      <c r="V8" s="36"/>
      <c r="W8" s="36"/>
      <c r="X8" s="36"/>
      <c r="Y8" s="36"/>
      <c r="Z8" s="36"/>
      <c r="AA8" s="36"/>
      <c r="AB8" s="36"/>
      <c r="AC8" s="36"/>
      <c r="AD8" s="37" t="s">
        <v>12</v>
      </c>
      <c r="AE8" s="37"/>
      <c r="AF8" s="37"/>
      <c r="AG8" s="37"/>
      <c r="AH8" s="37"/>
      <c r="AI8" s="37"/>
      <c r="AJ8" s="38" t="s">
        <v>13</v>
      </c>
      <c r="AK8" s="38"/>
      <c r="AM8" s="20"/>
      <c r="AN8" s="11"/>
      <c r="AO8" s="11"/>
      <c r="AP8" s="11"/>
      <c r="AQ8" s="11"/>
      <c r="AR8" s="11"/>
      <c r="AS8" s="11"/>
    </row>
    <row r="9" customFormat="false" ht="35.1" hidden="false" customHeight="true" outlineLevel="0" collapsed="false">
      <c r="G9" s="21" t="s">
        <v>14</v>
      </c>
      <c r="H9" s="21"/>
      <c r="I9" s="21"/>
      <c r="J9" s="39"/>
      <c r="K9" s="39"/>
      <c r="L9" s="39"/>
      <c r="M9" s="39"/>
      <c r="N9" s="39"/>
      <c r="O9" s="40"/>
      <c r="P9" s="40"/>
      <c r="Q9" s="40"/>
      <c r="R9" s="40"/>
      <c r="S9" s="40"/>
      <c r="T9" s="41"/>
      <c r="U9" s="42"/>
      <c r="V9" s="42"/>
      <c r="W9" s="42"/>
      <c r="X9" s="42"/>
      <c r="Y9" s="42"/>
      <c r="Z9" s="42"/>
      <c r="AA9" s="42"/>
      <c r="AB9" s="42"/>
      <c r="AC9" s="43"/>
      <c r="AD9" s="43"/>
      <c r="AE9" s="43"/>
      <c r="AF9" s="43"/>
      <c r="AG9" s="43"/>
      <c r="AH9" s="43"/>
      <c r="AI9" s="43"/>
      <c r="AJ9" s="43"/>
      <c r="AK9" s="43"/>
      <c r="AL9" s="11"/>
      <c r="AM9" s="11"/>
      <c r="AN9" s="11"/>
      <c r="AO9" s="11"/>
      <c r="AP9" s="11"/>
      <c r="AQ9" s="11"/>
      <c r="AR9" s="11"/>
      <c r="AS9" s="11"/>
    </row>
    <row r="10" customFormat="false" ht="35.1" hidden="false" customHeight="true" outlineLevel="0" collapsed="false">
      <c r="G10" s="21" t="s">
        <v>15</v>
      </c>
      <c r="H10" s="21"/>
      <c r="I10" s="21"/>
      <c r="J10" s="44"/>
      <c r="K10" s="44"/>
      <c r="L10" s="44"/>
      <c r="M10" s="44"/>
      <c r="N10" s="44"/>
      <c r="O10" s="45"/>
      <c r="P10" s="45"/>
      <c r="Q10" s="45"/>
      <c r="R10" s="45"/>
      <c r="S10" s="45"/>
      <c r="T10" s="46" t="str">
        <f aca="false">IF(J10="","",#NAME!($J10))</f>
        <v/>
      </c>
      <c r="U10" s="46"/>
      <c r="V10" s="46"/>
      <c r="W10" s="46"/>
      <c r="X10" s="46"/>
      <c r="Y10" s="47" t="str">
        <f aca="false">IF(O10="","",#NAME!($O10))</f>
        <v/>
      </c>
      <c r="Z10" s="47"/>
      <c r="AA10" s="47"/>
      <c r="AB10" s="47"/>
      <c r="AC10" s="47"/>
      <c r="AD10" s="48"/>
      <c r="AE10" s="48"/>
      <c r="AF10" s="49"/>
      <c r="AG10" s="49"/>
      <c r="AH10" s="50"/>
      <c r="AI10" s="50"/>
      <c r="AJ10" s="51" t="str">
        <f aca="false">IF(AD10="","",DATEDIF(DATE(19&amp;$AD10,$AF10,$AH10),$A$1,"Y"))</f>
        <v/>
      </c>
      <c r="AK10" s="51"/>
      <c r="AL10" s="11"/>
      <c r="AM10" s="11"/>
      <c r="AN10" s="11"/>
      <c r="AO10" s="11"/>
      <c r="AP10" s="11"/>
      <c r="AQ10" s="11"/>
      <c r="AR10" s="11"/>
      <c r="AS10" s="11"/>
    </row>
    <row r="11" customFormat="false" ht="35.1" hidden="false" customHeight="true" outlineLevel="0" collapsed="false">
      <c r="G11" s="21" t="s">
        <v>16</v>
      </c>
      <c r="H11" s="21"/>
      <c r="I11" s="21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52" t="str">
        <f aca="false">IF(J11="","",#NAME!($J11))</f>
        <v/>
      </c>
      <c r="U11" s="52"/>
      <c r="V11" s="52"/>
      <c r="W11" s="52"/>
      <c r="X11" s="52"/>
      <c r="Y11" s="53" t="str">
        <f aca="false">IF(O11="","",#NAME!($O11))</f>
        <v/>
      </c>
      <c r="Z11" s="53"/>
      <c r="AA11" s="53"/>
      <c r="AB11" s="53"/>
      <c r="AC11" s="53"/>
      <c r="AD11" s="54"/>
      <c r="AE11" s="54"/>
      <c r="AF11" s="55"/>
      <c r="AG11" s="55"/>
      <c r="AH11" s="56"/>
      <c r="AI11" s="56"/>
      <c r="AJ11" s="57" t="str">
        <f aca="true">IF(AD11="","",DATEDIF(DATE(19&amp;$AD11,$AF11,$AH11),TODAY(),"Y"))</f>
        <v/>
      </c>
      <c r="AK11" s="57"/>
      <c r="AL11" s="11"/>
      <c r="AM11" s="11"/>
      <c r="AN11" s="11"/>
      <c r="AO11" s="11"/>
      <c r="AP11" s="11"/>
      <c r="AQ11" s="11"/>
      <c r="AR11" s="11"/>
      <c r="AS11" s="11"/>
    </row>
    <row r="12" customFormat="false" ht="35.1" hidden="false" customHeight="true" outlineLevel="0" collapsed="false">
      <c r="F12" s="58" t="n">
        <v>101</v>
      </c>
      <c r="G12" s="59" t="s">
        <v>17</v>
      </c>
      <c r="H12" s="59"/>
      <c r="I12" s="59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52" t="str">
        <f aca="false">IF(J12="","",#NAME!($J12))</f>
        <v/>
      </c>
      <c r="U12" s="52"/>
      <c r="V12" s="52"/>
      <c r="W12" s="52"/>
      <c r="X12" s="52"/>
      <c r="Y12" s="53" t="str">
        <f aca="false">IF(O12="","",#NAME!($O12))</f>
        <v/>
      </c>
      <c r="Z12" s="53"/>
      <c r="AA12" s="53"/>
      <c r="AB12" s="53"/>
      <c r="AC12" s="53"/>
      <c r="AD12" s="54"/>
      <c r="AE12" s="54"/>
      <c r="AF12" s="55"/>
      <c r="AG12" s="55"/>
      <c r="AH12" s="56"/>
      <c r="AI12" s="56"/>
      <c r="AJ12" s="57" t="str">
        <f aca="true">IF(AD12="","",DATEDIF(DATE(19&amp;$AD12,$AF12,$AH12),TODAY(),"Y"))</f>
        <v/>
      </c>
      <c r="AK12" s="57"/>
      <c r="AL12" s="11"/>
      <c r="AM12" s="60" t="s">
        <v>18</v>
      </c>
      <c r="AN12" s="60"/>
      <c r="AO12" s="60"/>
      <c r="AP12" s="60"/>
      <c r="AQ12" s="60"/>
      <c r="AR12" s="60"/>
      <c r="AS12" s="60"/>
      <c r="AT12" s="60"/>
      <c r="AU12" s="60"/>
      <c r="AV12" s="60"/>
      <c r="AW12" s="60"/>
    </row>
    <row r="13" customFormat="false" ht="35.1" hidden="false" customHeight="true" outlineLevel="0" collapsed="false">
      <c r="F13" s="61" t="n">
        <v>102</v>
      </c>
      <c r="G13" s="59" t="s">
        <v>17</v>
      </c>
      <c r="H13" s="59"/>
      <c r="I13" s="59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52" t="str">
        <f aca="false">IF(J13="","",#NAME!($J13))</f>
        <v/>
      </c>
      <c r="U13" s="52"/>
      <c r="V13" s="52"/>
      <c r="W13" s="52"/>
      <c r="X13" s="52"/>
      <c r="Y13" s="53" t="str">
        <f aca="false">IF(O13="","",#NAME!($O13))</f>
        <v/>
      </c>
      <c r="Z13" s="53"/>
      <c r="AA13" s="53"/>
      <c r="AB13" s="53"/>
      <c r="AC13" s="53"/>
      <c r="AD13" s="54"/>
      <c r="AE13" s="54"/>
      <c r="AF13" s="55"/>
      <c r="AG13" s="55"/>
      <c r="AH13" s="56"/>
      <c r="AI13" s="56"/>
      <c r="AJ13" s="57" t="str">
        <f aca="true">IF(AD13="","",DATEDIF(DATE(19&amp;$AD13,$AF13,$AH13),TODAY(),"Y"))</f>
        <v/>
      </c>
      <c r="AK13" s="57"/>
      <c r="AL13" s="11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</row>
    <row r="14" customFormat="false" ht="35.1" hidden="false" customHeight="true" outlineLevel="0" collapsed="false">
      <c r="F14" s="61" t="n">
        <v>103</v>
      </c>
      <c r="G14" s="21" t="s">
        <v>19</v>
      </c>
      <c r="H14" s="21"/>
      <c r="I14" s="21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52" t="str">
        <f aca="false">IF(J14="","",#NAME!($J14))</f>
        <v/>
      </c>
      <c r="U14" s="52"/>
      <c r="V14" s="52"/>
      <c r="W14" s="52"/>
      <c r="X14" s="52"/>
      <c r="Y14" s="53" t="str">
        <f aca="false">IF(O14="","",#NAME!($O14))</f>
        <v/>
      </c>
      <c r="Z14" s="53"/>
      <c r="AA14" s="53"/>
      <c r="AB14" s="53"/>
      <c r="AC14" s="53"/>
      <c r="AD14" s="54"/>
      <c r="AE14" s="54"/>
      <c r="AF14" s="55"/>
      <c r="AG14" s="55"/>
      <c r="AH14" s="56"/>
      <c r="AI14" s="56"/>
      <c r="AJ14" s="57" t="str">
        <f aca="true">IF(AD14="","",DATEDIF(DATE(19&amp;$AD14,$AF14,$AH14),TODAY(),"Y"))</f>
        <v/>
      </c>
      <c r="AK14" s="57"/>
      <c r="AL14" s="11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</row>
    <row r="15" customFormat="false" ht="35.1" hidden="false" customHeight="true" outlineLevel="0" collapsed="false">
      <c r="F15" s="61" t="n">
        <v>104</v>
      </c>
      <c r="G15" s="21" t="s">
        <v>19</v>
      </c>
      <c r="H15" s="21"/>
      <c r="I15" s="21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52" t="str">
        <f aca="false">IF(J15="","",#NAME!($J15))</f>
        <v/>
      </c>
      <c r="U15" s="52"/>
      <c r="V15" s="52"/>
      <c r="W15" s="52"/>
      <c r="X15" s="52"/>
      <c r="Y15" s="53" t="str">
        <f aca="false">IF(O15="","",#NAME!($O15))</f>
        <v/>
      </c>
      <c r="Z15" s="53"/>
      <c r="AA15" s="53"/>
      <c r="AB15" s="53"/>
      <c r="AC15" s="53"/>
      <c r="AD15" s="54"/>
      <c r="AE15" s="54"/>
      <c r="AF15" s="55"/>
      <c r="AG15" s="55"/>
      <c r="AH15" s="56"/>
      <c r="AI15" s="56"/>
      <c r="AJ15" s="57" t="str">
        <f aca="true">IF(AD15="","",DATEDIF(DATE(19&amp;$AD15,$AF15,$AH15),TODAY(),"Y"))</f>
        <v/>
      </c>
      <c r="AK15" s="57"/>
      <c r="AL15" s="11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</row>
    <row r="16" customFormat="false" ht="35.1" hidden="false" customHeight="true" outlineLevel="0" collapsed="false">
      <c r="F16" s="62" t="n">
        <v>105</v>
      </c>
      <c r="G16" s="63" t="s">
        <v>19</v>
      </c>
      <c r="H16" s="63"/>
      <c r="I16" s="63"/>
      <c r="J16" s="64"/>
      <c r="K16" s="64"/>
      <c r="L16" s="64"/>
      <c r="M16" s="64"/>
      <c r="N16" s="64"/>
      <c r="O16" s="65"/>
      <c r="P16" s="65"/>
      <c r="Q16" s="65"/>
      <c r="R16" s="65"/>
      <c r="S16" s="65"/>
      <c r="T16" s="66" t="str">
        <f aca="false">IF(J16="","",#NAME!($J16))</f>
        <v/>
      </c>
      <c r="U16" s="66"/>
      <c r="V16" s="66"/>
      <c r="W16" s="66"/>
      <c r="X16" s="66"/>
      <c r="Y16" s="67" t="str">
        <f aca="false">IF(O16="","",#NAME!($O16))</f>
        <v/>
      </c>
      <c r="Z16" s="67"/>
      <c r="AA16" s="67"/>
      <c r="AB16" s="67"/>
      <c r="AC16" s="67"/>
      <c r="AD16" s="68"/>
      <c r="AE16" s="68"/>
      <c r="AF16" s="69"/>
      <c r="AG16" s="69"/>
      <c r="AH16" s="70"/>
      <c r="AI16" s="70"/>
      <c r="AJ16" s="71" t="str">
        <f aca="true">IF(AD16="","",DATEDIF(DATE(19&amp;$AD16,$AF16,$AH16),TODAY(),"Y"))</f>
        <v/>
      </c>
      <c r="AK16" s="71"/>
      <c r="AL16" s="11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</row>
    <row r="17" customFormat="false" ht="35.1" hidden="false" customHeight="true" outlineLevel="0" collapsed="false">
      <c r="F17" s="72"/>
      <c r="G17" s="73" t="s">
        <v>20</v>
      </c>
      <c r="H17" s="73"/>
      <c r="I17" s="73"/>
      <c r="J17" s="64"/>
      <c r="K17" s="64"/>
      <c r="L17" s="64"/>
      <c r="M17" s="64"/>
      <c r="N17" s="64"/>
      <c r="O17" s="65"/>
      <c r="P17" s="65"/>
      <c r="Q17" s="65"/>
      <c r="R17" s="65"/>
      <c r="S17" s="65"/>
      <c r="T17" s="66" t="str">
        <f aca="false">IF(J17="","",#NAME!($J17))</f>
        <v/>
      </c>
      <c r="U17" s="66"/>
      <c r="V17" s="66"/>
      <c r="W17" s="66"/>
      <c r="X17" s="66"/>
      <c r="Y17" s="67" t="str">
        <f aca="false">IF(O17="","",#NAME!($O17))</f>
        <v/>
      </c>
      <c r="Z17" s="67"/>
      <c r="AA17" s="67"/>
      <c r="AB17" s="67"/>
      <c r="AC17" s="67"/>
      <c r="AD17" s="74"/>
      <c r="AE17" s="75"/>
      <c r="AF17" s="76"/>
      <c r="AG17" s="76"/>
      <c r="AH17" s="76"/>
      <c r="AI17" s="76"/>
      <c r="AJ17" s="77"/>
      <c r="AK17" s="77"/>
      <c r="AL17" s="11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34.5" hidden="false" customHeight="true" outlineLevel="0" collapsed="false">
      <c r="G18" s="79" t="s">
        <v>21</v>
      </c>
      <c r="H18" s="79"/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1"/>
      <c r="AE18" s="82"/>
      <c r="AF18" s="82"/>
      <c r="AG18" s="82"/>
      <c r="AH18" s="82"/>
      <c r="AI18" s="82"/>
      <c r="AJ18" s="82"/>
      <c r="AK18" s="82"/>
    </row>
    <row r="19" customFormat="false" ht="34.5" hidden="false" customHeight="true" outlineLevel="0" collapsed="false">
      <c r="G19" s="83" t="s">
        <v>22</v>
      </c>
      <c r="H19" s="83"/>
      <c r="I19" s="83"/>
      <c r="J19" s="84"/>
      <c r="K19" s="84"/>
      <c r="L19" s="84"/>
      <c r="M19" s="84"/>
      <c r="N19" s="84"/>
      <c r="O19" s="85"/>
      <c r="P19" s="85"/>
      <c r="Q19" s="85"/>
      <c r="R19" s="85"/>
      <c r="S19" s="85"/>
      <c r="T19" s="86"/>
      <c r="U19" s="87"/>
      <c r="V19" s="87"/>
      <c r="W19" s="87"/>
      <c r="X19" s="87"/>
      <c r="Y19" s="87"/>
      <c r="Z19" s="87"/>
      <c r="AA19" s="87"/>
      <c r="AB19" s="87"/>
      <c r="AC19" s="87"/>
      <c r="AD19" s="82"/>
      <c r="AE19" s="82"/>
      <c r="AF19" s="82"/>
      <c r="AG19" s="82"/>
      <c r="AH19" s="82"/>
      <c r="AI19" s="82"/>
      <c r="AJ19" s="82"/>
      <c r="AK19" s="82"/>
    </row>
    <row r="20" customFormat="false" ht="18" hidden="false" customHeight="true" outlineLevel="0" collapsed="false"/>
    <row r="21" customFormat="false" ht="34.5" hidden="false" customHeight="true" outlineLevel="0" collapsed="false">
      <c r="F21" s="88" t="s">
        <v>23</v>
      </c>
    </row>
  </sheetData>
  <sheetProtection sheet="true" password="8731" formatCells="false" formatColumns="false" formatRows="false" insertColumns="false" insertRows="false" deleteColumns="false" deleteRows="false"/>
  <mergeCells count="98">
    <mergeCell ref="A1:C1"/>
    <mergeCell ref="G1:I1"/>
    <mergeCell ref="J1:K1"/>
    <mergeCell ref="G3:I3"/>
    <mergeCell ref="J3:M3"/>
    <mergeCell ref="N3:AK3"/>
    <mergeCell ref="G4:I5"/>
    <mergeCell ref="J4:AK4"/>
    <mergeCell ref="J5:AC5"/>
    <mergeCell ref="AD5:AK5"/>
    <mergeCell ref="G6:I6"/>
    <mergeCell ref="J6:AK6"/>
    <mergeCell ref="G7:I7"/>
    <mergeCell ref="J7:O7"/>
    <mergeCell ref="Q7:V7"/>
    <mergeCell ref="X7:AC7"/>
    <mergeCell ref="J8:N8"/>
    <mergeCell ref="O8:S8"/>
    <mergeCell ref="T8:AC8"/>
    <mergeCell ref="AD8:AI8"/>
    <mergeCell ref="AJ8:AK8"/>
    <mergeCell ref="G9:I9"/>
    <mergeCell ref="J9:N9"/>
    <mergeCell ref="O9:S9"/>
    <mergeCell ref="G10:I10"/>
    <mergeCell ref="J10:N10"/>
    <mergeCell ref="O10:S10"/>
    <mergeCell ref="T10:X10"/>
    <mergeCell ref="Y10:AC10"/>
    <mergeCell ref="AD10:AE10"/>
    <mergeCell ref="AF10:AG10"/>
    <mergeCell ref="AH10:AI10"/>
    <mergeCell ref="AJ10:AK10"/>
    <mergeCell ref="G11:I11"/>
    <mergeCell ref="J11:N11"/>
    <mergeCell ref="O11:S11"/>
    <mergeCell ref="T11:X11"/>
    <mergeCell ref="Y11:AC11"/>
    <mergeCell ref="AD11:AE11"/>
    <mergeCell ref="AF11:AG11"/>
    <mergeCell ref="AH11:AI11"/>
    <mergeCell ref="AJ11:AK11"/>
    <mergeCell ref="G12:I12"/>
    <mergeCell ref="J12:N12"/>
    <mergeCell ref="O12:S12"/>
    <mergeCell ref="T12:X12"/>
    <mergeCell ref="Y12:AC12"/>
    <mergeCell ref="AD12:AE12"/>
    <mergeCell ref="AF12:AG12"/>
    <mergeCell ref="AH12:AI12"/>
    <mergeCell ref="AJ12:AK12"/>
    <mergeCell ref="AM12:AW16"/>
    <mergeCell ref="G13:I13"/>
    <mergeCell ref="J13:N13"/>
    <mergeCell ref="O13:S13"/>
    <mergeCell ref="T13:X13"/>
    <mergeCell ref="Y13:AC13"/>
    <mergeCell ref="AD13:AE13"/>
    <mergeCell ref="AF13:AG13"/>
    <mergeCell ref="AH13:AI13"/>
    <mergeCell ref="AJ13:AK13"/>
    <mergeCell ref="G14:I14"/>
    <mergeCell ref="J14:N14"/>
    <mergeCell ref="O14:S14"/>
    <mergeCell ref="T14:X14"/>
    <mergeCell ref="Y14:AC14"/>
    <mergeCell ref="AD14:AE14"/>
    <mergeCell ref="AF14:AG14"/>
    <mergeCell ref="AH14:AI14"/>
    <mergeCell ref="AJ14:AK14"/>
    <mergeCell ref="G15:I15"/>
    <mergeCell ref="J15:N15"/>
    <mergeCell ref="O15:S15"/>
    <mergeCell ref="T15:X15"/>
    <mergeCell ref="Y15:AC15"/>
    <mergeCell ref="AD15:AE15"/>
    <mergeCell ref="AF15:AG15"/>
    <mergeCell ref="AH15:AI15"/>
    <mergeCell ref="AJ15:AK15"/>
    <mergeCell ref="G16:I16"/>
    <mergeCell ref="J16:N16"/>
    <mergeCell ref="O16:S16"/>
    <mergeCell ref="T16:X16"/>
    <mergeCell ref="Y16:AC16"/>
    <mergeCell ref="AD16:AE16"/>
    <mergeCell ref="AF16:AG16"/>
    <mergeCell ref="AH16:AI16"/>
    <mergeCell ref="AJ16:AK16"/>
    <mergeCell ref="G17:I17"/>
    <mergeCell ref="J17:N17"/>
    <mergeCell ref="O17:S17"/>
    <mergeCell ref="T17:X17"/>
    <mergeCell ref="Y17:AC17"/>
    <mergeCell ref="G18:I18"/>
    <mergeCell ref="J18:AC18"/>
    <mergeCell ref="G19:I19"/>
    <mergeCell ref="J19:N19"/>
    <mergeCell ref="O19:S19"/>
  </mergeCells>
  <dataValidations count="10">
    <dataValidation allowBlank="true" errorStyle="stop" operator="lessThanOrEqual" prompt="&#10;末尾 ２ ケタ" promptTitle="西暦（年）" showDropDown="false" showErrorMessage="true" showInputMessage="true" sqref="AD10:AE17" type="textLength">
      <formula1>2</formula1>
      <formula2>0</formula2>
    </dataValidation>
    <dataValidation allowBlank="true" errorStyle="stop" operator="between" prompt="生まれた月" promptTitle="月" showDropDown="false" showErrorMessage="true" showInputMessage="true" sqref="AF10:AG17" type="whole">
      <formula1>1</formula1>
      <formula2>12</formula2>
    </dataValidation>
    <dataValidation allowBlank="true" errorStyle="stop" operator="between" prompt="生まれた日" promptTitle="日" showDropDown="false" showErrorMessage="true" showInputMessage="true" sqref="AH10:AI17" type="whole">
      <formula1>1</formula1>
      <formula2>31</formula2>
    </dataValidation>
    <dataValidation allowBlank="true" errorStyle="stop" operator="between" prompt="間違っている場合のみ&#10;&#10;直接、入力して下さい。" promptTitle="姓(フリガナ)" showDropDown="false" showErrorMessage="true" showInputMessage="true" sqref="T10:X17" type="none">
      <formula1>0</formula1>
      <formula2>0</formula2>
    </dataValidation>
    <dataValidation allowBlank="true" errorStyle="stop" operator="between" prompt="間違っている場合は&#10;&#10;入力して下さい。" promptTitle="名(フリガナ)" showDropDown="false" showErrorMessage="true" showInputMessage="true" sqref="Y10:AC17" type="none">
      <formula1>0</formula1>
      <formula2>0</formula2>
    </dataValidation>
    <dataValidation allowBlank="true" errorStyle="stop" operator="between" prompt="姓を入力" promptTitle="姓" showDropDown="false" showErrorMessage="true" showInputMessage="true" sqref="J19:N19" type="none">
      <formula1>0</formula1>
      <formula2>0</formula2>
    </dataValidation>
    <dataValidation allowBlank="true" errorStyle="stop" operator="between" prompt="名を入力" promptTitle="名" showDropDown="false" showErrorMessage="true" showInputMessage="true" sqref="O19:S19" type="none">
      <formula1>0</formula1>
      <formula2>0</formula2>
    </dataValidation>
    <dataValidation allowBlank="true" error="間違いです。&#10;入力し直して下さい。" errorStyle="stop" operator="between" prompt="硬式は ｢１｣ を、&#10;軟式は ｢２｣ を&#10;入力して下さい。&#10;" promptTitle="数値の入力" showDropDown="false" showErrorMessage="true" showInputMessage="true" sqref="J3" type="whole">
      <formula1>1</formula1>
      <formula2>2</formula2>
    </dataValidation>
    <dataValidation allowBlank="true" errorStyle="stop" operator="between" prompt="下欄の校名を漢字で入力後、間違いがあれば訂正下さい" promptTitle="フリガナ" showDropDown="false" showErrorMessage="true" showInputMessage="true" sqref="J4:AK4" type="none">
      <formula1>0</formula1>
      <formula2>0</formula2>
    </dataValidation>
    <dataValidation allowBlank="true" errorStyle="stop" operator="between" showDropDown="false" showErrorMessage="true" showInputMessage="false" sqref="J5:AC5 J6:AK6 J7:O7 Q7:V7 X7:AC7 J9:S17 J18:AC18" type="none">
      <formula1>0</formula1>
      <formula2>0</formula2>
    </dataValidation>
  </dataValidations>
  <printOptions headings="tru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H1:AF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4" activeCellId="0" sqref="B14"/>
    </sheetView>
  </sheetViews>
  <sheetFormatPr defaultColWidth="8.996093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5.59"/>
    <col collapsed="false" customWidth="true" hidden="false" outlineLevel="0" max="8" min="8" style="1" width="4.59"/>
    <col collapsed="false" customWidth="true" hidden="false" outlineLevel="0" max="9" min="9" style="1" width="6.59"/>
    <col collapsed="false" customWidth="true" hidden="false" outlineLevel="0" max="10" min="10" style="2" width="4.49"/>
    <col collapsed="false" customWidth="true" hidden="false" outlineLevel="0" max="11" min="11" style="1" width="5.59"/>
    <col collapsed="false" customWidth="true" hidden="false" outlineLevel="0" max="15" min="12" style="1" width="14.59"/>
    <col collapsed="false" customWidth="true" hidden="false" outlineLevel="0" max="16" min="16" style="1" width="6.59"/>
    <col collapsed="false" customWidth="true" hidden="false" outlineLevel="0" max="19" min="17" style="1" width="5.59"/>
    <col collapsed="false" customWidth="true" hidden="false" outlineLevel="0" max="20" min="20" style="1" width="9.59"/>
    <col collapsed="false" customWidth="true" hidden="false" outlineLevel="0" max="21" min="21" style="1" width="6.59"/>
    <col collapsed="false" customWidth="true" hidden="false" outlineLevel="0" max="23" min="22" style="1" width="7.59"/>
    <col collapsed="false" customWidth="true" hidden="false" outlineLevel="0" max="25" min="24" style="1" width="5.59"/>
    <col collapsed="false" customWidth="true" hidden="false" outlineLevel="0" max="29" min="26" style="1" width="3.59"/>
    <col collapsed="false" customWidth="true" hidden="false" outlineLevel="0" max="30" min="30" style="1" width="7.59"/>
    <col collapsed="false" customWidth="false" hidden="false" outlineLevel="0" max="257" min="31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3.4" hidden="false" customHeight="false" outlineLevel="0" collapsed="false">
      <c r="H3" s="4" t="n">
        <f aca="false">学校・監督等入力用!A1</f>
        <v>46232</v>
      </c>
      <c r="I3" s="4"/>
      <c r="J3" s="4"/>
      <c r="K3" s="89" t="s">
        <v>0</v>
      </c>
      <c r="L3" s="89"/>
      <c r="M3" s="90" t="s">
        <v>24</v>
      </c>
      <c r="N3" s="8"/>
      <c r="O3" s="8"/>
      <c r="P3" s="8"/>
      <c r="Q3" s="8"/>
      <c r="R3" s="8"/>
      <c r="S3" s="8"/>
      <c r="T3" s="8"/>
      <c r="U3" s="8"/>
      <c r="V3" s="8"/>
      <c r="W3" s="8"/>
      <c r="Z3" s="8"/>
      <c r="AA3" s="8"/>
      <c r="AB3" s="8"/>
      <c r="AC3" s="8"/>
    </row>
    <row r="4" customFormat="false" ht="21" hidden="false" customHeight="true" outlineLevel="0" collapsed="false"/>
    <row r="5" customFormat="false" ht="14.25" hidden="false" customHeight="true" outlineLevel="0" collapsed="false">
      <c r="H5" s="91" t="s">
        <v>25</v>
      </c>
      <c r="I5" s="92" t="s">
        <v>26</v>
      </c>
      <c r="J5" s="92"/>
      <c r="K5" s="93" t="s">
        <v>27</v>
      </c>
      <c r="L5" s="94" t="s">
        <v>28</v>
      </c>
      <c r="M5" s="94"/>
      <c r="N5" s="94" t="s">
        <v>29</v>
      </c>
      <c r="O5" s="94"/>
      <c r="P5" s="92" t="s">
        <v>30</v>
      </c>
      <c r="Q5" s="92"/>
      <c r="R5" s="92"/>
      <c r="S5" s="93" t="s">
        <v>31</v>
      </c>
      <c r="T5" s="95" t="s">
        <v>32</v>
      </c>
      <c r="U5" s="96"/>
      <c r="V5" s="97" t="s">
        <v>33</v>
      </c>
      <c r="W5" s="97" t="s">
        <v>34</v>
      </c>
      <c r="X5" s="98" t="s">
        <v>35</v>
      </c>
      <c r="Y5" s="98"/>
      <c r="Z5" s="99" t="s">
        <v>35</v>
      </c>
      <c r="AA5" s="99"/>
      <c r="AB5" s="99"/>
      <c r="AC5" s="99"/>
      <c r="AD5" s="100" t="s">
        <v>31</v>
      </c>
    </row>
    <row r="6" customFormat="false" ht="15" hidden="false" customHeight="true" outlineLevel="0" collapsed="false">
      <c r="H6" s="91"/>
      <c r="I6" s="101" t="s">
        <v>36</v>
      </c>
      <c r="J6" s="102" t="s">
        <v>37</v>
      </c>
      <c r="K6" s="93"/>
      <c r="L6" s="103" t="s">
        <v>9</v>
      </c>
      <c r="M6" s="103" t="s">
        <v>10</v>
      </c>
      <c r="N6" s="103" t="s">
        <v>9</v>
      </c>
      <c r="O6" s="103" t="s">
        <v>10</v>
      </c>
      <c r="P6" s="101" t="s">
        <v>36</v>
      </c>
      <c r="Q6" s="101" t="s">
        <v>37</v>
      </c>
      <c r="R6" s="101" t="s">
        <v>38</v>
      </c>
      <c r="S6" s="93"/>
      <c r="T6" s="104"/>
      <c r="U6" s="105"/>
      <c r="V6" s="106"/>
      <c r="W6" s="106"/>
      <c r="X6" s="107" t="s">
        <v>39</v>
      </c>
      <c r="Y6" s="108" t="s">
        <v>40</v>
      </c>
      <c r="Z6" s="109" t="s">
        <v>39</v>
      </c>
      <c r="AA6" s="109"/>
      <c r="AB6" s="110" t="s">
        <v>40</v>
      </c>
      <c r="AC6" s="110"/>
      <c r="AD6" s="100"/>
    </row>
    <row r="7" customFormat="false" ht="21" hidden="false" customHeight="true" outlineLevel="0" collapsed="false">
      <c r="H7" s="111" t="s">
        <v>41</v>
      </c>
      <c r="I7" s="112" t="s">
        <v>42</v>
      </c>
      <c r="J7" s="113" t="n">
        <v>4</v>
      </c>
      <c r="K7" s="114" t="n">
        <v>3</v>
      </c>
      <c r="L7" s="115" t="s">
        <v>43</v>
      </c>
      <c r="M7" s="116" t="s">
        <v>44</v>
      </c>
      <c r="N7" s="117" t="e">
        <f aca="false">IF(L7="","",#NAME!(L7))</f>
        <v>#NAME?</v>
      </c>
      <c r="O7" s="117" t="e">
        <f aca="false">IF(M7="","",#NAME!(M7))</f>
        <v>#NAME?</v>
      </c>
      <c r="P7" s="113" t="n">
        <v>95</v>
      </c>
      <c r="Q7" s="113" t="n">
        <v>5</v>
      </c>
      <c r="R7" s="113" t="n">
        <v>25</v>
      </c>
      <c r="S7" s="118" t="n">
        <v>1</v>
      </c>
      <c r="T7" s="119" t="s">
        <v>45</v>
      </c>
      <c r="U7" s="120" t="s">
        <v>46</v>
      </c>
      <c r="V7" s="121" t="n">
        <v>176.8</v>
      </c>
      <c r="W7" s="121" t="n">
        <v>78.5</v>
      </c>
      <c r="X7" s="122" t="n">
        <v>1</v>
      </c>
      <c r="Y7" s="123" t="n">
        <v>2</v>
      </c>
      <c r="Z7" s="124" t="str">
        <f aca="false">IF(X7="","",IF(X7=1,"㊨","右"))</f>
        <v>㊨</v>
      </c>
      <c r="AA7" s="125" t="str">
        <f aca="false">IF(X7="","",IF(X7=2,"㊧","左"))</f>
        <v>左</v>
      </c>
      <c r="AB7" s="124" t="str">
        <f aca="false">IF(Y7="","",IF(Y7=1,"㊨","右"))</f>
        <v>右</v>
      </c>
      <c r="AC7" s="126" t="str">
        <f aca="false">IF(Y7="","",IF(Y7=2,"㊧","左"))</f>
        <v>㊧</v>
      </c>
      <c r="AD7" s="127" t="str">
        <f aca="false">IF(S7="","",IF(S7=1,"男","女"))</f>
        <v>男</v>
      </c>
    </row>
    <row r="8" customFormat="false" ht="20.85" hidden="false" customHeight="true" outlineLevel="0" collapsed="false">
      <c r="H8" s="128" t="n">
        <v>1</v>
      </c>
      <c r="I8" s="129"/>
      <c r="J8" s="130" t="n">
        <v>4</v>
      </c>
      <c r="K8" s="131"/>
      <c r="L8" s="132"/>
      <c r="M8" s="133"/>
      <c r="N8" s="134" t="str">
        <f aca="false">IF(L8="","",#NAME!(L8))</f>
        <v/>
      </c>
      <c r="O8" s="134" t="str">
        <f aca="false">IF(M8="","",#NAME!(M8))</f>
        <v/>
      </c>
      <c r="P8" s="129"/>
      <c r="Q8" s="135"/>
      <c r="R8" s="135"/>
      <c r="S8" s="136"/>
      <c r="T8" s="137"/>
      <c r="U8" s="138"/>
      <c r="V8" s="139"/>
      <c r="W8" s="139"/>
      <c r="X8" s="140"/>
      <c r="Y8" s="141"/>
      <c r="Z8" s="142" t="str">
        <f aca="false">IF(X8="","",IF(OR(X8=1,X8=3),"㊨","右"))</f>
        <v/>
      </c>
      <c r="AA8" s="143" t="str">
        <f aca="false">IF(X8="","",IF(OR(X8=2,X8=3),"㊧","左"))</f>
        <v/>
      </c>
      <c r="AB8" s="142" t="str">
        <f aca="false">IF(Y8="","",IF(OR(Y8=1,Y8=3),"㊨","右"))</f>
        <v/>
      </c>
      <c r="AC8" s="144" t="str">
        <f aca="false">IF(Y8="","",IF(OR(Y8=2,Y8=3),"㊧","左"))</f>
        <v/>
      </c>
      <c r="AD8" s="145" t="str">
        <f aca="false">IF(S8="","",IF(S8=1,"男","女"))</f>
        <v/>
      </c>
    </row>
    <row r="9" customFormat="false" ht="20.85" hidden="false" customHeight="true" outlineLevel="0" collapsed="false">
      <c r="H9" s="146" t="n">
        <v>2</v>
      </c>
      <c r="I9" s="147"/>
      <c r="J9" s="148" t="n">
        <v>4</v>
      </c>
      <c r="K9" s="149"/>
      <c r="L9" s="149"/>
      <c r="M9" s="150"/>
      <c r="N9" s="151" t="str">
        <f aca="false">IF(L9="","",#NAME!(L9))</f>
        <v/>
      </c>
      <c r="O9" s="151" t="str">
        <f aca="false">IF(M9="","",#NAME!(M9))</f>
        <v/>
      </c>
      <c r="P9" s="147"/>
      <c r="Q9" s="152"/>
      <c r="R9" s="152"/>
      <c r="S9" s="153"/>
      <c r="T9" s="154"/>
      <c r="U9" s="155"/>
      <c r="V9" s="156"/>
      <c r="W9" s="156"/>
      <c r="X9" s="157"/>
      <c r="Y9" s="158"/>
      <c r="Z9" s="159" t="str">
        <f aca="false">IF(X9="","",IF(OR(X9=1,X9=3),"㊨","右"))</f>
        <v/>
      </c>
      <c r="AA9" s="160" t="str">
        <f aca="false">IF(X9="","",IF(OR(X9=2,X9=3),"㊧","左"))</f>
        <v/>
      </c>
      <c r="AB9" s="159" t="str">
        <f aca="false">IF(Y9="","",IF(OR(Y9=1,Y9=3),"㊨","右"))</f>
        <v/>
      </c>
      <c r="AC9" s="160" t="str">
        <f aca="false">IF(Y9="","",IF(OR(Y9=2,Y9=3),"㊧","左"))</f>
        <v/>
      </c>
      <c r="AD9" s="161" t="str">
        <f aca="false">IF(S9="","",IF(S9=1,"男","女"))</f>
        <v/>
      </c>
    </row>
    <row r="10" customFormat="false" ht="20.85" hidden="false" customHeight="true" outlineLevel="0" collapsed="false">
      <c r="H10" s="146" t="n">
        <v>3</v>
      </c>
      <c r="I10" s="147"/>
      <c r="J10" s="148" t="n">
        <v>4</v>
      </c>
      <c r="K10" s="149"/>
      <c r="L10" s="149"/>
      <c r="M10" s="150"/>
      <c r="N10" s="151" t="str">
        <f aca="false">IF(L10="","",#NAME!(L10))</f>
        <v/>
      </c>
      <c r="O10" s="151" t="str">
        <f aca="false">IF(M10="","",#NAME!(M10))</f>
        <v/>
      </c>
      <c r="P10" s="147"/>
      <c r="Q10" s="152"/>
      <c r="R10" s="152"/>
      <c r="S10" s="153"/>
      <c r="T10" s="154"/>
      <c r="U10" s="155"/>
      <c r="V10" s="156"/>
      <c r="W10" s="156"/>
      <c r="X10" s="157"/>
      <c r="Y10" s="158"/>
      <c r="Z10" s="159" t="str">
        <f aca="false">IF(X10="","",IF(OR(X10=1,X10=3),"㊨","右"))</f>
        <v/>
      </c>
      <c r="AA10" s="160" t="str">
        <f aca="false">IF(X10="","",IF(OR(X10=2,X10=3),"㊧","左"))</f>
        <v/>
      </c>
      <c r="AB10" s="159" t="str">
        <f aca="false">IF(Y10="","",IF(OR(Y10=1,Y10=3),"㊨","右"))</f>
        <v/>
      </c>
      <c r="AC10" s="160" t="str">
        <f aca="false">IF(Y10="","",IF(OR(Y10=2,Y10=3),"㊧","左"))</f>
        <v/>
      </c>
      <c r="AD10" s="161" t="str">
        <f aca="false">IF(S10="","",IF(S10=1,"男","女"))</f>
        <v/>
      </c>
    </row>
    <row r="11" customFormat="false" ht="20.85" hidden="false" customHeight="true" outlineLevel="0" collapsed="false">
      <c r="H11" s="146" t="n">
        <v>4</v>
      </c>
      <c r="I11" s="147"/>
      <c r="J11" s="148" t="n">
        <v>4</v>
      </c>
      <c r="K11" s="149"/>
      <c r="L11" s="149"/>
      <c r="M11" s="150"/>
      <c r="N11" s="151" t="str">
        <f aca="false">IF(L11="","",#NAME!(L11))</f>
        <v/>
      </c>
      <c r="O11" s="151" t="str">
        <f aca="false">IF(M11="","",#NAME!(M11))</f>
        <v/>
      </c>
      <c r="P11" s="147"/>
      <c r="Q11" s="152"/>
      <c r="R11" s="152"/>
      <c r="S11" s="153"/>
      <c r="T11" s="154"/>
      <c r="U11" s="155"/>
      <c r="V11" s="156"/>
      <c r="W11" s="156"/>
      <c r="X11" s="157"/>
      <c r="Y11" s="158"/>
      <c r="Z11" s="159" t="str">
        <f aca="false">IF(X11="","",IF(OR(X11=1,X11=3),"㊨","右"))</f>
        <v/>
      </c>
      <c r="AA11" s="160" t="str">
        <f aca="false">IF(X11="","",IF(OR(X11=2,X11=3),"㊧","左"))</f>
        <v/>
      </c>
      <c r="AB11" s="159" t="str">
        <f aca="false">IF(Y11="","",IF(OR(Y11=1,Y11=3),"㊨","右"))</f>
        <v/>
      </c>
      <c r="AC11" s="160" t="str">
        <f aca="false">IF(Y11="","",IF(OR(Y11=2,Y11=3),"㊧","左"))</f>
        <v/>
      </c>
      <c r="AD11" s="161" t="str">
        <f aca="false">IF(S11="","",IF(S11=1,"男","女"))</f>
        <v/>
      </c>
    </row>
    <row r="12" s="162" customFormat="true" ht="20.85" hidden="false" customHeight="true" outlineLevel="0" collapsed="false">
      <c r="H12" s="163" t="n">
        <v>5</v>
      </c>
      <c r="I12" s="164"/>
      <c r="J12" s="165" t="n">
        <v>4</v>
      </c>
      <c r="K12" s="166"/>
      <c r="L12" s="166"/>
      <c r="M12" s="167"/>
      <c r="N12" s="168" t="str">
        <f aca="false">IF(L12="","",#NAME!(L12))</f>
        <v/>
      </c>
      <c r="O12" s="168" t="str">
        <f aca="false">IF(M12="","",#NAME!(M12))</f>
        <v/>
      </c>
      <c r="P12" s="164"/>
      <c r="Q12" s="169"/>
      <c r="R12" s="169"/>
      <c r="S12" s="170"/>
      <c r="T12" s="171"/>
      <c r="U12" s="172"/>
      <c r="V12" s="173"/>
      <c r="W12" s="173"/>
      <c r="X12" s="174"/>
      <c r="Y12" s="175"/>
      <c r="Z12" s="176" t="str">
        <f aca="false">IF(X12="","",IF(OR(X12=1,X12=3),"㊨","右"))</f>
        <v/>
      </c>
      <c r="AA12" s="177" t="str">
        <f aca="false">IF(X12="","",IF(OR(X12=2,X12=3),"㊧","左"))</f>
        <v/>
      </c>
      <c r="AB12" s="176" t="str">
        <f aca="false">IF(Y12="","",IF(OR(Y12=1,Y12=3),"㊨","右"))</f>
        <v/>
      </c>
      <c r="AC12" s="177" t="str">
        <f aca="false">IF(Y12="","",IF(OR(Y12=2,Y12=3),"㊧","左"))</f>
        <v/>
      </c>
      <c r="AD12" s="178" t="str">
        <f aca="false">IF(S12="","",IF(S12=1,"男","女"))</f>
        <v/>
      </c>
      <c r="AF12" s="1"/>
    </row>
    <row r="13" customFormat="false" ht="20.85" hidden="false" customHeight="true" outlineLevel="0" collapsed="false">
      <c r="H13" s="179" t="n">
        <v>6</v>
      </c>
      <c r="I13" s="129"/>
      <c r="J13" s="130" t="n">
        <v>4</v>
      </c>
      <c r="K13" s="131"/>
      <c r="L13" s="131"/>
      <c r="M13" s="133"/>
      <c r="N13" s="134" t="str">
        <f aca="false">IF(L13="","",#NAME!(L13))</f>
        <v/>
      </c>
      <c r="O13" s="134" t="str">
        <f aca="false">IF(M13="","",#NAME!(M13))</f>
        <v/>
      </c>
      <c r="P13" s="129"/>
      <c r="Q13" s="135"/>
      <c r="R13" s="135"/>
      <c r="S13" s="136"/>
      <c r="T13" s="137"/>
      <c r="U13" s="138"/>
      <c r="V13" s="139"/>
      <c r="W13" s="139"/>
      <c r="X13" s="140"/>
      <c r="Y13" s="141"/>
      <c r="Z13" s="142" t="str">
        <f aca="false">IF(X13="","",IF(OR(X13=1,X13=3),"㊨","右"))</f>
        <v/>
      </c>
      <c r="AA13" s="143" t="str">
        <f aca="false">IF(X13="","",IF(OR(X13=2,X13=3),"㊧","左"))</f>
        <v/>
      </c>
      <c r="AB13" s="142" t="str">
        <f aca="false">IF(Y13="","",IF(OR(Y13=1,Y13=3),"㊨","右"))</f>
        <v/>
      </c>
      <c r="AC13" s="144" t="str">
        <f aca="false">IF(Y13="","",IF(OR(Y13=2,Y13=3),"㊧","左"))</f>
        <v/>
      </c>
      <c r="AD13" s="145" t="str">
        <f aca="false">IF(S13="","",IF(S13=1,"男","女"))</f>
        <v/>
      </c>
    </row>
    <row r="14" customFormat="false" ht="20.85" hidden="false" customHeight="true" outlineLevel="0" collapsed="false">
      <c r="H14" s="146" t="n">
        <v>7</v>
      </c>
      <c r="I14" s="147"/>
      <c r="J14" s="148" t="n">
        <v>4</v>
      </c>
      <c r="K14" s="149"/>
      <c r="L14" s="149"/>
      <c r="M14" s="150"/>
      <c r="N14" s="151" t="str">
        <f aca="false">IF(L14="","",#NAME!(L14))</f>
        <v/>
      </c>
      <c r="O14" s="151" t="str">
        <f aca="false">IF(M14="","",#NAME!(M14))</f>
        <v/>
      </c>
      <c r="P14" s="147"/>
      <c r="Q14" s="152"/>
      <c r="R14" s="152"/>
      <c r="S14" s="153"/>
      <c r="T14" s="154"/>
      <c r="U14" s="155"/>
      <c r="V14" s="156"/>
      <c r="W14" s="156"/>
      <c r="X14" s="157"/>
      <c r="Y14" s="158"/>
      <c r="Z14" s="159" t="str">
        <f aca="false">IF(X14="","",IF(OR(X14=1,X14=3),"㊨","右"))</f>
        <v/>
      </c>
      <c r="AA14" s="160" t="str">
        <f aca="false">IF(X14="","",IF(OR(X14=2,X14=3),"㊧","左"))</f>
        <v/>
      </c>
      <c r="AB14" s="159" t="str">
        <f aca="false">IF(Y14="","",IF(OR(Y14=1,Y14=3),"㊨","右"))</f>
        <v/>
      </c>
      <c r="AC14" s="160" t="str">
        <f aca="false">IF(Y14="","",IF(OR(Y14=2,Y14=3),"㊧","左"))</f>
        <v/>
      </c>
      <c r="AD14" s="161" t="str">
        <f aca="false">IF(S14="","",IF(S14=1,"男","女"))</f>
        <v/>
      </c>
    </row>
    <row r="15" customFormat="false" ht="20.85" hidden="false" customHeight="true" outlineLevel="0" collapsed="false">
      <c r="H15" s="146" t="n">
        <v>8</v>
      </c>
      <c r="I15" s="147"/>
      <c r="J15" s="148" t="n">
        <v>4</v>
      </c>
      <c r="K15" s="149"/>
      <c r="L15" s="149"/>
      <c r="M15" s="150"/>
      <c r="N15" s="151" t="str">
        <f aca="false">IF(L15="","",#NAME!(L15))</f>
        <v/>
      </c>
      <c r="O15" s="151" t="str">
        <f aca="false">IF(M15="","",#NAME!(M15))</f>
        <v/>
      </c>
      <c r="P15" s="147"/>
      <c r="Q15" s="152"/>
      <c r="R15" s="152"/>
      <c r="S15" s="153"/>
      <c r="T15" s="154"/>
      <c r="U15" s="155"/>
      <c r="V15" s="156"/>
      <c r="W15" s="156"/>
      <c r="X15" s="157"/>
      <c r="Y15" s="158"/>
      <c r="Z15" s="159" t="str">
        <f aca="false">IF(X15="","",IF(OR(X15=1,X15=3),"㊨","右"))</f>
        <v/>
      </c>
      <c r="AA15" s="160" t="str">
        <f aca="false">IF(X15="","",IF(OR(X15=2,X15=3),"㊧","左"))</f>
        <v/>
      </c>
      <c r="AB15" s="159" t="str">
        <f aca="false">IF(Y15="","",IF(OR(Y15=1,Y15=3),"㊨","右"))</f>
        <v/>
      </c>
      <c r="AC15" s="160" t="str">
        <f aca="false">IF(Y15="","",IF(OR(Y15=2,Y15=3),"㊧","左"))</f>
        <v/>
      </c>
      <c r="AD15" s="161" t="str">
        <f aca="false">IF(S15="","",IF(S15=1,"男","女"))</f>
        <v/>
      </c>
    </row>
    <row r="16" customFormat="false" ht="20.85" hidden="false" customHeight="true" outlineLevel="0" collapsed="false">
      <c r="H16" s="146" t="n">
        <v>9</v>
      </c>
      <c r="I16" s="147"/>
      <c r="J16" s="148" t="n">
        <v>4</v>
      </c>
      <c r="K16" s="149"/>
      <c r="L16" s="149"/>
      <c r="M16" s="150"/>
      <c r="N16" s="151" t="str">
        <f aca="false">IF(L16="","",#NAME!(L16))</f>
        <v/>
      </c>
      <c r="O16" s="151" t="str">
        <f aca="false">IF(M16="","",#NAME!(M16))</f>
        <v/>
      </c>
      <c r="P16" s="147"/>
      <c r="Q16" s="152"/>
      <c r="R16" s="152"/>
      <c r="S16" s="153"/>
      <c r="T16" s="154"/>
      <c r="U16" s="155"/>
      <c r="V16" s="156"/>
      <c r="W16" s="156"/>
      <c r="X16" s="157"/>
      <c r="Y16" s="158"/>
      <c r="Z16" s="159" t="str">
        <f aca="false">IF(X16="","",IF(OR(X16=1,X16=3),"㊨","右"))</f>
        <v/>
      </c>
      <c r="AA16" s="160" t="str">
        <f aca="false">IF(X16="","",IF(OR(X16=2,X16=3),"㊧","左"))</f>
        <v/>
      </c>
      <c r="AB16" s="159" t="str">
        <f aca="false">IF(Y16="","",IF(OR(Y16=1,Y16=3),"㊨","右"))</f>
        <v/>
      </c>
      <c r="AC16" s="160" t="str">
        <f aca="false">IF(Y16="","",IF(OR(Y16=2,Y16=3),"㊧","左"))</f>
        <v/>
      </c>
      <c r="AD16" s="161" t="str">
        <f aca="false">IF(S16="","",IF(S16=1,"男","女"))</f>
        <v/>
      </c>
    </row>
    <row r="17" customFormat="false" ht="20.85" hidden="false" customHeight="true" outlineLevel="0" collapsed="false">
      <c r="H17" s="163" t="n">
        <v>10</v>
      </c>
      <c r="I17" s="164"/>
      <c r="J17" s="165" t="n">
        <v>4</v>
      </c>
      <c r="K17" s="166"/>
      <c r="L17" s="166"/>
      <c r="M17" s="167"/>
      <c r="N17" s="168" t="str">
        <f aca="false">IF(L17="","",#NAME!(L17))</f>
        <v/>
      </c>
      <c r="O17" s="168" t="str">
        <f aca="false">IF(M17="","",#NAME!(M17))</f>
        <v/>
      </c>
      <c r="P17" s="164"/>
      <c r="Q17" s="169"/>
      <c r="R17" s="169"/>
      <c r="S17" s="170"/>
      <c r="T17" s="171"/>
      <c r="U17" s="172"/>
      <c r="V17" s="173"/>
      <c r="W17" s="173"/>
      <c r="X17" s="174"/>
      <c r="Y17" s="175"/>
      <c r="Z17" s="176" t="str">
        <f aca="false">IF(X17="","",IF(OR(X17=1,X17=3),"㊨","右"))</f>
        <v/>
      </c>
      <c r="AA17" s="177" t="str">
        <f aca="false">IF(X17="","",IF(OR(X17=2,X17=3),"㊧","左"))</f>
        <v/>
      </c>
      <c r="AB17" s="176" t="str">
        <f aca="false">IF(Y17="","",IF(OR(Y17=1,Y17=3),"㊨","右"))</f>
        <v/>
      </c>
      <c r="AC17" s="177" t="str">
        <f aca="false">IF(Y17="","",IF(OR(Y17=2,Y17=3),"㊧","左"))</f>
        <v/>
      </c>
      <c r="AD17" s="178" t="str">
        <f aca="false">IF(S17="","",IF(S17=1,"男","女"))</f>
        <v/>
      </c>
    </row>
    <row r="18" customFormat="false" ht="20.85" hidden="false" customHeight="true" outlineLevel="0" collapsed="false">
      <c r="H18" s="146" t="n">
        <v>11</v>
      </c>
      <c r="I18" s="129"/>
      <c r="J18" s="130" t="n">
        <v>4</v>
      </c>
      <c r="K18" s="131"/>
      <c r="L18" s="131"/>
      <c r="M18" s="133"/>
      <c r="N18" s="134" t="str">
        <f aca="false">IF(L18="","",#NAME!(L18))</f>
        <v/>
      </c>
      <c r="O18" s="134" t="str">
        <f aca="false">IF(M18="","",#NAME!(M18))</f>
        <v/>
      </c>
      <c r="P18" s="129"/>
      <c r="Q18" s="135"/>
      <c r="R18" s="135"/>
      <c r="S18" s="136"/>
      <c r="T18" s="137"/>
      <c r="U18" s="138"/>
      <c r="V18" s="139"/>
      <c r="W18" s="139"/>
      <c r="X18" s="140"/>
      <c r="Y18" s="141"/>
      <c r="Z18" s="142" t="str">
        <f aca="false">IF(X18="","",IF(OR(X18=1,X18=3),"㊨","右"))</f>
        <v/>
      </c>
      <c r="AA18" s="143" t="str">
        <f aca="false">IF(X18="","",IF(OR(X18=2,X18=3),"㊧","左"))</f>
        <v/>
      </c>
      <c r="AB18" s="142" t="str">
        <f aca="false">IF(Y18="","",IF(OR(Y18=1,Y18=3),"㊨","右"))</f>
        <v/>
      </c>
      <c r="AC18" s="144" t="str">
        <f aca="false">IF(Y18="","",IF(OR(Y18=2,Y18=3),"㊧","左"))</f>
        <v/>
      </c>
      <c r="AD18" s="145" t="str">
        <f aca="false">IF(S18="","",IF(S18=1,"男","女"))</f>
        <v/>
      </c>
    </row>
    <row r="19" customFormat="false" ht="20.85" hidden="false" customHeight="true" outlineLevel="0" collapsed="false">
      <c r="H19" s="146" t="n">
        <v>12</v>
      </c>
      <c r="I19" s="147"/>
      <c r="J19" s="148" t="n">
        <v>4</v>
      </c>
      <c r="K19" s="149"/>
      <c r="L19" s="149"/>
      <c r="M19" s="150"/>
      <c r="N19" s="151" t="str">
        <f aca="false">IF(L19="","",#NAME!(L19))</f>
        <v/>
      </c>
      <c r="O19" s="151" t="str">
        <f aca="false">IF(M19="","",#NAME!(M19))</f>
        <v/>
      </c>
      <c r="P19" s="147"/>
      <c r="Q19" s="152"/>
      <c r="R19" s="152"/>
      <c r="S19" s="153"/>
      <c r="T19" s="154"/>
      <c r="U19" s="155"/>
      <c r="V19" s="156"/>
      <c r="W19" s="156"/>
      <c r="X19" s="157"/>
      <c r="Y19" s="158"/>
      <c r="Z19" s="159" t="str">
        <f aca="false">IF(X19="","",IF(OR(X19=1,X19=3),"㊨","右"))</f>
        <v/>
      </c>
      <c r="AA19" s="160" t="str">
        <f aca="false">IF(X19="","",IF(OR(X19=2,X19=3),"㊧","左"))</f>
        <v/>
      </c>
      <c r="AB19" s="159" t="str">
        <f aca="false">IF(Y19="","",IF(OR(Y19=1,Y19=3),"㊨","右"))</f>
        <v/>
      </c>
      <c r="AC19" s="160" t="str">
        <f aca="false">IF(Y19="","",IF(OR(Y19=2,Y19=3),"㊧","左"))</f>
        <v/>
      </c>
      <c r="AD19" s="161" t="str">
        <f aca="false">IF(S19="","",IF(S19=1,"男","女"))</f>
        <v/>
      </c>
    </row>
    <row r="20" customFormat="false" ht="20.85" hidden="false" customHeight="true" outlineLevel="0" collapsed="false">
      <c r="H20" s="146" t="n">
        <v>13</v>
      </c>
      <c r="I20" s="147"/>
      <c r="J20" s="148" t="n">
        <v>4</v>
      </c>
      <c r="K20" s="149"/>
      <c r="L20" s="149"/>
      <c r="M20" s="150"/>
      <c r="N20" s="151" t="str">
        <f aca="false">IF(L20="","",#NAME!(L20))</f>
        <v/>
      </c>
      <c r="O20" s="151" t="str">
        <f aca="false">IF(M20="","",#NAME!(M20))</f>
        <v/>
      </c>
      <c r="P20" s="147"/>
      <c r="Q20" s="152"/>
      <c r="R20" s="152"/>
      <c r="S20" s="153"/>
      <c r="T20" s="154"/>
      <c r="U20" s="155"/>
      <c r="V20" s="156"/>
      <c r="W20" s="156"/>
      <c r="X20" s="157"/>
      <c r="Y20" s="158"/>
      <c r="Z20" s="159" t="str">
        <f aca="false">IF(X20="","",IF(OR(X20=1,X20=3),"㊨","右"))</f>
        <v/>
      </c>
      <c r="AA20" s="160" t="str">
        <f aca="false">IF(X20="","",IF(OR(X20=2,X20=3),"㊧","左"))</f>
        <v/>
      </c>
      <c r="AB20" s="159" t="str">
        <f aca="false">IF(Y20="","",IF(OR(Y20=1,Y20=3),"㊨","右"))</f>
        <v/>
      </c>
      <c r="AC20" s="160" t="str">
        <f aca="false">IF(Y20="","",IF(OR(Y20=2,Y20=3),"㊧","左"))</f>
        <v/>
      </c>
      <c r="AD20" s="161" t="str">
        <f aca="false">IF(S20="","",IF(S20=1,"男","女"))</f>
        <v/>
      </c>
    </row>
    <row r="21" customFormat="false" ht="20.85" hidden="false" customHeight="true" outlineLevel="0" collapsed="false">
      <c r="H21" s="146" t="n">
        <v>14</v>
      </c>
      <c r="I21" s="147"/>
      <c r="J21" s="148" t="n">
        <v>4</v>
      </c>
      <c r="K21" s="149"/>
      <c r="L21" s="149"/>
      <c r="M21" s="150"/>
      <c r="N21" s="151" t="str">
        <f aca="false">IF(L21="","",#NAME!(L21))</f>
        <v/>
      </c>
      <c r="O21" s="151" t="str">
        <f aca="false">IF(M21="","",#NAME!(M21))</f>
        <v/>
      </c>
      <c r="P21" s="147"/>
      <c r="Q21" s="152"/>
      <c r="R21" s="152"/>
      <c r="S21" s="153"/>
      <c r="T21" s="154"/>
      <c r="U21" s="155"/>
      <c r="V21" s="156"/>
      <c r="W21" s="156"/>
      <c r="X21" s="157"/>
      <c r="Y21" s="158"/>
      <c r="Z21" s="159" t="str">
        <f aca="false">IF(X21="","",IF(OR(X21=1,X21=3),"㊨","右"))</f>
        <v/>
      </c>
      <c r="AA21" s="160" t="str">
        <f aca="false">IF(X21="","",IF(OR(X21=2,X21=3),"㊧","左"))</f>
        <v/>
      </c>
      <c r="AB21" s="159" t="str">
        <f aca="false">IF(Y21="","",IF(OR(Y21=1,Y21=3),"㊨","右"))</f>
        <v/>
      </c>
      <c r="AC21" s="160" t="str">
        <f aca="false">IF(Y21="","",IF(OR(Y21=2,Y21=3),"㊧","左"))</f>
        <v/>
      </c>
      <c r="AD21" s="161" t="str">
        <f aca="false">IF(S21="","",IF(S21=1,"男","女"))</f>
        <v/>
      </c>
    </row>
    <row r="22" customFormat="false" ht="20.85" hidden="false" customHeight="true" outlineLevel="0" collapsed="false">
      <c r="H22" s="163" t="n">
        <v>15</v>
      </c>
      <c r="I22" s="164"/>
      <c r="J22" s="165" t="n">
        <v>4</v>
      </c>
      <c r="K22" s="166"/>
      <c r="L22" s="166"/>
      <c r="M22" s="167"/>
      <c r="N22" s="168" t="str">
        <f aca="false">IF(L22="","",#NAME!(L22))</f>
        <v/>
      </c>
      <c r="O22" s="168" t="str">
        <f aca="false">IF(M22="","",#NAME!(M22))</f>
        <v/>
      </c>
      <c r="P22" s="164"/>
      <c r="Q22" s="169"/>
      <c r="R22" s="169"/>
      <c r="S22" s="170"/>
      <c r="T22" s="171"/>
      <c r="U22" s="172"/>
      <c r="V22" s="173"/>
      <c r="W22" s="173"/>
      <c r="X22" s="174"/>
      <c r="Y22" s="175"/>
      <c r="Z22" s="176" t="str">
        <f aca="false">IF(X22="","",IF(OR(X22=1,X22=3),"㊨","右"))</f>
        <v/>
      </c>
      <c r="AA22" s="177" t="str">
        <f aca="false">IF(X22="","",IF(OR(X22=2,X22=3),"㊧","左"))</f>
        <v/>
      </c>
      <c r="AB22" s="176" t="str">
        <f aca="false">IF(Y22="","",IF(OR(Y22=1,Y22=3),"㊨","右"))</f>
        <v/>
      </c>
      <c r="AC22" s="177" t="str">
        <f aca="false">IF(Y22="","",IF(OR(Y22=2,Y22=3),"㊧","左"))</f>
        <v/>
      </c>
      <c r="AD22" s="178" t="str">
        <f aca="false">IF(S22="","",IF(S22=1,"男","女"))</f>
        <v/>
      </c>
    </row>
    <row r="23" customFormat="false" ht="20.85" hidden="false" customHeight="true" outlineLevel="0" collapsed="false">
      <c r="H23" s="146" t="n">
        <v>16</v>
      </c>
      <c r="I23" s="129"/>
      <c r="J23" s="130" t="n">
        <v>4</v>
      </c>
      <c r="K23" s="131"/>
      <c r="L23" s="131"/>
      <c r="M23" s="133"/>
      <c r="N23" s="134" t="str">
        <f aca="false">IF(L23="","",#NAME!(L23))</f>
        <v/>
      </c>
      <c r="O23" s="134" t="str">
        <f aca="false">IF(M23="","",#NAME!(M23))</f>
        <v/>
      </c>
      <c r="P23" s="129"/>
      <c r="Q23" s="135"/>
      <c r="R23" s="135"/>
      <c r="S23" s="136"/>
      <c r="T23" s="137"/>
      <c r="U23" s="138"/>
      <c r="V23" s="139"/>
      <c r="W23" s="139"/>
      <c r="X23" s="140"/>
      <c r="Y23" s="141"/>
      <c r="Z23" s="142" t="str">
        <f aca="false">IF(X23="","",IF(OR(X23=1,X23=3),"㊨","右"))</f>
        <v/>
      </c>
      <c r="AA23" s="143" t="str">
        <f aca="false">IF(X23="","",IF(OR(X23=2,X23=3),"㊧","左"))</f>
        <v/>
      </c>
      <c r="AB23" s="142" t="str">
        <f aca="false">IF(Y23="","",IF(OR(Y23=1,Y23=3),"㊨","右"))</f>
        <v/>
      </c>
      <c r="AC23" s="144" t="str">
        <f aca="false">IF(Y23="","",IF(OR(Y23=2,Y23=3),"㊧","左"))</f>
        <v/>
      </c>
      <c r="AD23" s="145" t="str">
        <f aca="false">IF(S23="","",IF(S23=1,"男","女"))</f>
        <v/>
      </c>
    </row>
    <row r="24" customFormat="false" ht="20.85" hidden="false" customHeight="true" outlineLevel="0" collapsed="false">
      <c r="H24" s="146" t="n">
        <v>17</v>
      </c>
      <c r="I24" s="147"/>
      <c r="J24" s="148" t="n">
        <v>4</v>
      </c>
      <c r="K24" s="149"/>
      <c r="L24" s="149"/>
      <c r="M24" s="150"/>
      <c r="N24" s="151" t="str">
        <f aca="false">IF(L24="","",#NAME!(L24))</f>
        <v/>
      </c>
      <c r="O24" s="151" t="str">
        <f aca="false">IF(M24="","",#NAME!(M24))</f>
        <v/>
      </c>
      <c r="P24" s="147"/>
      <c r="Q24" s="152"/>
      <c r="R24" s="152"/>
      <c r="S24" s="153"/>
      <c r="T24" s="154"/>
      <c r="U24" s="155"/>
      <c r="V24" s="156"/>
      <c r="W24" s="156"/>
      <c r="X24" s="157"/>
      <c r="Y24" s="158"/>
      <c r="Z24" s="159" t="str">
        <f aca="false">IF(X24="","",IF(OR(X24=1,X24=3),"㊨","右"))</f>
        <v/>
      </c>
      <c r="AA24" s="160" t="str">
        <f aca="false">IF(X24="","",IF(OR(X24=2,X24=3),"㊧","左"))</f>
        <v/>
      </c>
      <c r="AB24" s="159" t="str">
        <f aca="false">IF(Y24="","",IF(OR(Y24=1,Y24=3),"㊨","右"))</f>
        <v/>
      </c>
      <c r="AC24" s="160" t="str">
        <f aca="false">IF(Y24="","",IF(OR(Y24=2,Y24=3),"㊧","左"))</f>
        <v/>
      </c>
      <c r="AD24" s="161" t="str">
        <f aca="false">IF(S24="","",IF(S24=1,"男","女"))</f>
        <v/>
      </c>
    </row>
    <row r="25" customFormat="false" ht="20.85" hidden="false" customHeight="true" outlineLevel="0" collapsed="false">
      <c r="H25" s="146" t="n">
        <v>18</v>
      </c>
      <c r="I25" s="147"/>
      <c r="J25" s="148" t="n">
        <v>4</v>
      </c>
      <c r="K25" s="149"/>
      <c r="L25" s="149"/>
      <c r="M25" s="150"/>
      <c r="N25" s="151" t="str">
        <f aca="false">IF(L25="","",#NAME!(L25))</f>
        <v/>
      </c>
      <c r="O25" s="151" t="str">
        <f aca="false">IF(M25="","",#NAME!(M25))</f>
        <v/>
      </c>
      <c r="P25" s="147"/>
      <c r="Q25" s="152"/>
      <c r="R25" s="152"/>
      <c r="S25" s="153"/>
      <c r="T25" s="154"/>
      <c r="U25" s="155"/>
      <c r="V25" s="156"/>
      <c r="W25" s="156"/>
      <c r="X25" s="157"/>
      <c r="Y25" s="158"/>
      <c r="Z25" s="159" t="str">
        <f aca="false">IF(X25="","",IF(OR(X25=1,X25=3),"㊨","右"))</f>
        <v/>
      </c>
      <c r="AA25" s="160" t="str">
        <f aca="false">IF(X25="","",IF(OR(X25=2,X25=3),"㊧","左"))</f>
        <v/>
      </c>
      <c r="AB25" s="159" t="str">
        <f aca="false">IF(Y25="","",IF(OR(Y25=1,Y25=3),"㊨","右"))</f>
        <v/>
      </c>
      <c r="AC25" s="160" t="str">
        <f aca="false">IF(Y25="","",IF(OR(Y25=2,Y25=3),"㊧","左"))</f>
        <v/>
      </c>
      <c r="AD25" s="161" t="str">
        <f aca="false">IF(S25="","",IF(S25=1,"男","女"))</f>
        <v/>
      </c>
    </row>
    <row r="26" customFormat="false" ht="20.85" hidden="false" customHeight="true" outlineLevel="0" collapsed="false">
      <c r="H26" s="146" t="n">
        <v>19</v>
      </c>
      <c r="I26" s="147"/>
      <c r="J26" s="148" t="n">
        <v>4</v>
      </c>
      <c r="K26" s="149"/>
      <c r="L26" s="149"/>
      <c r="M26" s="150"/>
      <c r="N26" s="151" t="str">
        <f aca="false">IF(L26="","",#NAME!(L26))</f>
        <v/>
      </c>
      <c r="O26" s="151" t="str">
        <f aca="false">IF(M26="","",#NAME!(M26))</f>
        <v/>
      </c>
      <c r="P26" s="147"/>
      <c r="Q26" s="152"/>
      <c r="R26" s="152"/>
      <c r="S26" s="153"/>
      <c r="T26" s="154"/>
      <c r="U26" s="155"/>
      <c r="V26" s="156"/>
      <c r="W26" s="156"/>
      <c r="X26" s="157"/>
      <c r="Y26" s="158"/>
      <c r="Z26" s="159" t="str">
        <f aca="false">IF(X26="","",IF(OR(X26=1,X26=3),"㊨","右"))</f>
        <v/>
      </c>
      <c r="AA26" s="160" t="str">
        <f aca="false">IF(X26="","",IF(OR(X26=2,X26=3),"㊧","左"))</f>
        <v/>
      </c>
      <c r="AB26" s="159" t="str">
        <f aca="false">IF(Y26="","",IF(OR(Y26=1,Y26=3),"㊨","右"))</f>
        <v/>
      </c>
      <c r="AC26" s="160" t="str">
        <f aca="false">IF(Y26="","",IF(OR(Y26=2,Y26=3),"㊧","左"))</f>
        <v/>
      </c>
      <c r="AD26" s="161" t="str">
        <f aca="false">IF(S26="","",IF(S26=1,"男","女"))</f>
        <v/>
      </c>
    </row>
    <row r="27" customFormat="false" ht="20.85" hidden="false" customHeight="true" outlineLevel="0" collapsed="false">
      <c r="H27" s="163" t="n">
        <v>20</v>
      </c>
      <c r="I27" s="164"/>
      <c r="J27" s="165" t="n">
        <v>4</v>
      </c>
      <c r="K27" s="166"/>
      <c r="L27" s="166"/>
      <c r="M27" s="167"/>
      <c r="N27" s="168" t="str">
        <f aca="false">IF(L27="","",#NAME!(L27))</f>
        <v/>
      </c>
      <c r="O27" s="168" t="str">
        <f aca="false">IF(M27="","",#NAME!(M27))</f>
        <v/>
      </c>
      <c r="P27" s="164"/>
      <c r="Q27" s="169"/>
      <c r="R27" s="169"/>
      <c r="S27" s="170"/>
      <c r="T27" s="171"/>
      <c r="U27" s="172"/>
      <c r="V27" s="173"/>
      <c r="W27" s="173"/>
      <c r="X27" s="174"/>
      <c r="Y27" s="175"/>
      <c r="Z27" s="176" t="str">
        <f aca="false">IF(X27="","",IF(OR(X27=1,X27=3),"㊨","右"))</f>
        <v/>
      </c>
      <c r="AA27" s="177" t="str">
        <f aca="false">IF(X27="","",IF(OR(X27=2,X27=3),"㊧","左"))</f>
        <v/>
      </c>
      <c r="AB27" s="176" t="str">
        <f aca="false">IF(Y27="","",IF(OR(Y27=1,Y27=3),"㊨","右"))</f>
        <v/>
      </c>
      <c r="AC27" s="177" t="str">
        <f aca="false">IF(Y27="","",IF(OR(Y27=2,Y27=3),"㊧","左"))</f>
        <v/>
      </c>
      <c r="AD27" s="178" t="str">
        <f aca="false">IF(S27="","",IF(S27=1,"男","女"))</f>
        <v/>
      </c>
    </row>
    <row r="28" customFormat="false" ht="20.85" hidden="false" customHeight="true" outlineLevel="0" collapsed="false">
      <c r="H28" s="146" t="n">
        <v>21</v>
      </c>
      <c r="I28" s="129"/>
      <c r="J28" s="130" t="n">
        <v>4</v>
      </c>
      <c r="K28" s="131"/>
      <c r="L28" s="131"/>
      <c r="M28" s="133"/>
      <c r="N28" s="134" t="str">
        <f aca="false">IF(L28="","",#NAME!(L28))</f>
        <v/>
      </c>
      <c r="O28" s="134" t="str">
        <f aca="false">IF(M28="","",#NAME!(M28))</f>
        <v/>
      </c>
      <c r="P28" s="129"/>
      <c r="Q28" s="135"/>
      <c r="R28" s="135"/>
      <c r="S28" s="136"/>
      <c r="T28" s="137"/>
      <c r="U28" s="138"/>
      <c r="V28" s="139"/>
      <c r="W28" s="139"/>
      <c r="X28" s="140"/>
      <c r="Y28" s="141"/>
      <c r="Z28" s="142" t="str">
        <f aca="false">IF(X28="","",IF(OR(X28=1,X28=3),"㊨","右"))</f>
        <v/>
      </c>
      <c r="AA28" s="143" t="str">
        <f aca="false">IF(X28="","",IF(OR(X28=2,X28=3),"㊧","左"))</f>
        <v/>
      </c>
      <c r="AB28" s="142" t="str">
        <f aca="false">IF(Y28="","",IF(OR(Y28=1,Y28=3),"㊨","右"))</f>
        <v/>
      </c>
      <c r="AC28" s="144" t="str">
        <f aca="false">IF(Y28="","",IF(OR(Y28=2,Y28=3),"㊧","左"))</f>
        <v/>
      </c>
      <c r="AD28" s="145" t="str">
        <f aca="false">IF(S28="","",IF(S28=1,"男","女"))</f>
        <v/>
      </c>
    </row>
    <row r="29" customFormat="false" ht="20.85" hidden="false" customHeight="true" outlineLevel="0" collapsed="false">
      <c r="H29" s="146" t="n">
        <v>22</v>
      </c>
      <c r="I29" s="147"/>
      <c r="J29" s="148" t="n">
        <v>4</v>
      </c>
      <c r="K29" s="149"/>
      <c r="L29" s="149"/>
      <c r="M29" s="150"/>
      <c r="N29" s="151" t="str">
        <f aca="false">IF(L29="","",#NAME!(L29))</f>
        <v/>
      </c>
      <c r="O29" s="151" t="str">
        <f aca="false">IF(M29="","",#NAME!(M29))</f>
        <v/>
      </c>
      <c r="P29" s="147"/>
      <c r="Q29" s="152"/>
      <c r="R29" s="152"/>
      <c r="S29" s="153"/>
      <c r="T29" s="154"/>
      <c r="U29" s="155"/>
      <c r="V29" s="156"/>
      <c r="W29" s="156"/>
      <c r="X29" s="157"/>
      <c r="Y29" s="158"/>
      <c r="Z29" s="159" t="str">
        <f aca="false">IF(X29="","",IF(OR(X29=1,X29=3),"㊨","右"))</f>
        <v/>
      </c>
      <c r="AA29" s="160" t="str">
        <f aca="false">IF(X29="","",IF(OR(X29=2,X29=3),"㊧","左"))</f>
        <v/>
      </c>
      <c r="AB29" s="159" t="str">
        <f aca="false">IF(Y29="","",IF(OR(Y29=1,Y29=3),"㊨","右"))</f>
        <v/>
      </c>
      <c r="AC29" s="160" t="str">
        <f aca="false">IF(Y29="","",IF(OR(Y29=2,Y29=3),"㊧","左"))</f>
        <v/>
      </c>
      <c r="AD29" s="161" t="str">
        <f aca="false">IF(S29="","",IF(S29=1,"男","女"))</f>
        <v/>
      </c>
    </row>
    <row r="30" customFormat="false" ht="20.85" hidden="false" customHeight="true" outlineLevel="0" collapsed="false">
      <c r="H30" s="146" t="n">
        <v>23</v>
      </c>
      <c r="I30" s="147"/>
      <c r="J30" s="148" t="n">
        <v>4</v>
      </c>
      <c r="K30" s="149"/>
      <c r="L30" s="149"/>
      <c r="M30" s="150"/>
      <c r="N30" s="151" t="str">
        <f aca="false">IF(L30="","",#NAME!(L30))</f>
        <v/>
      </c>
      <c r="O30" s="151" t="str">
        <f aca="false">IF(M30="","",#NAME!(M30))</f>
        <v/>
      </c>
      <c r="P30" s="147"/>
      <c r="Q30" s="152"/>
      <c r="R30" s="152"/>
      <c r="S30" s="153"/>
      <c r="T30" s="154"/>
      <c r="U30" s="155"/>
      <c r="V30" s="156"/>
      <c r="W30" s="156"/>
      <c r="X30" s="157"/>
      <c r="Y30" s="158"/>
      <c r="Z30" s="159" t="str">
        <f aca="false">IF(X30="","",IF(OR(X30=1,X30=3),"㊨","右"))</f>
        <v/>
      </c>
      <c r="AA30" s="160" t="str">
        <f aca="false">IF(X30="","",IF(OR(X30=2,X30=3),"㊧","左"))</f>
        <v/>
      </c>
      <c r="AB30" s="159" t="str">
        <f aca="false">IF(Y30="","",IF(OR(Y30=1,Y30=3),"㊨","右"))</f>
        <v/>
      </c>
      <c r="AC30" s="160" t="str">
        <f aca="false">IF(Y30="","",IF(OR(Y30=2,Y30=3),"㊧","左"))</f>
        <v/>
      </c>
      <c r="AD30" s="161" t="str">
        <f aca="false">IF(S30="","",IF(S30=1,"男","女"))</f>
        <v/>
      </c>
    </row>
    <row r="31" customFormat="false" ht="20.85" hidden="false" customHeight="true" outlineLevel="0" collapsed="false">
      <c r="H31" s="146" t="n">
        <v>24</v>
      </c>
      <c r="I31" s="147"/>
      <c r="J31" s="148" t="n">
        <v>4</v>
      </c>
      <c r="K31" s="149"/>
      <c r="L31" s="149"/>
      <c r="M31" s="150"/>
      <c r="N31" s="151" t="str">
        <f aca="false">IF(L31="","",#NAME!(L31))</f>
        <v/>
      </c>
      <c r="O31" s="151" t="str">
        <f aca="false">IF(M31="","",#NAME!(M31))</f>
        <v/>
      </c>
      <c r="P31" s="147"/>
      <c r="Q31" s="152"/>
      <c r="R31" s="152"/>
      <c r="S31" s="153"/>
      <c r="T31" s="154"/>
      <c r="U31" s="155"/>
      <c r="V31" s="156"/>
      <c r="W31" s="156"/>
      <c r="X31" s="157"/>
      <c r="Y31" s="158"/>
      <c r="Z31" s="159" t="str">
        <f aca="false">IF(X31="","",IF(OR(X31=1,X31=3),"㊨","右"))</f>
        <v/>
      </c>
      <c r="AA31" s="160" t="str">
        <f aca="false">IF(X31="","",IF(OR(X31=2,X31=3),"㊧","左"))</f>
        <v/>
      </c>
      <c r="AB31" s="159" t="str">
        <f aca="false">IF(Y31="","",IF(OR(Y31=1,Y31=3),"㊨","右"))</f>
        <v/>
      </c>
      <c r="AC31" s="160" t="str">
        <f aca="false">IF(Y31="","",IF(OR(Y31=2,Y31=3),"㊧","左"))</f>
        <v/>
      </c>
      <c r="AD31" s="161" t="str">
        <f aca="false">IF(S31="","",IF(S31=1,"男","女"))</f>
        <v/>
      </c>
    </row>
    <row r="32" customFormat="false" ht="20.85" hidden="false" customHeight="true" outlineLevel="0" collapsed="false">
      <c r="H32" s="163" t="n">
        <v>25</v>
      </c>
      <c r="I32" s="164"/>
      <c r="J32" s="165" t="n">
        <v>4</v>
      </c>
      <c r="K32" s="166"/>
      <c r="L32" s="166"/>
      <c r="M32" s="167"/>
      <c r="N32" s="168" t="str">
        <f aca="false">IF(L32="","",#NAME!(L32))</f>
        <v/>
      </c>
      <c r="O32" s="168" t="str">
        <f aca="false">IF(M32="","",#NAME!(M32))</f>
        <v/>
      </c>
      <c r="P32" s="164"/>
      <c r="Q32" s="169"/>
      <c r="R32" s="169"/>
      <c r="S32" s="170"/>
      <c r="T32" s="171"/>
      <c r="U32" s="172"/>
      <c r="V32" s="173"/>
      <c r="W32" s="173"/>
      <c r="X32" s="174"/>
      <c r="Y32" s="175"/>
      <c r="Z32" s="176" t="str">
        <f aca="false">IF(X32="","",IF(OR(X32=1,X32=3),"㊨","右"))</f>
        <v/>
      </c>
      <c r="AA32" s="177" t="str">
        <f aca="false">IF(X32="","",IF(OR(X32=2,X32=3),"㊧","左"))</f>
        <v/>
      </c>
      <c r="AB32" s="176" t="str">
        <f aca="false">IF(Y32="","",IF(OR(Y32=1,Y32=3),"㊨","右"))</f>
        <v/>
      </c>
      <c r="AC32" s="177" t="str">
        <f aca="false">IF(Y32="","",IF(OR(Y32=2,Y32=3),"㊧","左"))</f>
        <v/>
      </c>
      <c r="AD32" s="178" t="str">
        <f aca="false">IF(S32="","",IF(S32=1,"男","女"))</f>
        <v/>
      </c>
    </row>
    <row r="33" customFormat="false" ht="20.85" hidden="false" customHeight="true" outlineLevel="0" collapsed="false">
      <c r="H33" s="146" t="n">
        <v>26</v>
      </c>
      <c r="I33" s="129"/>
      <c r="J33" s="130" t="n">
        <v>4</v>
      </c>
      <c r="K33" s="131"/>
      <c r="L33" s="131"/>
      <c r="M33" s="133"/>
      <c r="N33" s="134" t="str">
        <f aca="false">IF(L33="","",#NAME!(L33))</f>
        <v/>
      </c>
      <c r="O33" s="134" t="str">
        <f aca="false">IF(M33="","",#NAME!(M33))</f>
        <v/>
      </c>
      <c r="P33" s="129"/>
      <c r="Q33" s="135"/>
      <c r="R33" s="135"/>
      <c r="S33" s="136"/>
      <c r="T33" s="137"/>
      <c r="U33" s="138"/>
      <c r="V33" s="139"/>
      <c r="W33" s="139"/>
      <c r="X33" s="140"/>
      <c r="Y33" s="141"/>
      <c r="Z33" s="142" t="str">
        <f aca="false">IF(X33="","",IF(OR(X33=1,X33=3),"㊨","右"))</f>
        <v/>
      </c>
      <c r="AA33" s="143" t="str">
        <f aca="false">IF(X33="","",IF(OR(X33=2,X33=3),"㊧","左"))</f>
        <v/>
      </c>
      <c r="AB33" s="142" t="str">
        <f aca="false">IF(Y33="","",IF(OR(Y33=1,Y33=3),"㊨","右"))</f>
        <v/>
      </c>
      <c r="AC33" s="144" t="str">
        <f aca="false">IF(Y33="","",IF(OR(Y33=2,Y33=3),"㊧","左"))</f>
        <v/>
      </c>
      <c r="AD33" s="145" t="str">
        <f aca="false">IF(S33="","",IF(S33=1,"男","女"))</f>
        <v/>
      </c>
    </row>
    <row r="34" customFormat="false" ht="20.85" hidden="false" customHeight="true" outlineLevel="0" collapsed="false">
      <c r="H34" s="146" t="n">
        <v>27</v>
      </c>
      <c r="I34" s="147"/>
      <c r="J34" s="148" t="n">
        <v>4</v>
      </c>
      <c r="K34" s="149"/>
      <c r="L34" s="149"/>
      <c r="M34" s="150"/>
      <c r="N34" s="151" t="str">
        <f aca="false">IF(L34="","",#NAME!(L34))</f>
        <v/>
      </c>
      <c r="O34" s="151" t="str">
        <f aca="false">IF(M34="","",#NAME!(M34))</f>
        <v/>
      </c>
      <c r="P34" s="147"/>
      <c r="Q34" s="152"/>
      <c r="R34" s="152"/>
      <c r="S34" s="153"/>
      <c r="T34" s="154"/>
      <c r="U34" s="155"/>
      <c r="V34" s="156"/>
      <c r="W34" s="156"/>
      <c r="X34" s="157"/>
      <c r="Y34" s="158"/>
      <c r="Z34" s="159" t="str">
        <f aca="false">IF(X34="","",IF(OR(X34=1,X34=3),"㊨","右"))</f>
        <v/>
      </c>
      <c r="AA34" s="160" t="str">
        <f aca="false">IF(X34="","",IF(OR(X34=2,X34=3),"㊧","左"))</f>
        <v/>
      </c>
      <c r="AB34" s="159" t="str">
        <f aca="false">IF(Y34="","",IF(OR(Y34=1,Y34=3),"㊨","右"))</f>
        <v/>
      </c>
      <c r="AC34" s="160" t="str">
        <f aca="false">IF(Y34="","",IF(OR(Y34=2,Y34=3),"㊧","左"))</f>
        <v/>
      </c>
      <c r="AD34" s="161" t="str">
        <f aca="false">IF(S34="","",IF(S34=1,"男","女"))</f>
        <v/>
      </c>
    </row>
    <row r="35" customFormat="false" ht="20.85" hidden="false" customHeight="true" outlineLevel="0" collapsed="false">
      <c r="H35" s="146" t="n">
        <v>28</v>
      </c>
      <c r="I35" s="147"/>
      <c r="J35" s="148" t="n">
        <v>4</v>
      </c>
      <c r="K35" s="149"/>
      <c r="L35" s="149"/>
      <c r="M35" s="150"/>
      <c r="N35" s="151" t="str">
        <f aca="false">IF(L35="","",#NAME!(L35))</f>
        <v/>
      </c>
      <c r="O35" s="151" t="str">
        <f aca="false">IF(M35="","",#NAME!(M35))</f>
        <v/>
      </c>
      <c r="P35" s="147"/>
      <c r="Q35" s="152"/>
      <c r="R35" s="152"/>
      <c r="S35" s="153"/>
      <c r="T35" s="154"/>
      <c r="U35" s="155"/>
      <c r="V35" s="156"/>
      <c r="W35" s="156"/>
      <c r="X35" s="157"/>
      <c r="Y35" s="158"/>
      <c r="Z35" s="159" t="str">
        <f aca="false">IF(X35="","",IF(OR(X35=1,X35=3),"㊨","右"))</f>
        <v/>
      </c>
      <c r="AA35" s="160" t="str">
        <f aca="false">IF(X35="","",IF(OR(X35=2,X35=3),"㊧","左"))</f>
        <v/>
      </c>
      <c r="AB35" s="159" t="str">
        <f aca="false">IF(Y35="","",IF(OR(Y35=1,Y35=3),"㊨","右"))</f>
        <v/>
      </c>
      <c r="AC35" s="160" t="str">
        <f aca="false">IF(Y35="","",IF(OR(Y35=2,Y35=3),"㊧","左"))</f>
        <v/>
      </c>
      <c r="AD35" s="161" t="str">
        <f aca="false">IF(S35="","",IF(S35=1,"男","女"))</f>
        <v/>
      </c>
    </row>
    <row r="36" customFormat="false" ht="20.85" hidden="false" customHeight="true" outlineLevel="0" collapsed="false">
      <c r="H36" s="146" t="n">
        <v>29</v>
      </c>
      <c r="I36" s="147"/>
      <c r="J36" s="148" t="n">
        <v>4</v>
      </c>
      <c r="K36" s="149"/>
      <c r="L36" s="149"/>
      <c r="M36" s="150"/>
      <c r="N36" s="151" t="str">
        <f aca="false">IF(L36="","",#NAME!(L36))</f>
        <v/>
      </c>
      <c r="O36" s="151" t="str">
        <f aca="false">IF(M36="","",#NAME!(M36))</f>
        <v/>
      </c>
      <c r="P36" s="147"/>
      <c r="Q36" s="152"/>
      <c r="R36" s="152"/>
      <c r="S36" s="153"/>
      <c r="T36" s="154"/>
      <c r="U36" s="155"/>
      <c r="V36" s="156"/>
      <c r="W36" s="156"/>
      <c r="X36" s="157"/>
      <c r="Y36" s="158"/>
      <c r="Z36" s="159" t="str">
        <f aca="false">IF(X36="","",IF(OR(X36=1,X36=3),"㊨","右"))</f>
        <v/>
      </c>
      <c r="AA36" s="160" t="str">
        <f aca="false">IF(X36="","",IF(OR(X36=2,X36=3),"㊧","左"))</f>
        <v/>
      </c>
      <c r="AB36" s="159" t="str">
        <f aca="false">IF(Y36="","",IF(OR(Y36=1,Y36=3),"㊨","右"))</f>
        <v/>
      </c>
      <c r="AC36" s="160" t="str">
        <f aca="false">IF(Y36="","",IF(OR(Y36=2,Y36=3),"㊧","左"))</f>
        <v/>
      </c>
      <c r="AD36" s="161" t="str">
        <f aca="false">IF(S36="","",IF(S36=1,"男","女"))</f>
        <v/>
      </c>
    </row>
    <row r="37" customFormat="false" ht="20.85" hidden="false" customHeight="true" outlineLevel="0" collapsed="false">
      <c r="H37" s="163" t="n">
        <v>30</v>
      </c>
      <c r="I37" s="164"/>
      <c r="J37" s="165" t="n">
        <v>4</v>
      </c>
      <c r="K37" s="166"/>
      <c r="L37" s="166"/>
      <c r="M37" s="167"/>
      <c r="N37" s="168" t="str">
        <f aca="false">IF(L37="","",#NAME!(L37))</f>
        <v/>
      </c>
      <c r="O37" s="168" t="str">
        <f aca="false">IF(M37="","",#NAME!(M37))</f>
        <v/>
      </c>
      <c r="P37" s="164"/>
      <c r="Q37" s="169"/>
      <c r="R37" s="169"/>
      <c r="S37" s="170"/>
      <c r="T37" s="171"/>
      <c r="U37" s="172"/>
      <c r="V37" s="173"/>
      <c r="W37" s="173"/>
      <c r="X37" s="174"/>
      <c r="Y37" s="175"/>
      <c r="Z37" s="176" t="str">
        <f aca="false">IF(X37="","",IF(OR(X37=1,X37=3),"㊨","右"))</f>
        <v/>
      </c>
      <c r="AA37" s="177" t="str">
        <f aca="false">IF(X37="","",IF(OR(X37=2,X37=3),"㊧","左"))</f>
        <v/>
      </c>
      <c r="AB37" s="176" t="str">
        <f aca="false">IF(Y37="","",IF(OR(Y37=1,Y37=3),"㊨","右"))</f>
        <v/>
      </c>
      <c r="AC37" s="177" t="str">
        <f aca="false">IF(Y37="","",IF(OR(Y37=2,Y37=3),"㊧","左"))</f>
        <v/>
      </c>
      <c r="AD37" s="178" t="str">
        <f aca="false">IF(S37="","",IF(S37=1,"男","女"))</f>
        <v/>
      </c>
    </row>
    <row r="38" customFormat="false" ht="20.85" hidden="false" customHeight="true" outlineLevel="0" collapsed="false">
      <c r="H38" s="146" t="n">
        <v>31</v>
      </c>
      <c r="I38" s="129"/>
      <c r="J38" s="130" t="n">
        <v>4</v>
      </c>
      <c r="K38" s="131"/>
      <c r="L38" s="131"/>
      <c r="M38" s="133"/>
      <c r="N38" s="134" t="str">
        <f aca="false">IF(L38="","",#NAME!(L38))</f>
        <v/>
      </c>
      <c r="O38" s="134" t="str">
        <f aca="false">IF(M38="","",#NAME!(M38))</f>
        <v/>
      </c>
      <c r="P38" s="129"/>
      <c r="Q38" s="135"/>
      <c r="R38" s="135"/>
      <c r="S38" s="136"/>
      <c r="T38" s="137"/>
      <c r="U38" s="138"/>
      <c r="V38" s="139"/>
      <c r="W38" s="139"/>
      <c r="X38" s="140"/>
      <c r="Y38" s="141"/>
      <c r="Z38" s="142" t="str">
        <f aca="false">IF(X38="","",IF(OR(X38=1,X38=3),"㊨","右"))</f>
        <v/>
      </c>
      <c r="AA38" s="143" t="str">
        <f aca="false">IF(X38="","",IF(OR(X38=2,X38=3),"㊧","左"))</f>
        <v/>
      </c>
      <c r="AB38" s="142" t="str">
        <f aca="false">IF(Y38="","",IF(OR(Y38=1,Y38=3),"㊨","右"))</f>
        <v/>
      </c>
      <c r="AC38" s="144" t="str">
        <f aca="false">IF(Y38="","",IF(OR(Y38=2,Y38=3),"㊧","左"))</f>
        <v/>
      </c>
      <c r="AD38" s="145" t="str">
        <f aca="false">IF(S38="","",IF(S38=1,"男","女"))</f>
        <v/>
      </c>
    </row>
    <row r="39" customFormat="false" ht="20.85" hidden="false" customHeight="true" outlineLevel="0" collapsed="false">
      <c r="H39" s="146" t="n">
        <v>32</v>
      </c>
      <c r="I39" s="147"/>
      <c r="J39" s="148" t="n">
        <v>4</v>
      </c>
      <c r="K39" s="149"/>
      <c r="L39" s="149"/>
      <c r="M39" s="150"/>
      <c r="N39" s="151" t="str">
        <f aca="false">IF(L39="","",#NAME!(L39))</f>
        <v/>
      </c>
      <c r="O39" s="151" t="str">
        <f aca="false">IF(M39="","",#NAME!(M39))</f>
        <v/>
      </c>
      <c r="P39" s="147"/>
      <c r="Q39" s="152"/>
      <c r="R39" s="152"/>
      <c r="S39" s="153"/>
      <c r="T39" s="154"/>
      <c r="U39" s="155"/>
      <c r="V39" s="156"/>
      <c r="W39" s="156"/>
      <c r="X39" s="157"/>
      <c r="Y39" s="158"/>
      <c r="Z39" s="159" t="str">
        <f aca="false">IF(X39="","",IF(OR(X39=1,X39=3),"㊨","右"))</f>
        <v/>
      </c>
      <c r="AA39" s="160" t="str">
        <f aca="false">IF(X39="","",IF(OR(X39=2,X39=3),"㊧","左"))</f>
        <v/>
      </c>
      <c r="AB39" s="159" t="str">
        <f aca="false">IF(Y39="","",IF(OR(Y39=1,Y39=3),"㊨","右"))</f>
        <v/>
      </c>
      <c r="AC39" s="160" t="str">
        <f aca="false">IF(Y39="","",IF(OR(Y39=2,Y39=3),"㊧","左"))</f>
        <v/>
      </c>
      <c r="AD39" s="161" t="str">
        <f aca="false">IF(S39="","",IF(S39=1,"男","女"))</f>
        <v/>
      </c>
    </row>
    <row r="40" customFormat="false" ht="20.85" hidden="false" customHeight="true" outlineLevel="0" collapsed="false">
      <c r="H40" s="146" t="n">
        <v>33</v>
      </c>
      <c r="I40" s="147"/>
      <c r="J40" s="148" t="n">
        <v>4</v>
      </c>
      <c r="K40" s="149"/>
      <c r="L40" s="149"/>
      <c r="M40" s="150"/>
      <c r="N40" s="151" t="str">
        <f aca="false">IF(L40="","",#NAME!(L40))</f>
        <v/>
      </c>
      <c r="O40" s="151" t="str">
        <f aca="false">IF(M40="","",#NAME!(M40))</f>
        <v/>
      </c>
      <c r="P40" s="147"/>
      <c r="Q40" s="152"/>
      <c r="R40" s="152"/>
      <c r="S40" s="153"/>
      <c r="T40" s="154"/>
      <c r="U40" s="155"/>
      <c r="V40" s="156"/>
      <c r="W40" s="156"/>
      <c r="X40" s="157"/>
      <c r="Y40" s="158"/>
      <c r="Z40" s="159" t="str">
        <f aca="false">IF(X40="","",IF(OR(X40=1,X40=3),"㊨","右"))</f>
        <v/>
      </c>
      <c r="AA40" s="160" t="str">
        <f aca="false">IF(X40="","",IF(OR(X40=2,X40=3),"㊧","左"))</f>
        <v/>
      </c>
      <c r="AB40" s="159" t="str">
        <f aca="false">IF(Y40="","",IF(OR(Y40=1,Y40=3),"㊨","右"))</f>
        <v/>
      </c>
      <c r="AC40" s="160" t="str">
        <f aca="false">IF(Y40="","",IF(OR(Y40=2,Y40=3),"㊧","左"))</f>
        <v/>
      </c>
      <c r="AD40" s="161" t="str">
        <f aca="false">IF(S40="","",IF(S40=1,"男","女"))</f>
        <v/>
      </c>
    </row>
    <row r="41" customFormat="false" ht="20.85" hidden="false" customHeight="true" outlineLevel="0" collapsed="false">
      <c r="H41" s="146" t="n">
        <v>34</v>
      </c>
      <c r="I41" s="147"/>
      <c r="J41" s="148" t="n">
        <v>4</v>
      </c>
      <c r="K41" s="149"/>
      <c r="L41" s="149"/>
      <c r="M41" s="150"/>
      <c r="N41" s="151" t="str">
        <f aca="false">IF(L41="","",#NAME!(L41))</f>
        <v/>
      </c>
      <c r="O41" s="151" t="str">
        <f aca="false">IF(M41="","",#NAME!(M41))</f>
        <v/>
      </c>
      <c r="P41" s="147"/>
      <c r="Q41" s="152"/>
      <c r="R41" s="152"/>
      <c r="S41" s="153"/>
      <c r="T41" s="154"/>
      <c r="U41" s="155"/>
      <c r="V41" s="156"/>
      <c r="W41" s="156"/>
      <c r="X41" s="157"/>
      <c r="Y41" s="158"/>
      <c r="Z41" s="159" t="str">
        <f aca="false">IF(X41="","",IF(OR(X41=1,X41=3),"㊨","右"))</f>
        <v/>
      </c>
      <c r="AA41" s="160" t="str">
        <f aca="false">IF(X41="","",IF(OR(X41=2,X41=3),"㊧","左"))</f>
        <v/>
      </c>
      <c r="AB41" s="159" t="str">
        <f aca="false">IF(Y41="","",IF(OR(Y41=1,Y41=3),"㊨","右"))</f>
        <v/>
      </c>
      <c r="AC41" s="160" t="str">
        <f aca="false">IF(Y41="","",IF(OR(Y41=2,Y41=3),"㊧","左"))</f>
        <v/>
      </c>
      <c r="AD41" s="161" t="str">
        <f aca="false">IF(S41="","",IF(S41=1,"男","女"))</f>
        <v/>
      </c>
    </row>
    <row r="42" customFormat="false" ht="20.85" hidden="false" customHeight="true" outlineLevel="0" collapsed="false">
      <c r="H42" s="163" t="n">
        <v>35</v>
      </c>
      <c r="I42" s="164"/>
      <c r="J42" s="165" t="n">
        <v>4</v>
      </c>
      <c r="K42" s="166"/>
      <c r="L42" s="166"/>
      <c r="M42" s="167"/>
      <c r="N42" s="168" t="str">
        <f aca="false">IF(L42="","",#NAME!(L42))</f>
        <v/>
      </c>
      <c r="O42" s="168" t="str">
        <f aca="false">IF(M42="","",#NAME!(M42))</f>
        <v/>
      </c>
      <c r="P42" s="164"/>
      <c r="Q42" s="169"/>
      <c r="R42" s="169"/>
      <c r="S42" s="170"/>
      <c r="T42" s="171"/>
      <c r="U42" s="172"/>
      <c r="V42" s="173"/>
      <c r="W42" s="173"/>
      <c r="X42" s="174"/>
      <c r="Y42" s="175"/>
      <c r="Z42" s="176" t="str">
        <f aca="false">IF(X42="","",IF(OR(X42=1,X42=3),"㊨","右"))</f>
        <v/>
      </c>
      <c r="AA42" s="177" t="str">
        <f aca="false">IF(X42="","",IF(OR(X42=2,X42=3),"㊧","左"))</f>
        <v/>
      </c>
      <c r="AB42" s="176" t="str">
        <f aca="false">IF(Y42="","",IF(OR(Y42=1,Y42=3),"㊨","右"))</f>
        <v/>
      </c>
      <c r="AC42" s="177" t="str">
        <f aca="false">IF(Y42="","",IF(OR(Y42=2,Y42=3),"㊧","左"))</f>
        <v/>
      </c>
      <c r="AD42" s="178" t="str">
        <f aca="false">IF(S42="","",IF(S42=1,"男","女"))</f>
        <v/>
      </c>
    </row>
    <row r="43" customFormat="false" ht="20.85" hidden="false" customHeight="true" outlineLevel="0" collapsed="false">
      <c r="H43" s="146" t="n">
        <v>36</v>
      </c>
      <c r="I43" s="129"/>
      <c r="J43" s="130" t="n">
        <v>4</v>
      </c>
      <c r="K43" s="131"/>
      <c r="L43" s="131"/>
      <c r="M43" s="133"/>
      <c r="N43" s="134" t="str">
        <f aca="false">IF(L43="","",#NAME!(L43))</f>
        <v/>
      </c>
      <c r="O43" s="134" t="str">
        <f aca="false">IF(M43="","",#NAME!(M43))</f>
        <v/>
      </c>
      <c r="P43" s="129"/>
      <c r="Q43" s="135"/>
      <c r="R43" s="135"/>
      <c r="S43" s="136"/>
      <c r="T43" s="137"/>
      <c r="U43" s="138"/>
      <c r="V43" s="139"/>
      <c r="W43" s="139"/>
      <c r="X43" s="140"/>
      <c r="Y43" s="141"/>
      <c r="Z43" s="142" t="str">
        <f aca="false">IF(X43="","",IF(OR(X43=1,X43=3),"㊨","右"))</f>
        <v/>
      </c>
      <c r="AA43" s="143" t="str">
        <f aca="false">IF(X43="","",IF(OR(X43=2,X43=3),"㊧","左"))</f>
        <v/>
      </c>
      <c r="AB43" s="142" t="str">
        <f aca="false">IF(Y43="","",IF(OR(Y43=1,Y43=3),"㊨","右"))</f>
        <v/>
      </c>
      <c r="AC43" s="144" t="str">
        <f aca="false">IF(Y43="","",IF(OR(Y43=2,Y43=3),"㊧","左"))</f>
        <v/>
      </c>
      <c r="AD43" s="145" t="str">
        <f aca="false">IF(S43="","",IF(S43=1,"男","女"))</f>
        <v/>
      </c>
    </row>
    <row r="44" customFormat="false" ht="20.85" hidden="false" customHeight="true" outlineLevel="0" collapsed="false">
      <c r="H44" s="146" t="n">
        <v>37</v>
      </c>
      <c r="I44" s="147"/>
      <c r="J44" s="148" t="n">
        <v>4</v>
      </c>
      <c r="K44" s="149"/>
      <c r="L44" s="149"/>
      <c r="M44" s="150"/>
      <c r="N44" s="151" t="str">
        <f aca="false">IF(L44="","",#NAME!(L44))</f>
        <v/>
      </c>
      <c r="O44" s="151" t="str">
        <f aca="false">IF(M44="","",#NAME!(M44))</f>
        <v/>
      </c>
      <c r="P44" s="147"/>
      <c r="Q44" s="152"/>
      <c r="R44" s="152"/>
      <c r="S44" s="153"/>
      <c r="T44" s="154"/>
      <c r="U44" s="155"/>
      <c r="V44" s="156"/>
      <c r="W44" s="156"/>
      <c r="X44" s="157"/>
      <c r="Y44" s="158"/>
      <c r="Z44" s="159" t="str">
        <f aca="false">IF(X44="","",IF(OR(X44=1,X44=3),"㊨","右"))</f>
        <v/>
      </c>
      <c r="AA44" s="160" t="str">
        <f aca="false">IF(X44="","",IF(OR(X44=2,X44=3),"㊧","左"))</f>
        <v/>
      </c>
      <c r="AB44" s="159" t="str">
        <f aca="false">IF(Y44="","",IF(OR(Y44=1,Y44=3),"㊨","右"))</f>
        <v/>
      </c>
      <c r="AC44" s="160" t="str">
        <f aca="false">IF(Y44="","",IF(OR(Y44=2,Y44=3),"㊧","左"))</f>
        <v/>
      </c>
      <c r="AD44" s="161" t="str">
        <f aca="false">IF(S44="","",IF(S44=1,"男","女"))</f>
        <v/>
      </c>
    </row>
    <row r="45" customFormat="false" ht="20.85" hidden="false" customHeight="true" outlineLevel="0" collapsed="false">
      <c r="H45" s="146" t="n">
        <v>38</v>
      </c>
      <c r="I45" s="147"/>
      <c r="J45" s="148" t="n">
        <v>4</v>
      </c>
      <c r="K45" s="149"/>
      <c r="L45" s="149"/>
      <c r="M45" s="150"/>
      <c r="N45" s="151" t="str">
        <f aca="false">IF(L45="","",#NAME!(L45))</f>
        <v/>
      </c>
      <c r="O45" s="151" t="str">
        <f aca="false">IF(M45="","",#NAME!(M45))</f>
        <v/>
      </c>
      <c r="P45" s="147"/>
      <c r="Q45" s="152"/>
      <c r="R45" s="152"/>
      <c r="S45" s="153"/>
      <c r="T45" s="154"/>
      <c r="U45" s="155"/>
      <c r="V45" s="156"/>
      <c r="W45" s="156"/>
      <c r="X45" s="157"/>
      <c r="Y45" s="158"/>
      <c r="Z45" s="159" t="str">
        <f aca="false">IF(X45="","",IF(OR(X45=1,X45=3),"㊨","右"))</f>
        <v/>
      </c>
      <c r="AA45" s="160" t="str">
        <f aca="false">IF(X45="","",IF(OR(X45=2,X45=3),"㊧","左"))</f>
        <v/>
      </c>
      <c r="AB45" s="159" t="str">
        <f aca="false">IF(Y45="","",IF(OR(Y45=1,Y45=3),"㊨","右"))</f>
        <v/>
      </c>
      <c r="AC45" s="160" t="str">
        <f aca="false">IF(Y45="","",IF(OR(Y45=2,Y45=3),"㊧","左"))</f>
        <v/>
      </c>
      <c r="AD45" s="161" t="str">
        <f aca="false">IF(S45="","",IF(S45=1,"男","女"))</f>
        <v/>
      </c>
    </row>
    <row r="46" customFormat="false" ht="20.85" hidden="false" customHeight="true" outlineLevel="0" collapsed="false">
      <c r="H46" s="146" t="n">
        <v>39</v>
      </c>
      <c r="I46" s="147"/>
      <c r="J46" s="148" t="n">
        <v>4</v>
      </c>
      <c r="K46" s="149"/>
      <c r="L46" s="149"/>
      <c r="M46" s="150"/>
      <c r="N46" s="151" t="str">
        <f aca="false">IF(L46="","",#NAME!(L46))</f>
        <v/>
      </c>
      <c r="O46" s="151" t="str">
        <f aca="false">IF(M46="","",#NAME!(M46))</f>
        <v/>
      </c>
      <c r="P46" s="147"/>
      <c r="Q46" s="152"/>
      <c r="R46" s="152"/>
      <c r="S46" s="153"/>
      <c r="T46" s="154"/>
      <c r="U46" s="155"/>
      <c r="V46" s="156"/>
      <c r="W46" s="156"/>
      <c r="X46" s="157"/>
      <c r="Y46" s="158"/>
      <c r="Z46" s="159" t="str">
        <f aca="false">IF(X46="","",IF(OR(X46=1,X46=3),"㊨","右"))</f>
        <v/>
      </c>
      <c r="AA46" s="160" t="str">
        <f aca="false">IF(X46="","",IF(OR(X46=2,X46=3),"㊧","左"))</f>
        <v/>
      </c>
      <c r="AB46" s="159" t="str">
        <f aca="false">IF(Y46="","",IF(OR(Y46=1,Y46=3),"㊨","右"))</f>
        <v/>
      </c>
      <c r="AC46" s="160" t="str">
        <f aca="false">IF(Y46="","",IF(OR(Y46=2,Y46=3),"㊧","左"))</f>
        <v/>
      </c>
      <c r="AD46" s="161" t="str">
        <f aca="false">IF(S46="","",IF(S46=1,"男","女"))</f>
        <v/>
      </c>
    </row>
    <row r="47" customFormat="false" ht="20.85" hidden="false" customHeight="true" outlineLevel="0" collapsed="false">
      <c r="H47" s="163" t="n">
        <v>40</v>
      </c>
      <c r="I47" s="164"/>
      <c r="J47" s="165" t="n">
        <v>4</v>
      </c>
      <c r="K47" s="166"/>
      <c r="L47" s="166"/>
      <c r="M47" s="167"/>
      <c r="N47" s="168" t="str">
        <f aca="false">IF(L47="","",#NAME!(L47))</f>
        <v/>
      </c>
      <c r="O47" s="168" t="str">
        <f aca="false">IF(M47="","",#NAME!(M47))</f>
        <v/>
      </c>
      <c r="P47" s="164"/>
      <c r="Q47" s="169"/>
      <c r="R47" s="169"/>
      <c r="S47" s="170"/>
      <c r="T47" s="171"/>
      <c r="U47" s="172"/>
      <c r="V47" s="173"/>
      <c r="W47" s="173"/>
      <c r="X47" s="174"/>
      <c r="Y47" s="175"/>
      <c r="Z47" s="176" t="str">
        <f aca="false">IF(X47="","",IF(OR(X47=1,X47=3),"㊨","右"))</f>
        <v/>
      </c>
      <c r="AA47" s="177" t="str">
        <f aca="false">IF(X47="","",IF(OR(X47=2,X47=3),"㊧","左"))</f>
        <v/>
      </c>
      <c r="AB47" s="176" t="str">
        <f aca="false">IF(Y47="","",IF(OR(Y47=1,Y47=3),"㊨","右"))</f>
        <v/>
      </c>
      <c r="AC47" s="177" t="str">
        <f aca="false">IF(Y47="","",IF(OR(Y47=2,Y47=3),"㊧","左"))</f>
        <v/>
      </c>
      <c r="AD47" s="178" t="str">
        <f aca="false">IF(S47="","",IF(S47=1,"男","女"))</f>
        <v/>
      </c>
    </row>
    <row r="48" customFormat="false" ht="20.85" hidden="false" customHeight="true" outlineLevel="0" collapsed="false">
      <c r="H48" s="146" t="n">
        <v>41</v>
      </c>
      <c r="I48" s="129"/>
      <c r="J48" s="130" t="n">
        <v>4</v>
      </c>
      <c r="K48" s="131"/>
      <c r="L48" s="131"/>
      <c r="M48" s="133"/>
      <c r="N48" s="134" t="str">
        <f aca="false">IF(L48="","",#NAME!(L48))</f>
        <v/>
      </c>
      <c r="O48" s="134" t="str">
        <f aca="false">IF(M48="","",#NAME!(M48))</f>
        <v/>
      </c>
      <c r="P48" s="129"/>
      <c r="Q48" s="135"/>
      <c r="R48" s="135"/>
      <c r="S48" s="136"/>
      <c r="T48" s="137"/>
      <c r="U48" s="138"/>
      <c r="V48" s="139"/>
      <c r="W48" s="139"/>
      <c r="X48" s="140"/>
      <c r="Y48" s="141"/>
      <c r="Z48" s="142" t="str">
        <f aca="false">IF(X48="","",IF(OR(X48=1,X48=3),"㊨","右"))</f>
        <v/>
      </c>
      <c r="AA48" s="143" t="str">
        <f aca="false">IF(X48="","",IF(OR(X48=2,X48=3),"㊧","左"))</f>
        <v/>
      </c>
      <c r="AB48" s="142" t="str">
        <f aca="false">IF(Y48="","",IF(OR(Y48=1,Y48=3),"㊨","右"))</f>
        <v/>
      </c>
      <c r="AC48" s="144" t="str">
        <f aca="false">IF(Y48="","",IF(OR(Y48=2,Y48=3),"㊧","左"))</f>
        <v/>
      </c>
      <c r="AD48" s="145" t="str">
        <f aca="false">IF(S48="","",IF(S48=1,"男","女"))</f>
        <v/>
      </c>
    </row>
    <row r="49" customFormat="false" ht="20.85" hidden="false" customHeight="true" outlineLevel="0" collapsed="false">
      <c r="H49" s="146" t="n">
        <v>42</v>
      </c>
      <c r="I49" s="147"/>
      <c r="J49" s="148" t="n">
        <v>4</v>
      </c>
      <c r="K49" s="149"/>
      <c r="L49" s="149"/>
      <c r="M49" s="150"/>
      <c r="N49" s="151" t="str">
        <f aca="false">IF(L49="","",#NAME!(L49))</f>
        <v/>
      </c>
      <c r="O49" s="151" t="str">
        <f aca="false">IF(M49="","",#NAME!(M49))</f>
        <v/>
      </c>
      <c r="P49" s="147"/>
      <c r="Q49" s="152"/>
      <c r="R49" s="152"/>
      <c r="S49" s="153"/>
      <c r="T49" s="154"/>
      <c r="U49" s="155"/>
      <c r="V49" s="156"/>
      <c r="W49" s="156"/>
      <c r="X49" s="157"/>
      <c r="Y49" s="158"/>
      <c r="Z49" s="159" t="str">
        <f aca="false">IF(X49="","",IF(OR(X49=1,X49=3),"㊨","右"))</f>
        <v/>
      </c>
      <c r="AA49" s="160" t="str">
        <f aca="false">IF(X49="","",IF(OR(X49=2,X49=3),"㊧","左"))</f>
        <v/>
      </c>
      <c r="AB49" s="159" t="str">
        <f aca="false">IF(Y49="","",IF(OR(Y49=1,Y49=3),"㊨","右"))</f>
        <v/>
      </c>
      <c r="AC49" s="160" t="str">
        <f aca="false">IF(Y49="","",IF(OR(Y49=2,Y49=3),"㊧","左"))</f>
        <v/>
      </c>
      <c r="AD49" s="161" t="str">
        <f aca="false">IF(S49="","",IF(S49=1,"男","女"))</f>
        <v/>
      </c>
    </row>
    <row r="50" customFormat="false" ht="20.85" hidden="false" customHeight="true" outlineLevel="0" collapsed="false">
      <c r="H50" s="146" t="n">
        <v>43</v>
      </c>
      <c r="I50" s="147"/>
      <c r="J50" s="148" t="n">
        <v>4</v>
      </c>
      <c r="K50" s="149"/>
      <c r="L50" s="149"/>
      <c r="M50" s="150"/>
      <c r="N50" s="151" t="str">
        <f aca="false">IF(L50="","",#NAME!(L50))</f>
        <v/>
      </c>
      <c r="O50" s="151" t="str">
        <f aca="false">IF(M50="","",#NAME!(M50))</f>
        <v/>
      </c>
      <c r="P50" s="147"/>
      <c r="Q50" s="152"/>
      <c r="R50" s="152"/>
      <c r="S50" s="153"/>
      <c r="T50" s="154"/>
      <c r="U50" s="155"/>
      <c r="V50" s="156"/>
      <c r="W50" s="156"/>
      <c r="X50" s="157"/>
      <c r="Y50" s="158"/>
      <c r="Z50" s="159" t="str">
        <f aca="false">IF(X50="","",IF(OR(X50=1,X50=3),"㊨","右"))</f>
        <v/>
      </c>
      <c r="AA50" s="160" t="str">
        <f aca="false">IF(X50="","",IF(OR(X50=2,X50=3),"㊧","左"))</f>
        <v/>
      </c>
      <c r="AB50" s="159" t="str">
        <f aca="false">IF(Y50="","",IF(OR(Y50=1,Y50=3),"㊨","右"))</f>
        <v/>
      </c>
      <c r="AC50" s="160" t="str">
        <f aca="false">IF(Y50="","",IF(OR(Y50=2,Y50=3),"㊧","左"))</f>
        <v/>
      </c>
      <c r="AD50" s="161" t="str">
        <f aca="false">IF(S50="","",IF(S50=1,"男","女"))</f>
        <v/>
      </c>
    </row>
    <row r="51" customFormat="false" ht="20.85" hidden="false" customHeight="true" outlineLevel="0" collapsed="false">
      <c r="H51" s="146" t="n">
        <v>44</v>
      </c>
      <c r="I51" s="147"/>
      <c r="J51" s="148" t="n">
        <v>4</v>
      </c>
      <c r="K51" s="149"/>
      <c r="L51" s="149"/>
      <c r="M51" s="150"/>
      <c r="N51" s="151" t="str">
        <f aca="false">IF(L51="","",#NAME!(L51))</f>
        <v/>
      </c>
      <c r="O51" s="151" t="str">
        <f aca="false">IF(M51="","",#NAME!(M51))</f>
        <v/>
      </c>
      <c r="P51" s="147"/>
      <c r="Q51" s="152"/>
      <c r="R51" s="152"/>
      <c r="S51" s="153"/>
      <c r="T51" s="154"/>
      <c r="U51" s="155"/>
      <c r="V51" s="156"/>
      <c r="W51" s="156"/>
      <c r="X51" s="157"/>
      <c r="Y51" s="158"/>
      <c r="Z51" s="159" t="str">
        <f aca="false">IF(X51="","",IF(OR(X51=1,X51=3),"㊨","右"))</f>
        <v/>
      </c>
      <c r="AA51" s="160" t="str">
        <f aca="false">IF(X51="","",IF(OR(X51=2,X51=3),"㊧","左"))</f>
        <v/>
      </c>
      <c r="AB51" s="159" t="str">
        <f aca="false">IF(Y51="","",IF(OR(Y51=1,Y51=3),"㊨","右"))</f>
        <v/>
      </c>
      <c r="AC51" s="160" t="str">
        <f aca="false">IF(Y51="","",IF(OR(Y51=2,Y51=3),"㊧","左"))</f>
        <v/>
      </c>
      <c r="AD51" s="161" t="str">
        <f aca="false">IF(S51="","",IF(S51=1,"男","女"))</f>
        <v/>
      </c>
    </row>
    <row r="52" customFormat="false" ht="20.85" hidden="false" customHeight="true" outlineLevel="0" collapsed="false">
      <c r="H52" s="163" t="n">
        <v>45</v>
      </c>
      <c r="I52" s="164"/>
      <c r="J52" s="165" t="n">
        <v>4</v>
      </c>
      <c r="K52" s="166"/>
      <c r="L52" s="166"/>
      <c r="M52" s="167"/>
      <c r="N52" s="168" t="str">
        <f aca="false">IF(L52="","",#NAME!(L52))</f>
        <v/>
      </c>
      <c r="O52" s="168" t="str">
        <f aca="false">IF(M52="","",#NAME!(M52))</f>
        <v/>
      </c>
      <c r="P52" s="164"/>
      <c r="Q52" s="169"/>
      <c r="R52" s="169"/>
      <c r="S52" s="170"/>
      <c r="T52" s="171"/>
      <c r="U52" s="172"/>
      <c r="V52" s="173"/>
      <c r="W52" s="173"/>
      <c r="X52" s="174"/>
      <c r="Y52" s="175"/>
      <c r="Z52" s="176" t="str">
        <f aca="false">IF(X52="","",IF(OR(X52=1,X52=3),"㊨","右"))</f>
        <v/>
      </c>
      <c r="AA52" s="177" t="str">
        <f aca="false">IF(X52="","",IF(OR(X52=2,X52=3),"㊧","左"))</f>
        <v/>
      </c>
      <c r="AB52" s="176" t="str">
        <f aca="false">IF(Y52="","",IF(OR(Y52=1,Y52=3),"㊨","右"))</f>
        <v/>
      </c>
      <c r="AC52" s="177" t="str">
        <f aca="false">IF(Y52="","",IF(OR(Y52=2,Y52=3),"㊧","左"))</f>
        <v/>
      </c>
      <c r="AD52" s="178" t="str">
        <f aca="false">IF(S52="","",IF(S52=1,"男","女"))</f>
        <v/>
      </c>
    </row>
    <row r="53" customFormat="false" ht="20.85" hidden="false" customHeight="true" outlineLevel="0" collapsed="false">
      <c r="H53" s="146" t="n">
        <v>46</v>
      </c>
      <c r="I53" s="129"/>
      <c r="J53" s="130" t="n">
        <v>4</v>
      </c>
      <c r="K53" s="131"/>
      <c r="L53" s="131"/>
      <c r="M53" s="133"/>
      <c r="N53" s="134" t="str">
        <f aca="false">IF(L53="","",#NAME!(L53))</f>
        <v/>
      </c>
      <c r="O53" s="134" t="str">
        <f aca="false">IF(M53="","",#NAME!(M53))</f>
        <v/>
      </c>
      <c r="P53" s="129"/>
      <c r="Q53" s="135"/>
      <c r="R53" s="135"/>
      <c r="S53" s="136"/>
      <c r="T53" s="137"/>
      <c r="U53" s="138"/>
      <c r="V53" s="139"/>
      <c r="W53" s="139"/>
      <c r="X53" s="140"/>
      <c r="Y53" s="141"/>
      <c r="Z53" s="142" t="str">
        <f aca="false">IF(X53="","",IF(OR(X53=1,X53=3),"㊨","右"))</f>
        <v/>
      </c>
      <c r="AA53" s="143" t="str">
        <f aca="false">IF(X53="","",IF(OR(X53=2,X53=3),"㊧","左"))</f>
        <v/>
      </c>
      <c r="AB53" s="142" t="str">
        <f aca="false">IF(Y53="","",IF(OR(Y53=1,Y53=3),"㊨","右"))</f>
        <v/>
      </c>
      <c r="AC53" s="144" t="str">
        <f aca="false">IF(Y53="","",IF(OR(Y53=2,Y53=3),"㊧","左"))</f>
        <v/>
      </c>
      <c r="AD53" s="145" t="str">
        <f aca="false">IF(S53="","",IF(S53=1,"男","女"))</f>
        <v/>
      </c>
    </row>
    <row r="54" customFormat="false" ht="20.85" hidden="false" customHeight="true" outlineLevel="0" collapsed="false">
      <c r="H54" s="146" t="n">
        <v>47</v>
      </c>
      <c r="I54" s="147"/>
      <c r="J54" s="148" t="n">
        <v>4</v>
      </c>
      <c r="K54" s="149"/>
      <c r="L54" s="149"/>
      <c r="M54" s="150"/>
      <c r="N54" s="151" t="str">
        <f aca="false">IF(L54="","",#NAME!(L54))</f>
        <v/>
      </c>
      <c r="O54" s="151" t="str">
        <f aca="false">IF(M54="","",#NAME!(M54))</f>
        <v/>
      </c>
      <c r="P54" s="147"/>
      <c r="Q54" s="152"/>
      <c r="R54" s="152"/>
      <c r="S54" s="153"/>
      <c r="T54" s="154"/>
      <c r="U54" s="155"/>
      <c r="V54" s="156"/>
      <c r="W54" s="156"/>
      <c r="X54" s="157"/>
      <c r="Y54" s="158"/>
      <c r="Z54" s="159" t="str">
        <f aca="false">IF(X54="","",IF(OR(X54=1,X54=3),"㊨","右"))</f>
        <v/>
      </c>
      <c r="AA54" s="160" t="str">
        <f aca="false">IF(X54="","",IF(OR(X54=2,X54=3),"㊧","左"))</f>
        <v/>
      </c>
      <c r="AB54" s="159" t="str">
        <f aca="false">IF(Y54="","",IF(OR(Y54=1,Y54=3),"㊨","右"))</f>
        <v/>
      </c>
      <c r="AC54" s="160" t="str">
        <f aca="false">IF(Y54="","",IF(OR(Y54=2,Y54=3),"㊧","左"))</f>
        <v/>
      </c>
      <c r="AD54" s="161" t="str">
        <f aca="false">IF(S54="","",IF(S54=1,"男","女"))</f>
        <v/>
      </c>
    </row>
    <row r="55" customFormat="false" ht="20.85" hidden="false" customHeight="true" outlineLevel="0" collapsed="false">
      <c r="H55" s="146" t="n">
        <v>48</v>
      </c>
      <c r="I55" s="147"/>
      <c r="J55" s="148" t="n">
        <v>4</v>
      </c>
      <c r="K55" s="149"/>
      <c r="L55" s="149"/>
      <c r="M55" s="150"/>
      <c r="N55" s="151" t="str">
        <f aca="false">IF(L55="","",#NAME!(L55))</f>
        <v/>
      </c>
      <c r="O55" s="151" t="str">
        <f aca="false">IF(M55="","",#NAME!(M55))</f>
        <v/>
      </c>
      <c r="P55" s="147"/>
      <c r="Q55" s="152"/>
      <c r="R55" s="152"/>
      <c r="S55" s="153"/>
      <c r="T55" s="154"/>
      <c r="U55" s="155"/>
      <c r="V55" s="156"/>
      <c r="W55" s="156"/>
      <c r="X55" s="157"/>
      <c r="Y55" s="158"/>
      <c r="Z55" s="159" t="str">
        <f aca="false">IF(X55="","",IF(OR(X55=1,X55=3),"㊨","右"))</f>
        <v/>
      </c>
      <c r="AA55" s="160" t="str">
        <f aca="false">IF(X55="","",IF(OR(X55=2,X55=3),"㊧","左"))</f>
        <v/>
      </c>
      <c r="AB55" s="159" t="str">
        <f aca="false">IF(Y55="","",IF(OR(Y55=1,Y55=3),"㊨","右"))</f>
        <v/>
      </c>
      <c r="AC55" s="160" t="str">
        <f aca="false">IF(Y55="","",IF(OR(Y55=2,Y55=3),"㊧","左"))</f>
        <v/>
      </c>
      <c r="AD55" s="161" t="str">
        <f aca="false">IF(S55="","",IF(S55=1,"男","女"))</f>
        <v/>
      </c>
    </row>
    <row r="56" customFormat="false" ht="20.85" hidden="false" customHeight="true" outlineLevel="0" collapsed="false">
      <c r="H56" s="146" t="n">
        <v>49</v>
      </c>
      <c r="I56" s="147"/>
      <c r="J56" s="148" t="n">
        <v>4</v>
      </c>
      <c r="K56" s="149"/>
      <c r="L56" s="149"/>
      <c r="M56" s="150"/>
      <c r="N56" s="151" t="str">
        <f aca="false">IF(L56="","",#NAME!(L56))</f>
        <v/>
      </c>
      <c r="O56" s="151" t="str">
        <f aca="false">IF(M56="","",#NAME!(M56))</f>
        <v/>
      </c>
      <c r="P56" s="147"/>
      <c r="Q56" s="152"/>
      <c r="R56" s="152"/>
      <c r="S56" s="153"/>
      <c r="T56" s="154"/>
      <c r="U56" s="155"/>
      <c r="V56" s="156"/>
      <c r="W56" s="156"/>
      <c r="X56" s="157"/>
      <c r="Y56" s="158"/>
      <c r="Z56" s="159" t="str">
        <f aca="false">IF(X56="","",IF(OR(X56=1,X56=3),"㊨","右"))</f>
        <v/>
      </c>
      <c r="AA56" s="160" t="str">
        <f aca="false">IF(X56="","",IF(OR(X56=2,X56=3),"㊧","左"))</f>
        <v/>
      </c>
      <c r="AB56" s="159" t="str">
        <f aca="false">IF(Y56="","",IF(OR(Y56=1,Y56=3),"㊨","右"))</f>
        <v/>
      </c>
      <c r="AC56" s="160" t="str">
        <f aca="false">IF(Y56="","",IF(OR(Y56=2,Y56=3),"㊧","左"))</f>
        <v/>
      </c>
      <c r="AD56" s="161" t="str">
        <f aca="false">IF(S56="","",IF(S56=1,"男","女"))</f>
        <v/>
      </c>
    </row>
    <row r="57" customFormat="false" ht="20.85" hidden="false" customHeight="true" outlineLevel="0" collapsed="false">
      <c r="H57" s="163" t="n">
        <v>50</v>
      </c>
      <c r="I57" s="164"/>
      <c r="J57" s="165" t="n">
        <v>4</v>
      </c>
      <c r="K57" s="166"/>
      <c r="L57" s="166"/>
      <c r="M57" s="167"/>
      <c r="N57" s="168" t="str">
        <f aca="false">IF(L57="","",#NAME!(L57))</f>
        <v/>
      </c>
      <c r="O57" s="168" t="str">
        <f aca="false">IF(M57="","",#NAME!(M57))</f>
        <v/>
      </c>
      <c r="P57" s="164"/>
      <c r="Q57" s="169"/>
      <c r="R57" s="169"/>
      <c r="S57" s="170"/>
      <c r="T57" s="171"/>
      <c r="U57" s="172"/>
      <c r="V57" s="173"/>
      <c r="W57" s="173"/>
      <c r="X57" s="174"/>
      <c r="Y57" s="175"/>
      <c r="Z57" s="176" t="str">
        <f aca="false">IF(X57="","",IF(OR(X57=1,X57=3),"㊨","右"))</f>
        <v/>
      </c>
      <c r="AA57" s="177" t="str">
        <f aca="false">IF(X57="","",IF(OR(X57=2,X57=3),"㊧","左"))</f>
        <v/>
      </c>
      <c r="AB57" s="176" t="str">
        <f aca="false">IF(Y57="","",IF(OR(Y57=1,Y57=3),"㊨","右"))</f>
        <v/>
      </c>
      <c r="AC57" s="177" t="str">
        <f aca="false">IF(Y57="","",IF(OR(Y57=2,Y57=3),"㊧","左"))</f>
        <v/>
      </c>
      <c r="AD57" s="178" t="str">
        <f aca="false">IF(S57="","",IF(S57=1,"男","女"))</f>
        <v/>
      </c>
    </row>
    <row r="58" customFormat="false" ht="20.85" hidden="false" customHeight="true" outlineLevel="0" collapsed="false">
      <c r="H58" s="146" t="n">
        <v>51</v>
      </c>
      <c r="I58" s="129"/>
      <c r="J58" s="130" t="n">
        <v>4</v>
      </c>
      <c r="K58" s="131"/>
      <c r="L58" s="131"/>
      <c r="M58" s="133"/>
      <c r="N58" s="134" t="str">
        <f aca="false">IF(L58="","",#NAME!(L58))</f>
        <v/>
      </c>
      <c r="O58" s="134" t="str">
        <f aca="false">IF(M58="","",#NAME!(M58))</f>
        <v/>
      </c>
      <c r="P58" s="129"/>
      <c r="Q58" s="135"/>
      <c r="R58" s="135"/>
      <c r="S58" s="136"/>
      <c r="T58" s="137"/>
      <c r="U58" s="138"/>
      <c r="V58" s="139"/>
      <c r="W58" s="139"/>
      <c r="X58" s="140"/>
      <c r="Y58" s="141"/>
      <c r="Z58" s="142" t="str">
        <f aca="false">IF(X58="","",IF(OR(X58=1,X58=3),"㊨","右"))</f>
        <v/>
      </c>
      <c r="AA58" s="143" t="str">
        <f aca="false">IF(X58="","",IF(OR(X58=2,X58=3),"㊧","左"))</f>
        <v/>
      </c>
      <c r="AB58" s="142" t="str">
        <f aca="false">IF(Y58="","",IF(OR(Y58=1,Y58=3),"㊨","右"))</f>
        <v/>
      </c>
      <c r="AC58" s="144" t="str">
        <f aca="false">IF(Y58="","",IF(OR(Y58=2,Y58=3),"㊧","左"))</f>
        <v/>
      </c>
      <c r="AD58" s="145" t="str">
        <f aca="false">IF(S58="","",IF(S58=1,"男","女"))</f>
        <v/>
      </c>
    </row>
    <row r="59" customFormat="false" ht="20.85" hidden="false" customHeight="true" outlineLevel="0" collapsed="false">
      <c r="H59" s="146" t="n">
        <v>52</v>
      </c>
      <c r="I59" s="147"/>
      <c r="J59" s="148" t="n">
        <v>4</v>
      </c>
      <c r="K59" s="149"/>
      <c r="L59" s="149"/>
      <c r="M59" s="150"/>
      <c r="N59" s="151" t="str">
        <f aca="false">IF(L59="","",#NAME!(L59))</f>
        <v/>
      </c>
      <c r="O59" s="151" t="str">
        <f aca="false">IF(M59="","",#NAME!(M59))</f>
        <v/>
      </c>
      <c r="P59" s="147"/>
      <c r="Q59" s="152"/>
      <c r="R59" s="152"/>
      <c r="S59" s="153"/>
      <c r="T59" s="154"/>
      <c r="U59" s="155"/>
      <c r="V59" s="156"/>
      <c r="W59" s="156"/>
      <c r="X59" s="157"/>
      <c r="Y59" s="158"/>
      <c r="Z59" s="159" t="str">
        <f aca="false">IF(X59="","",IF(OR(X59=1,X59=3),"㊨","右"))</f>
        <v/>
      </c>
      <c r="AA59" s="160" t="str">
        <f aca="false">IF(X59="","",IF(OR(X59=2,X59=3),"㊧","左"))</f>
        <v/>
      </c>
      <c r="AB59" s="159" t="str">
        <f aca="false">IF(Y59="","",IF(OR(Y59=1,Y59=3),"㊨","右"))</f>
        <v/>
      </c>
      <c r="AC59" s="160" t="str">
        <f aca="false">IF(Y59="","",IF(OR(Y59=2,Y59=3),"㊧","左"))</f>
        <v/>
      </c>
      <c r="AD59" s="161" t="str">
        <f aca="false">IF(S59="","",IF(S59=1,"男","女"))</f>
        <v/>
      </c>
    </row>
    <row r="60" customFormat="false" ht="20.85" hidden="false" customHeight="true" outlineLevel="0" collapsed="false">
      <c r="H60" s="146" t="n">
        <v>53</v>
      </c>
      <c r="I60" s="147"/>
      <c r="J60" s="148" t="n">
        <v>4</v>
      </c>
      <c r="K60" s="149"/>
      <c r="L60" s="149"/>
      <c r="M60" s="150"/>
      <c r="N60" s="151" t="str">
        <f aca="false">IF(L60="","",#NAME!(L60))</f>
        <v/>
      </c>
      <c r="O60" s="151" t="str">
        <f aca="false">IF(M60="","",#NAME!(M60))</f>
        <v/>
      </c>
      <c r="P60" s="147"/>
      <c r="Q60" s="152"/>
      <c r="R60" s="152"/>
      <c r="S60" s="153"/>
      <c r="T60" s="154"/>
      <c r="U60" s="155"/>
      <c r="V60" s="156"/>
      <c r="W60" s="156"/>
      <c r="X60" s="157"/>
      <c r="Y60" s="158"/>
      <c r="Z60" s="159" t="str">
        <f aca="false">IF(X60="","",IF(OR(X60=1,X60=3),"㊨","右"))</f>
        <v/>
      </c>
      <c r="AA60" s="160" t="str">
        <f aca="false">IF(X60="","",IF(OR(X60=2,X60=3),"㊧","左"))</f>
        <v/>
      </c>
      <c r="AB60" s="159" t="str">
        <f aca="false">IF(Y60="","",IF(OR(Y60=1,Y60=3),"㊨","右"))</f>
        <v/>
      </c>
      <c r="AC60" s="160" t="str">
        <f aca="false">IF(Y60="","",IF(OR(Y60=2,Y60=3),"㊧","左"))</f>
        <v/>
      </c>
      <c r="AD60" s="161" t="str">
        <f aca="false">IF(S60="","",IF(S60=1,"男","女"))</f>
        <v/>
      </c>
    </row>
    <row r="61" customFormat="false" ht="20.85" hidden="false" customHeight="true" outlineLevel="0" collapsed="false">
      <c r="H61" s="146" t="n">
        <v>54</v>
      </c>
      <c r="I61" s="147"/>
      <c r="J61" s="148" t="n">
        <v>4</v>
      </c>
      <c r="K61" s="149"/>
      <c r="L61" s="149"/>
      <c r="M61" s="150"/>
      <c r="N61" s="151" t="str">
        <f aca="false">IF(L61="","",#NAME!(L61))</f>
        <v/>
      </c>
      <c r="O61" s="151" t="str">
        <f aca="false">IF(M61="","",#NAME!(M61))</f>
        <v/>
      </c>
      <c r="P61" s="147"/>
      <c r="Q61" s="152"/>
      <c r="R61" s="152"/>
      <c r="S61" s="153"/>
      <c r="T61" s="154"/>
      <c r="U61" s="155"/>
      <c r="V61" s="156"/>
      <c r="W61" s="156"/>
      <c r="X61" s="157"/>
      <c r="Y61" s="158"/>
      <c r="Z61" s="159" t="str">
        <f aca="false">IF(X61="","",IF(OR(X61=1,X61=3),"㊨","右"))</f>
        <v/>
      </c>
      <c r="AA61" s="160" t="str">
        <f aca="false">IF(X61="","",IF(OR(X61=2,X61=3),"㊧","左"))</f>
        <v/>
      </c>
      <c r="AB61" s="159" t="str">
        <f aca="false">IF(Y61="","",IF(OR(Y61=1,Y61=3),"㊨","右"))</f>
        <v/>
      </c>
      <c r="AC61" s="160" t="str">
        <f aca="false">IF(Y61="","",IF(OR(Y61=2,Y61=3),"㊧","左"))</f>
        <v/>
      </c>
      <c r="AD61" s="161" t="str">
        <f aca="false">IF(S61="","",IF(S61=1,"男","女"))</f>
        <v/>
      </c>
    </row>
    <row r="62" customFormat="false" ht="20.85" hidden="false" customHeight="true" outlineLevel="0" collapsed="false">
      <c r="H62" s="163" t="n">
        <v>55</v>
      </c>
      <c r="I62" s="164"/>
      <c r="J62" s="165" t="n">
        <v>4</v>
      </c>
      <c r="K62" s="166"/>
      <c r="L62" s="166"/>
      <c r="M62" s="167"/>
      <c r="N62" s="168" t="str">
        <f aca="false">IF(L62="","",#NAME!(L62))</f>
        <v/>
      </c>
      <c r="O62" s="168" t="str">
        <f aca="false">IF(M62="","",#NAME!(M62))</f>
        <v/>
      </c>
      <c r="P62" s="164"/>
      <c r="Q62" s="169"/>
      <c r="R62" s="169"/>
      <c r="S62" s="170"/>
      <c r="T62" s="171"/>
      <c r="U62" s="172"/>
      <c r="V62" s="173"/>
      <c r="W62" s="173"/>
      <c r="X62" s="174"/>
      <c r="Y62" s="175"/>
      <c r="Z62" s="176" t="str">
        <f aca="false">IF(X62="","",IF(OR(X62=1,X62=3),"㊨","右"))</f>
        <v/>
      </c>
      <c r="AA62" s="177" t="str">
        <f aca="false">IF(X62="","",IF(OR(X62=2,X62=3),"㊧","左"))</f>
        <v/>
      </c>
      <c r="AB62" s="176" t="str">
        <f aca="false">IF(Y62="","",IF(OR(Y62=1,Y62=3),"㊨","右"))</f>
        <v/>
      </c>
      <c r="AC62" s="177" t="str">
        <f aca="false">IF(Y62="","",IF(OR(Y62=2,Y62=3),"㊧","左"))</f>
        <v/>
      </c>
      <c r="AD62" s="178" t="str">
        <f aca="false">IF(S62="","",IF(S62=1,"男","女"))</f>
        <v/>
      </c>
    </row>
    <row r="63" customFormat="false" ht="20.85" hidden="false" customHeight="true" outlineLevel="0" collapsed="false">
      <c r="H63" s="146" t="n">
        <v>56</v>
      </c>
      <c r="I63" s="129"/>
      <c r="J63" s="130" t="n">
        <v>4</v>
      </c>
      <c r="K63" s="131"/>
      <c r="L63" s="131"/>
      <c r="M63" s="133"/>
      <c r="N63" s="134" t="str">
        <f aca="false">IF(L63="","",#NAME!(L63))</f>
        <v/>
      </c>
      <c r="O63" s="134" t="str">
        <f aca="false">IF(M63="","",#NAME!(M63))</f>
        <v/>
      </c>
      <c r="P63" s="129"/>
      <c r="Q63" s="135"/>
      <c r="R63" s="135"/>
      <c r="S63" s="136"/>
      <c r="T63" s="137"/>
      <c r="U63" s="138"/>
      <c r="V63" s="139"/>
      <c r="W63" s="139"/>
      <c r="X63" s="140"/>
      <c r="Y63" s="141"/>
      <c r="Z63" s="142" t="str">
        <f aca="false">IF(X63="","",IF(OR(X63=1,X63=3),"㊨","右"))</f>
        <v/>
      </c>
      <c r="AA63" s="143" t="str">
        <f aca="false">IF(X63="","",IF(OR(X63=2,X63=3),"㊧","左"))</f>
        <v/>
      </c>
      <c r="AB63" s="142" t="str">
        <f aca="false">IF(Y63="","",IF(OR(Y63=1,Y63=3),"㊨","右"))</f>
        <v/>
      </c>
      <c r="AC63" s="144" t="str">
        <f aca="false">IF(Y63="","",IF(OR(Y63=2,Y63=3),"㊧","左"))</f>
        <v/>
      </c>
      <c r="AD63" s="145" t="str">
        <f aca="false">IF(S63="","",IF(S63=1,"男","女"))</f>
        <v/>
      </c>
    </row>
    <row r="64" customFormat="false" ht="20.85" hidden="false" customHeight="true" outlineLevel="0" collapsed="false">
      <c r="H64" s="146" t="n">
        <v>57</v>
      </c>
      <c r="I64" s="147"/>
      <c r="J64" s="148" t="n">
        <v>4</v>
      </c>
      <c r="K64" s="149"/>
      <c r="L64" s="149"/>
      <c r="M64" s="150"/>
      <c r="N64" s="151" t="str">
        <f aca="false">IF(L64="","",#NAME!(L64))</f>
        <v/>
      </c>
      <c r="O64" s="151" t="str">
        <f aca="false">IF(M64="","",#NAME!(M64))</f>
        <v/>
      </c>
      <c r="P64" s="147"/>
      <c r="Q64" s="152"/>
      <c r="R64" s="152"/>
      <c r="S64" s="153"/>
      <c r="T64" s="154"/>
      <c r="U64" s="155"/>
      <c r="V64" s="156"/>
      <c r="W64" s="156"/>
      <c r="X64" s="157"/>
      <c r="Y64" s="158"/>
      <c r="Z64" s="159" t="str">
        <f aca="false">IF(X64="","",IF(OR(X64=1,X64=3),"㊨","右"))</f>
        <v/>
      </c>
      <c r="AA64" s="160" t="str">
        <f aca="false">IF(X64="","",IF(OR(X64=2,X64=3),"㊧","左"))</f>
        <v/>
      </c>
      <c r="AB64" s="159" t="str">
        <f aca="false">IF(Y64="","",IF(OR(Y64=1,Y64=3),"㊨","右"))</f>
        <v/>
      </c>
      <c r="AC64" s="160" t="str">
        <f aca="false">IF(Y64="","",IF(OR(Y64=2,Y64=3),"㊧","左"))</f>
        <v/>
      </c>
      <c r="AD64" s="161" t="str">
        <f aca="false">IF(S64="","",IF(S64=1,"男","女"))</f>
        <v/>
      </c>
    </row>
    <row r="65" customFormat="false" ht="20.85" hidden="false" customHeight="true" outlineLevel="0" collapsed="false">
      <c r="H65" s="146" t="n">
        <v>58</v>
      </c>
      <c r="I65" s="147"/>
      <c r="J65" s="148" t="n">
        <v>4</v>
      </c>
      <c r="K65" s="149"/>
      <c r="L65" s="149"/>
      <c r="M65" s="150"/>
      <c r="N65" s="151" t="str">
        <f aca="false">IF(L65="","",#NAME!(L65))</f>
        <v/>
      </c>
      <c r="O65" s="151" t="str">
        <f aca="false">IF(M65="","",#NAME!(M65))</f>
        <v/>
      </c>
      <c r="P65" s="147"/>
      <c r="Q65" s="152"/>
      <c r="R65" s="152"/>
      <c r="S65" s="153"/>
      <c r="T65" s="154"/>
      <c r="U65" s="155"/>
      <c r="V65" s="156"/>
      <c r="W65" s="156"/>
      <c r="X65" s="157"/>
      <c r="Y65" s="158"/>
      <c r="Z65" s="159" t="str">
        <f aca="false">IF(X65="","",IF(OR(X65=1,X65=3),"㊨","右"))</f>
        <v/>
      </c>
      <c r="AA65" s="160" t="str">
        <f aca="false">IF(X65="","",IF(OR(X65=2,X65=3),"㊧","左"))</f>
        <v/>
      </c>
      <c r="AB65" s="159" t="str">
        <f aca="false">IF(Y65="","",IF(OR(Y65=1,Y65=3),"㊨","右"))</f>
        <v/>
      </c>
      <c r="AC65" s="160" t="str">
        <f aca="false">IF(Y65="","",IF(OR(Y65=2,Y65=3),"㊧","左"))</f>
        <v/>
      </c>
      <c r="AD65" s="161" t="str">
        <f aca="false">IF(S65="","",IF(S65=1,"男","女"))</f>
        <v/>
      </c>
    </row>
    <row r="66" customFormat="false" ht="20.85" hidden="false" customHeight="true" outlineLevel="0" collapsed="false">
      <c r="H66" s="146" t="n">
        <v>59</v>
      </c>
      <c r="I66" s="147"/>
      <c r="J66" s="148" t="n">
        <v>4</v>
      </c>
      <c r="K66" s="149"/>
      <c r="L66" s="149"/>
      <c r="M66" s="149"/>
      <c r="N66" s="151" t="str">
        <f aca="false">IF(L66="","",#NAME!(L66))</f>
        <v/>
      </c>
      <c r="O66" s="151" t="str">
        <f aca="false">IF(M66="","",#NAME!(M66))</f>
        <v/>
      </c>
      <c r="P66" s="147"/>
      <c r="Q66" s="152"/>
      <c r="R66" s="152"/>
      <c r="S66" s="153"/>
      <c r="T66" s="154"/>
      <c r="U66" s="155"/>
      <c r="V66" s="156"/>
      <c r="W66" s="156"/>
      <c r="X66" s="157"/>
      <c r="Y66" s="158"/>
      <c r="Z66" s="159" t="str">
        <f aca="false">IF(X66="","",IF(OR(X66=1,X66=3),"㊨","右"))</f>
        <v/>
      </c>
      <c r="AA66" s="160" t="str">
        <f aca="false">IF(X66="","",IF(OR(X66=2,X66=3),"㊧","左"))</f>
        <v/>
      </c>
      <c r="AB66" s="159" t="str">
        <f aca="false">IF(Y66="","",IF(OR(Y66=1,Y66=3),"㊨","右"))</f>
        <v/>
      </c>
      <c r="AC66" s="160" t="str">
        <f aca="false">IF(Y66="","",IF(OR(Y66=2,Y66=3),"㊧","左"))</f>
        <v/>
      </c>
      <c r="AD66" s="161" t="str">
        <f aca="false">IF(S66="","",IF(S66=1,"男","女"))</f>
        <v/>
      </c>
    </row>
    <row r="67" customFormat="false" ht="20.85" hidden="false" customHeight="true" outlineLevel="0" collapsed="false">
      <c r="H67" s="163" t="n">
        <v>60</v>
      </c>
      <c r="I67" s="164"/>
      <c r="J67" s="165" t="n">
        <v>4</v>
      </c>
      <c r="K67" s="166"/>
      <c r="L67" s="166"/>
      <c r="M67" s="166"/>
      <c r="N67" s="168" t="str">
        <f aca="false">IF(L67="","",#NAME!(L67))</f>
        <v/>
      </c>
      <c r="O67" s="168" t="str">
        <f aca="false">IF(M67="","",#NAME!(M67))</f>
        <v/>
      </c>
      <c r="P67" s="164"/>
      <c r="Q67" s="169"/>
      <c r="R67" s="169"/>
      <c r="S67" s="170"/>
      <c r="T67" s="171"/>
      <c r="U67" s="172"/>
      <c r="V67" s="173"/>
      <c r="W67" s="173"/>
      <c r="X67" s="174"/>
      <c r="Y67" s="175"/>
      <c r="Z67" s="176" t="str">
        <f aca="false">IF(X67="","",IF(OR(X67=1,X67=3),"㊨","右"))</f>
        <v/>
      </c>
      <c r="AA67" s="177" t="str">
        <f aca="false">IF(X67="","",IF(OR(X67=2,X67=3),"㊧","左"))</f>
        <v/>
      </c>
      <c r="AB67" s="176" t="str">
        <f aca="false">IF(Y67="","",IF(OR(Y67=1,Y67=3),"㊨","右"))</f>
        <v/>
      </c>
      <c r="AC67" s="177" t="str">
        <f aca="false">IF(Y67="","",IF(OR(Y67=2,Y67=3),"㊧","左"))</f>
        <v/>
      </c>
      <c r="AD67" s="178" t="str">
        <f aca="false">IF(S67="","",IF(S67=1,"男","女"))</f>
        <v/>
      </c>
    </row>
    <row r="68" customFormat="false" ht="20.85" hidden="false" customHeight="true" outlineLevel="0" collapsed="false">
      <c r="H68" s="146" t="n">
        <v>61</v>
      </c>
      <c r="I68" s="129"/>
      <c r="J68" s="130" t="n">
        <v>4</v>
      </c>
      <c r="K68" s="131"/>
      <c r="L68" s="131"/>
      <c r="M68" s="131"/>
      <c r="N68" s="134" t="str">
        <f aca="false">IF(L68="","",#NAME!(L68))</f>
        <v/>
      </c>
      <c r="O68" s="134" t="str">
        <f aca="false">IF(M68="","",#NAME!(M68))</f>
        <v/>
      </c>
      <c r="P68" s="129"/>
      <c r="Q68" s="135"/>
      <c r="R68" s="135"/>
      <c r="S68" s="136"/>
      <c r="T68" s="137"/>
      <c r="U68" s="138"/>
      <c r="V68" s="139"/>
      <c r="W68" s="139"/>
      <c r="X68" s="140"/>
      <c r="Y68" s="141"/>
      <c r="Z68" s="142" t="str">
        <f aca="false">IF(X68="","",IF(OR(X68=1,X68=3),"㊨","右"))</f>
        <v/>
      </c>
      <c r="AA68" s="143" t="str">
        <f aca="false">IF(X68="","",IF(OR(X68=2,X68=3),"㊧","左"))</f>
        <v/>
      </c>
      <c r="AB68" s="142" t="str">
        <f aca="false">IF(Y68="","",IF(OR(Y68=1,Y68=3),"㊨","右"))</f>
        <v/>
      </c>
      <c r="AC68" s="144" t="str">
        <f aca="false">IF(Y68="","",IF(OR(Y68=2,Y68=3),"㊧","左"))</f>
        <v/>
      </c>
      <c r="AD68" s="145" t="str">
        <f aca="false">IF(S68="","",IF(S68=1,"男","女"))</f>
        <v/>
      </c>
    </row>
    <row r="69" customFormat="false" ht="20.85" hidden="false" customHeight="true" outlineLevel="0" collapsed="false">
      <c r="H69" s="146" t="n">
        <v>62</v>
      </c>
      <c r="I69" s="147"/>
      <c r="J69" s="148" t="n">
        <v>4</v>
      </c>
      <c r="K69" s="149"/>
      <c r="L69" s="149"/>
      <c r="M69" s="149"/>
      <c r="N69" s="151" t="str">
        <f aca="false">IF(L69="","",#NAME!(L69))</f>
        <v/>
      </c>
      <c r="O69" s="151" t="str">
        <f aca="false">IF(M69="","",#NAME!(M69))</f>
        <v/>
      </c>
      <c r="P69" s="147"/>
      <c r="Q69" s="152"/>
      <c r="R69" s="152"/>
      <c r="S69" s="153"/>
      <c r="T69" s="154"/>
      <c r="U69" s="155"/>
      <c r="V69" s="156"/>
      <c r="W69" s="156"/>
      <c r="X69" s="157"/>
      <c r="Y69" s="158"/>
      <c r="Z69" s="159" t="str">
        <f aca="false">IF(X69="","",IF(OR(X69=1,X69=3),"㊨","右"))</f>
        <v/>
      </c>
      <c r="AA69" s="160" t="str">
        <f aca="false">IF(X69="","",IF(OR(X69=2,X69=3),"㊧","左"))</f>
        <v/>
      </c>
      <c r="AB69" s="159" t="str">
        <f aca="false">IF(Y69="","",IF(OR(Y69=1,Y69=3),"㊨","右"))</f>
        <v/>
      </c>
      <c r="AC69" s="160" t="str">
        <f aca="false">IF(Y69="","",IF(OR(Y69=2,Y69=3),"㊧","左"))</f>
        <v/>
      </c>
      <c r="AD69" s="161" t="str">
        <f aca="false">IF(S69="","",IF(S69=1,"男","女"))</f>
        <v/>
      </c>
    </row>
    <row r="70" customFormat="false" ht="20.85" hidden="false" customHeight="true" outlineLevel="0" collapsed="false">
      <c r="H70" s="146" t="n">
        <v>63</v>
      </c>
      <c r="I70" s="147"/>
      <c r="J70" s="148" t="n">
        <v>4</v>
      </c>
      <c r="K70" s="149"/>
      <c r="L70" s="149"/>
      <c r="M70" s="149"/>
      <c r="N70" s="151" t="str">
        <f aca="false">IF(L70="","",#NAME!(L70))</f>
        <v/>
      </c>
      <c r="O70" s="151" t="str">
        <f aca="false">IF(M70="","",#NAME!(M70))</f>
        <v/>
      </c>
      <c r="P70" s="147"/>
      <c r="Q70" s="152"/>
      <c r="R70" s="152"/>
      <c r="S70" s="153"/>
      <c r="T70" s="154"/>
      <c r="U70" s="155"/>
      <c r="V70" s="156"/>
      <c r="W70" s="156"/>
      <c r="X70" s="157"/>
      <c r="Y70" s="158"/>
      <c r="Z70" s="159" t="str">
        <f aca="false">IF(X70="","",IF(OR(X70=1,X70=3),"㊨","右"))</f>
        <v/>
      </c>
      <c r="AA70" s="160" t="str">
        <f aca="false">IF(X70="","",IF(OR(X70=2,X70=3),"㊧","左"))</f>
        <v/>
      </c>
      <c r="AB70" s="159" t="str">
        <f aca="false">IF(Y70="","",IF(OR(Y70=1,Y70=3),"㊨","右"))</f>
        <v/>
      </c>
      <c r="AC70" s="160" t="str">
        <f aca="false">IF(Y70="","",IF(OR(Y70=2,Y70=3),"㊧","左"))</f>
        <v/>
      </c>
      <c r="AD70" s="161" t="str">
        <f aca="false">IF(S70="","",IF(S70=1,"男","女"))</f>
        <v/>
      </c>
    </row>
    <row r="71" customFormat="false" ht="20.85" hidden="false" customHeight="true" outlineLevel="0" collapsed="false">
      <c r="H71" s="146" t="n">
        <v>64</v>
      </c>
      <c r="I71" s="147"/>
      <c r="J71" s="148" t="n">
        <v>4</v>
      </c>
      <c r="K71" s="149"/>
      <c r="L71" s="149"/>
      <c r="M71" s="149"/>
      <c r="N71" s="151" t="str">
        <f aca="false">IF(L71="","",#NAME!(L71))</f>
        <v/>
      </c>
      <c r="O71" s="151" t="str">
        <f aca="false">IF(M71="","",#NAME!(M71))</f>
        <v/>
      </c>
      <c r="P71" s="147"/>
      <c r="Q71" s="152"/>
      <c r="R71" s="152"/>
      <c r="S71" s="153"/>
      <c r="T71" s="154"/>
      <c r="U71" s="155"/>
      <c r="V71" s="156"/>
      <c r="W71" s="156"/>
      <c r="X71" s="157"/>
      <c r="Y71" s="158"/>
      <c r="Z71" s="159" t="str">
        <f aca="false">IF(X71="","",IF(OR(X71=1,X71=3),"㊨","右"))</f>
        <v/>
      </c>
      <c r="AA71" s="160" t="str">
        <f aca="false">IF(X71="","",IF(OR(X71=2,X71=3),"㊧","左"))</f>
        <v/>
      </c>
      <c r="AB71" s="159" t="str">
        <f aca="false">IF(Y71="","",IF(OR(Y71=1,Y71=3),"㊨","右"))</f>
        <v/>
      </c>
      <c r="AC71" s="160" t="str">
        <f aca="false">IF(Y71="","",IF(OR(Y71=2,Y71=3),"㊧","左"))</f>
        <v/>
      </c>
      <c r="AD71" s="161" t="str">
        <f aca="false">IF(S71="","",IF(S71=1,"男","女"))</f>
        <v/>
      </c>
    </row>
    <row r="72" customFormat="false" ht="20.85" hidden="false" customHeight="true" outlineLevel="0" collapsed="false">
      <c r="H72" s="163" t="n">
        <v>65</v>
      </c>
      <c r="I72" s="164"/>
      <c r="J72" s="165" t="n">
        <v>4</v>
      </c>
      <c r="K72" s="166"/>
      <c r="L72" s="166"/>
      <c r="M72" s="166"/>
      <c r="N72" s="168" t="str">
        <f aca="false">IF(L72="","",#NAME!(L72))</f>
        <v/>
      </c>
      <c r="O72" s="168" t="str">
        <f aca="false">IF(M72="","",#NAME!(M72))</f>
        <v/>
      </c>
      <c r="P72" s="164"/>
      <c r="Q72" s="169"/>
      <c r="R72" s="169"/>
      <c r="S72" s="170"/>
      <c r="T72" s="171"/>
      <c r="U72" s="172"/>
      <c r="V72" s="173"/>
      <c r="W72" s="173"/>
      <c r="X72" s="174"/>
      <c r="Y72" s="175"/>
      <c r="Z72" s="176" t="str">
        <f aca="false">IF(X72="","",IF(OR(X72=1,X72=3),"㊨","右"))</f>
        <v/>
      </c>
      <c r="AA72" s="177" t="str">
        <f aca="false">IF(X72="","",IF(OR(X72=2,X72=3),"㊧","左"))</f>
        <v/>
      </c>
      <c r="AB72" s="176" t="str">
        <f aca="false">IF(Y72="","",IF(OR(Y72=1,Y72=3),"㊨","右"))</f>
        <v/>
      </c>
      <c r="AC72" s="177" t="str">
        <f aca="false">IF(Y72="","",IF(OR(Y72=2,Y72=3),"㊧","左"))</f>
        <v/>
      </c>
      <c r="AD72" s="178" t="str">
        <f aca="false">IF(S72="","",IF(S72=1,"男","女"))</f>
        <v/>
      </c>
    </row>
    <row r="73" customFormat="false" ht="20.85" hidden="false" customHeight="true" outlineLevel="0" collapsed="false">
      <c r="H73" s="146" t="n">
        <v>66</v>
      </c>
      <c r="I73" s="129"/>
      <c r="J73" s="130" t="n">
        <v>4</v>
      </c>
      <c r="K73" s="131"/>
      <c r="L73" s="131"/>
      <c r="M73" s="131"/>
      <c r="N73" s="134" t="str">
        <f aca="false">IF(L73="","",#NAME!(L73))</f>
        <v/>
      </c>
      <c r="O73" s="134" t="str">
        <f aca="false">IF(M73="","",#NAME!(M73))</f>
        <v/>
      </c>
      <c r="P73" s="129"/>
      <c r="Q73" s="135"/>
      <c r="R73" s="135"/>
      <c r="S73" s="136"/>
      <c r="T73" s="137"/>
      <c r="U73" s="138"/>
      <c r="V73" s="139"/>
      <c r="W73" s="139"/>
      <c r="X73" s="140"/>
      <c r="Y73" s="141"/>
      <c r="Z73" s="142" t="str">
        <f aca="false">IF(X73="","",IF(OR(X73=1,X73=3),"㊨","右"))</f>
        <v/>
      </c>
      <c r="AA73" s="143" t="str">
        <f aca="false">IF(X73="","",IF(OR(X73=2,X73=3),"㊧","左"))</f>
        <v/>
      </c>
      <c r="AB73" s="142" t="str">
        <f aca="false">IF(Y73="","",IF(OR(Y73=1,Y73=3),"㊨","右"))</f>
        <v/>
      </c>
      <c r="AC73" s="144" t="str">
        <f aca="false">IF(Y73="","",IF(OR(Y73=2,Y73=3),"㊧","左"))</f>
        <v/>
      </c>
      <c r="AD73" s="145" t="str">
        <f aca="false">IF(S73="","",IF(S73=1,"男","女"))</f>
        <v/>
      </c>
    </row>
    <row r="74" customFormat="false" ht="20.85" hidden="false" customHeight="true" outlineLevel="0" collapsed="false">
      <c r="H74" s="146" t="n">
        <v>67</v>
      </c>
      <c r="I74" s="147"/>
      <c r="J74" s="148" t="n">
        <v>4</v>
      </c>
      <c r="K74" s="149"/>
      <c r="L74" s="149"/>
      <c r="M74" s="149"/>
      <c r="N74" s="151" t="str">
        <f aca="false">IF(L74="","",#NAME!(L74))</f>
        <v/>
      </c>
      <c r="O74" s="151" t="str">
        <f aca="false">IF(M74="","",#NAME!(M74))</f>
        <v/>
      </c>
      <c r="P74" s="147"/>
      <c r="Q74" s="152"/>
      <c r="R74" s="152"/>
      <c r="S74" s="153"/>
      <c r="T74" s="154"/>
      <c r="U74" s="155"/>
      <c r="V74" s="156"/>
      <c r="W74" s="156"/>
      <c r="X74" s="157"/>
      <c r="Y74" s="158"/>
      <c r="Z74" s="159" t="str">
        <f aca="false">IF(X74="","",IF(OR(X74=1,X74=3),"㊨","右"))</f>
        <v/>
      </c>
      <c r="AA74" s="160" t="str">
        <f aca="false">IF(X74="","",IF(OR(X74=2,X74=3),"㊧","左"))</f>
        <v/>
      </c>
      <c r="AB74" s="159" t="str">
        <f aca="false">IF(Y74="","",IF(OR(Y74=1,Y74=3),"㊨","右"))</f>
        <v/>
      </c>
      <c r="AC74" s="160" t="str">
        <f aca="false">IF(Y74="","",IF(OR(Y74=2,Y74=3),"㊧","左"))</f>
        <v/>
      </c>
      <c r="AD74" s="161" t="str">
        <f aca="false">IF(S74="","",IF(S74=1,"男","女"))</f>
        <v/>
      </c>
    </row>
    <row r="75" customFormat="false" ht="20.85" hidden="false" customHeight="true" outlineLevel="0" collapsed="false">
      <c r="H75" s="146" t="n">
        <v>68</v>
      </c>
      <c r="I75" s="147"/>
      <c r="J75" s="148" t="n">
        <v>4</v>
      </c>
      <c r="K75" s="149"/>
      <c r="L75" s="149"/>
      <c r="M75" s="149"/>
      <c r="N75" s="151" t="str">
        <f aca="false">IF(L75="","",#NAME!(L75))</f>
        <v/>
      </c>
      <c r="O75" s="151" t="str">
        <f aca="false">IF(M75="","",#NAME!(M75))</f>
        <v/>
      </c>
      <c r="P75" s="147"/>
      <c r="Q75" s="152"/>
      <c r="R75" s="152"/>
      <c r="S75" s="153"/>
      <c r="T75" s="154"/>
      <c r="U75" s="155"/>
      <c r="V75" s="156"/>
      <c r="W75" s="156"/>
      <c r="X75" s="157"/>
      <c r="Y75" s="158"/>
      <c r="Z75" s="159" t="str">
        <f aca="false">IF(X75="","",IF(OR(X75=1,X75=3),"㊨","右"))</f>
        <v/>
      </c>
      <c r="AA75" s="160" t="str">
        <f aca="false">IF(X75="","",IF(OR(X75=2,X75=3),"㊧","左"))</f>
        <v/>
      </c>
      <c r="AB75" s="159" t="str">
        <f aca="false">IF(Y75="","",IF(OR(Y75=1,Y75=3),"㊨","右"))</f>
        <v/>
      </c>
      <c r="AC75" s="160" t="str">
        <f aca="false">IF(Y75="","",IF(OR(Y75=2,Y75=3),"㊧","左"))</f>
        <v/>
      </c>
      <c r="AD75" s="161" t="str">
        <f aca="false">IF(S75="","",IF(S75=1,"男","女"))</f>
        <v/>
      </c>
    </row>
    <row r="76" customFormat="false" ht="20.85" hidden="false" customHeight="true" outlineLevel="0" collapsed="false">
      <c r="H76" s="146" t="n">
        <v>69</v>
      </c>
      <c r="I76" s="147"/>
      <c r="J76" s="148" t="n">
        <v>4</v>
      </c>
      <c r="K76" s="149"/>
      <c r="L76" s="149"/>
      <c r="M76" s="149"/>
      <c r="N76" s="151" t="str">
        <f aca="false">IF(L76="","",#NAME!(L76))</f>
        <v/>
      </c>
      <c r="O76" s="151" t="str">
        <f aca="false">IF(M76="","",#NAME!(M76))</f>
        <v/>
      </c>
      <c r="P76" s="147"/>
      <c r="Q76" s="152"/>
      <c r="R76" s="152"/>
      <c r="S76" s="153"/>
      <c r="T76" s="154"/>
      <c r="U76" s="155"/>
      <c r="V76" s="156"/>
      <c r="W76" s="156"/>
      <c r="X76" s="157"/>
      <c r="Y76" s="158"/>
      <c r="Z76" s="159" t="str">
        <f aca="false">IF(X76="","",IF(OR(X76=1,X76=3),"㊨","右"))</f>
        <v/>
      </c>
      <c r="AA76" s="160" t="str">
        <f aca="false">IF(X76="","",IF(OR(X76=2,X76=3),"㊧","左"))</f>
        <v/>
      </c>
      <c r="AB76" s="159" t="str">
        <f aca="false">IF(Y76="","",IF(OR(Y76=1,Y76=3),"㊨","右"))</f>
        <v/>
      </c>
      <c r="AC76" s="160" t="str">
        <f aca="false">IF(Y76="","",IF(OR(Y76=2,Y76=3),"㊧","左"))</f>
        <v/>
      </c>
      <c r="AD76" s="161" t="str">
        <f aca="false">IF(S76="","",IF(S76=1,"男","女"))</f>
        <v/>
      </c>
    </row>
    <row r="77" customFormat="false" ht="20.85" hidden="false" customHeight="true" outlineLevel="0" collapsed="false">
      <c r="H77" s="163" t="n">
        <v>70</v>
      </c>
      <c r="I77" s="164"/>
      <c r="J77" s="165" t="n">
        <v>4</v>
      </c>
      <c r="K77" s="166"/>
      <c r="L77" s="166"/>
      <c r="M77" s="166"/>
      <c r="N77" s="168" t="str">
        <f aca="false">IF(L77="","",#NAME!(L77))</f>
        <v/>
      </c>
      <c r="O77" s="168" t="str">
        <f aca="false">IF(M77="","",#NAME!(M77))</f>
        <v/>
      </c>
      <c r="P77" s="164"/>
      <c r="Q77" s="169"/>
      <c r="R77" s="169"/>
      <c r="S77" s="170"/>
      <c r="T77" s="171"/>
      <c r="U77" s="172"/>
      <c r="V77" s="173"/>
      <c r="W77" s="173"/>
      <c r="X77" s="174"/>
      <c r="Y77" s="175"/>
      <c r="Z77" s="176" t="str">
        <f aca="false">IF(X77="","",IF(OR(X77=1,X77=3),"㊨","右"))</f>
        <v/>
      </c>
      <c r="AA77" s="177" t="str">
        <f aca="false">IF(X77="","",IF(OR(X77=2,X77=3),"㊧","左"))</f>
        <v/>
      </c>
      <c r="AB77" s="176" t="str">
        <f aca="false">IF(Y77="","",IF(OR(Y77=1,Y77=3),"㊨","右"))</f>
        <v/>
      </c>
      <c r="AC77" s="177" t="str">
        <f aca="false">IF(Y77="","",IF(OR(Y77=2,Y77=3),"㊧","左"))</f>
        <v/>
      </c>
      <c r="AD77" s="178" t="str">
        <f aca="false">IF(S77="","",IF(S77=1,"男","女"))</f>
        <v/>
      </c>
    </row>
    <row r="78" customFormat="false" ht="20.85" hidden="false" customHeight="true" outlineLevel="0" collapsed="false">
      <c r="H78" s="146" t="n">
        <v>71</v>
      </c>
      <c r="I78" s="129"/>
      <c r="J78" s="130" t="n">
        <v>4</v>
      </c>
      <c r="K78" s="131"/>
      <c r="L78" s="131"/>
      <c r="M78" s="131"/>
      <c r="N78" s="134" t="str">
        <f aca="false">IF(L78="","",#NAME!(L78))</f>
        <v/>
      </c>
      <c r="O78" s="134" t="str">
        <f aca="false">IF(M78="","",#NAME!(M78))</f>
        <v/>
      </c>
      <c r="P78" s="129"/>
      <c r="Q78" s="135"/>
      <c r="R78" s="135"/>
      <c r="S78" s="136"/>
      <c r="T78" s="137"/>
      <c r="U78" s="138"/>
      <c r="V78" s="139"/>
      <c r="W78" s="139"/>
      <c r="X78" s="140"/>
      <c r="Y78" s="141"/>
      <c r="Z78" s="142" t="str">
        <f aca="false">IF(X78="","",IF(OR(X78=1,X78=3),"㊨","右"))</f>
        <v/>
      </c>
      <c r="AA78" s="143" t="str">
        <f aca="false">IF(X78="","",IF(OR(X78=2,X78=3),"㊧","左"))</f>
        <v/>
      </c>
      <c r="AB78" s="142" t="str">
        <f aca="false">IF(Y78="","",IF(OR(Y78=1,Y78=3),"㊨","右"))</f>
        <v/>
      </c>
      <c r="AC78" s="144" t="str">
        <f aca="false">IF(Y78="","",IF(OR(Y78=2,Y78=3),"㊧","左"))</f>
        <v/>
      </c>
      <c r="AD78" s="145" t="str">
        <f aca="false">IF(S78="","",IF(S78=1,"男","女"))</f>
        <v/>
      </c>
    </row>
    <row r="79" customFormat="false" ht="20.85" hidden="false" customHeight="true" outlineLevel="0" collapsed="false">
      <c r="H79" s="146" t="n">
        <v>72</v>
      </c>
      <c r="I79" s="147"/>
      <c r="J79" s="148" t="n">
        <v>4</v>
      </c>
      <c r="K79" s="149"/>
      <c r="L79" s="149"/>
      <c r="M79" s="149"/>
      <c r="N79" s="151" t="str">
        <f aca="false">IF(L79="","",#NAME!(L79))</f>
        <v/>
      </c>
      <c r="O79" s="151" t="str">
        <f aca="false">IF(M79="","",#NAME!(M79))</f>
        <v/>
      </c>
      <c r="P79" s="147"/>
      <c r="Q79" s="152"/>
      <c r="R79" s="152"/>
      <c r="S79" s="153"/>
      <c r="T79" s="154"/>
      <c r="U79" s="155"/>
      <c r="V79" s="156"/>
      <c r="W79" s="156"/>
      <c r="X79" s="157"/>
      <c r="Y79" s="158"/>
      <c r="Z79" s="159" t="str">
        <f aca="false">IF(X79="","",IF(OR(X79=1,X79=3),"㊨","右"))</f>
        <v/>
      </c>
      <c r="AA79" s="160" t="str">
        <f aca="false">IF(X79="","",IF(OR(X79=2,X79=3),"㊧","左"))</f>
        <v/>
      </c>
      <c r="AB79" s="159" t="str">
        <f aca="false">IF(Y79="","",IF(OR(Y79=1,Y79=3),"㊨","右"))</f>
        <v/>
      </c>
      <c r="AC79" s="160" t="str">
        <f aca="false">IF(Y79="","",IF(OR(Y79=2,Y79=3),"㊧","左"))</f>
        <v/>
      </c>
      <c r="AD79" s="161" t="str">
        <f aca="false">IF(S79="","",IF(S79=1,"男","女"))</f>
        <v/>
      </c>
    </row>
    <row r="80" customFormat="false" ht="20.85" hidden="false" customHeight="true" outlineLevel="0" collapsed="false">
      <c r="H80" s="146" t="n">
        <v>73</v>
      </c>
      <c r="I80" s="147"/>
      <c r="J80" s="148" t="n">
        <v>4</v>
      </c>
      <c r="K80" s="149"/>
      <c r="L80" s="149"/>
      <c r="M80" s="149"/>
      <c r="N80" s="151" t="str">
        <f aca="false">IF(L80="","",#NAME!(L80))</f>
        <v/>
      </c>
      <c r="O80" s="151" t="str">
        <f aca="false">IF(M80="","",#NAME!(M80))</f>
        <v/>
      </c>
      <c r="P80" s="147"/>
      <c r="Q80" s="152"/>
      <c r="R80" s="152"/>
      <c r="S80" s="153"/>
      <c r="T80" s="154"/>
      <c r="U80" s="155"/>
      <c r="V80" s="156"/>
      <c r="W80" s="156"/>
      <c r="X80" s="157"/>
      <c r="Y80" s="158"/>
      <c r="Z80" s="159" t="str">
        <f aca="false">IF(X80="","",IF(OR(X80=1,X80=3),"㊨","右"))</f>
        <v/>
      </c>
      <c r="AA80" s="160" t="str">
        <f aca="false">IF(X80="","",IF(OR(X80=2,X80=3),"㊧","左"))</f>
        <v/>
      </c>
      <c r="AB80" s="159" t="str">
        <f aca="false">IF(Y80="","",IF(OR(Y80=1,Y80=3),"㊨","右"))</f>
        <v/>
      </c>
      <c r="AC80" s="160" t="str">
        <f aca="false">IF(Y80="","",IF(OR(Y80=2,Y80=3),"㊧","左"))</f>
        <v/>
      </c>
      <c r="AD80" s="161" t="str">
        <f aca="false">IF(S80="","",IF(S80=1,"男","女"))</f>
        <v/>
      </c>
    </row>
    <row r="81" customFormat="false" ht="20.85" hidden="false" customHeight="true" outlineLevel="0" collapsed="false">
      <c r="H81" s="146" t="n">
        <v>74</v>
      </c>
      <c r="I81" s="147"/>
      <c r="J81" s="148" t="n">
        <v>4</v>
      </c>
      <c r="K81" s="149"/>
      <c r="L81" s="149"/>
      <c r="M81" s="149"/>
      <c r="N81" s="151" t="str">
        <f aca="false">IF(L81="","",#NAME!(L81))</f>
        <v/>
      </c>
      <c r="O81" s="151" t="str">
        <f aca="false">IF(M81="","",#NAME!(M81))</f>
        <v/>
      </c>
      <c r="P81" s="147"/>
      <c r="Q81" s="152"/>
      <c r="R81" s="152"/>
      <c r="S81" s="153"/>
      <c r="T81" s="154"/>
      <c r="U81" s="155"/>
      <c r="V81" s="156"/>
      <c r="W81" s="156"/>
      <c r="X81" s="157"/>
      <c r="Y81" s="158"/>
      <c r="Z81" s="159" t="str">
        <f aca="false">IF(X81="","",IF(OR(X81=1,X81=3),"㊨","右"))</f>
        <v/>
      </c>
      <c r="AA81" s="160" t="str">
        <f aca="false">IF(X81="","",IF(OR(X81=2,X81=3),"㊧","左"))</f>
        <v/>
      </c>
      <c r="AB81" s="159" t="str">
        <f aca="false">IF(Y81="","",IF(OR(Y81=1,Y81=3),"㊨","右"))</f>
        <v/>
      </c>
      <c r="AC81" s="160" t="str">
        <f aca="false">IF(Y81="","",IF(OR(Y81=2,Y81=3),"㊧","左"))</f>
        <v/>
      </c>
      <c r="AD81" s="161" t="str">
        <f aca="false">IF(S81="","",IF(S81=1,"男","女"))</f>
        <v/>
      </c>
    </row>
    <row r="82" customFormat="false" ht="20.85" hidden="false" customHeight="true" outlineLevel="0" collapsed="false">
      <c r="H82" s="163" t="n">
        <v>75</v>
      </c>
      <c r="I82" s="164"/>
      <c r="J82" s="165" t="n">
        <v>4</v>
      </c>
      <c r="K82" s="166"/>
      <c r="L82" s="166"/>
      <c r="M82" s="166"/>
      <c r="N82" s="168" t="str">
        <f aca="false">IF(L82="","",#NAME!(L82))</f>
        <v/>
      </c>
      <c r="O82" s="168" t="str">
        <f aca="false">IF(M82="","",#NAME!(M82))</f>
        <v/>
      </c>
      <c r="P82" s="164"/>
      <c r="Q82" s="169"/>
      <c r="R82" s="169"/>
      <c r="S82" s="170"/>
      <c r="T82" s="171"/>
      <c r="U82" s="172"/>
      <c r="V82" s="173"/>
      <c r="W82" s="173"/>
      <c r="X82" s="174"/>
      <c r="Y82" s="175"/>
      <c r="Z82" s="176" t="str">
        <f aca="false">IF(X82="","",IF(OR(X82=1,X82=3),"㊨","右"))</f>
        <v/>
      </c>
      <c r="AA82" s="177" t="str">
        <f aca="false">IF(X82="","",IF(OR(X82=2,X82=3),"㊧","左"))</f>
        <v/>
      </c>
      <c r="AB82" s="176" t="str">
        <f aca="false">IF(Y82="","",IF(OR(Y82=1,Y82=3),"㊨","右"))</f>
        <v/>
      </c>
      <c r="AC82" s="177" t="str">
        <f aca="false">IF(Y82="","",IF(OR(Y82=2,Y82=3),"㊧","左"))</f>
        <v/>
      </c>
      <c r="AD82" s="178" t="str">
        <f aca="false">IF(S82="","",IF(S82=1,"男","女"))</f>
        <v/>
      </c>
    </row>
    <row r="83" customFormat="false" ht="20.85" hidden="false" customHeight="true" outlineLevel="0" collapsed="false">
      <c r="H83" s="146" t="n">
        <v>76</v>
      </c>
      <c r="I83" s="129"/>
      <c r="J83" s="130" t="n">
        <v>4</v>
      </c>
      <c r="K83" s="131"/>
      <c r="L83" s="131"/>
      <c r="M83" s="131"/>
      <c r="N83" s="134" t="str">
        <f aca="false">IF(L83="","",#NAME!(L83))</f>
        <v/>
      </c>
      <c r="O83" s="134" t="str">
        <f aca="false">IF(M83="","",#NAME!(M83))</f>
        <v/>
      </c>
      <c r="P83" s="129"/>
      <c r="Q83" s="135"/>
      <c r="R83" s="135"/>
      <c r="S83" s="136"/>
      <c r="T83" s="137"/>
      <c r="U83" s="138"/>
      <c r="V83" s="139"/>
      <c r="W83" s="139"/>
      <c r="X83" s="140"/>
      <c r="Y83" s="141"/>
      <c r="Z83" s="142" t="str">
        <f aca="false">IF(X83="","",IF(OR(X83=1,X83=3),"㊨","右"))</f>
        <v/>
      </c>
      <c r="AA83" s="143" t="str">
        <f aca="false">IF(X83="","",IF(OR(X83=2,X83=3),"㊧","左"))</f>
        <v/>
      </c>
      <c r="AB83" s="142" t="str">
        <f aca="false">IF(Y83="","",IF(OR(Y83=1,Y83=3),"㊨","右"))</f>
        <v/>
      </c>
      <c r="AC83" s="144" t="str">
        <f aca="false">IF(Y83="","",IF(OR(Y83=2,Y83=3),"㊧","左"))</f>
        <v/>
      </c>
      <c r="AD83" s="145" t="str">
        <f aca="false">IF(S83="","",IF(S83=1,"男","女"))</f>
        <v/>
      </c>
    </row>
    <row r="84" customFormat="false" ht="20.85" hidden="false" customHeight="true" outlineLevel="0" collapsed="false">
      <c r="H84" s="146" t="n">
        <v>77</v>
      </c>
      <c r="I84" s="147"/>
      <c r="J84" s="148" t="n">
        <v>4</v>
      </c>
      <c r="K84" s="149"/>
      <c r="L84" s="149"/>
      <c r="M84" s="149"/>
      <c r="N84" s="151" t="str">
        <f aca="false">IF(L84="","",#NAME!(L84))</f>
        <v/>
      </c>
      <c r="O84" s="151" t="str">
        <f aca="false">IF(M84="","",#NAME!(M84))</f>
        <v/>
      </c>
      <c r="P84" s="147"/>
      <c r="Q84" s="152"/>
      <c r="R84" s="152"/>
      <c r="S84" s="153"/>
      <c r="T84" s="154"/>
      <c r="U84" s="155"/>
      <c r="V84" s="156"/>
      <c r="W84" s="156"/>
      <c r="X84" s="157"/>
      <c r="Y84" s="158"/>
      <c r="Z84" s="159" t="str">
        <f aca="false">IF(X84="","",IF(OR(X84=1,X84=3),"㊨","右"))</f>
        <v/>
      </c>
      <c r="AA84" s="160" t="str">
        <f aca="false">IF(X84="","",IF(OR(X84=2,X84=3),"㊧","左"))</f>
        <v/>
      </c>
      <c r="AB84" s="159" t="str">
        <f aca="false">IF(Y84="","",IF(OR(Y84=1,Y84=3),"㊨","右"))</f>
        <v/>
      </c>
      <c r="AC84" s="160" t="str">
        <f aca="false">IF(Y84="","",IF(OR(Y84=2,Y84=3),"㊧","左"))</f>
        <v/>
      </c>
      <c r="AD84" s="161" t="str">
        <f aca="false">IF(S84="","",IF(S84=1,"男","女"))</f>
        <v/>
      </c>
    </row>
    <row r="85" customFormat="false" ht="20.85" hidden="false" customHeight="true" outlineLevel="0" collapsed="false">
      <c r="H85" s="146" t="n">
        <v>78</v>
      </c>
      <c r="I85" s="147"/>
      <c r="J85" s="148" t="n">
        <v>4</v>
      </c>
      <c r="K85" s="149"/>
      <c r="L85" s="149"/>
      <c r="M85" s="149"/>
      <c r="N85" s="151" t="str">
        <f aca="false">IF(L85="","",#NAME!(L85))</f>
        <v/>
      </c>
      <c r="O85" s="151" t="str">
        <f aca="false">IF(M85="","",#NAME!(M85))</f>
        <v/>
      </c>
      <c r="P85" s="147"/>
      <c r="Q85" s="152"/>
      <c r="R85" s="152"/>
      <c r="S85" s="153"/>
      <c r="T85" s="154"/>
      <c r="U85" s="155"/>
      <c r="V85" s="156"/>
      <c r="W85" s="156"/>
      <c r="X85" s="157"/>
      <c r="Y85" s="158"/>
      <c r="Z85" s="159" t="str">
        <f aca="false">IF(X85="","",IF(OR(X85=1,X85=3),"㊨","右"))</f>
        <v/>
      </c>
      <c r="AA85" s="160" t="str">
        <f aca="false">IF(X85="","",IF(OR(X85=2,X85=3),"㊧","左"))</f>
        <v/>
      </c>
      <c r="AB85" s="159" t="str">
        <f aca="false">IF(Y85="","",IF(OR(Y85=1,Y85=3),"㊨","右"))</f>
        <v/>
      </c>
      <c r="AC85" s="160" t="str">
        <f aca="false">IF(Y85="","",IF(OR(Y85=2,Y85=3),"㊧","左"))</f>
        <v/>
      </c>
      <c r="AD85" s="161" t="str">
        <f aca="false">IF(S85="","",IF(S85=1,"男","女"))</f>
        <v/>
      </c>
    </row>
    <row r="86" customFormat="false" ht="20.85" hidden="false" customHeight="true" outlineLevel="0" collapsed="false">
      <c r="H86" s="146" t="n">
        <v>79</v>
      </c>
      <c r="I86" s="147"/>
      <c r="J86" s="148" t="n">
        <v>4</v>
      </c>
      <c r="K86" s="149"/>
      <c r="L86" s="149"/>
      <c r="M86" s="149"/>
      <c r="N86" s="151" t="str">
        <f aca="false">IF(L86="","",#NAME!(L86))</f>
        <v/>
      </c>
      <c r="O86" s="151" t="str">
        <f aca="false">IF(M86="","",#NAME!(M86))</f>
        <v/>
      </c>
      <c r="P86" s="147"/>
      <c r="Q86" s="152"/>
      <c r="R86" s="152"/>
      <c r="S86" s="153"/>
      <c r="T86" s="154"/>
      <c r="U86" s="155"/>
      <c r="V86" s="156"/>
      <c r="W86" s="156"/>
      <c r="X86" s="157"/>
      <c r="Y86" s="158"/>
      <c r="Z86" s="159" t="str">
        <f aca="false">IF(X86="","",IF(OR(X86=1,X86=3),"㊨","右"))</f>
        <v/>
      </c>
      <c r="AA86" s="160" t="str">
        <f aca="false">IF(X86="","",IF(OR(X86=2,X86=3),"㊧","左"))</f>
        <v/>
      </c>
      <c r="AB86" s="159" t="str">
        <f aca="false">IF(Y86="","",IF(OR(Y86=1,Y86=3),"㊨","右"))</f>
        <v/>
      </c>
      <c r="AC86" s="160" t="str">
        <f aca="false">IF(Y86="","",IF(OR(Y86=2,Y86=3),"㊧","左"))</f>
        <v/>
      </c>
      <c r="AD86" s="161" t="str">
        <f aca="false">IF(S86="","",IF(S86=1,"男","女"))</f>
        <v/>
      </c>
    </row>
    <row r="87" customFormat="false" ht="20.85" hidden="false" customHeight="true" outlineLevel="0" collapsed="false">
      <c r="H87" s="163" t="n">
        <v>80</v>
      </c>
      <c r="I87" s="164"/>
      <c r="J87" s="165" t="n">
        <v>4</v>
      </c>
      <c r="K87" s="166"/>
      <c r="L87" s="166"/>
      <c r="M87" s="166"/>
      <c r="N87" s="168" t="str">
        <f aca="false">IF(L87="","",#NAME!(L87))</f>
        <v/>
      </c>
      <c r="O87" s="168" t="str">
        <f aca="false">IF(M87="","",#NAME!(M87))</f>
        <v/>
      </c>
      <c r="P87" s="164"/>
      <c r="Q87" s="169"/>
      <c r="R87" s="169"/>
      <c r="S87" s="170"/>
      <c r="T87" s="171"/>
      <c r="U87" s="172"/>
      <c r="V87" s="173"/>
      <c r="W87" s="173"/>
      <c r="X87" s="174"/>
      <c r="Y87" s="175"/>
      <c r="Z87" s="176" t="str">
        <f aca="false">IF(X87="","",IF(OR(X87=1,X87=3),"㊨","右"))</f>
        <v/>
      </c>
      <c r="AA87" s="177" t="str">
        <f aca="false">IF(X87="","",IF(OR(X87=2,X87=3),"㊧","左"))</f>
        <v/>
      </c>
      <c r="AB87" s="176" t="str">
        <f aca="false">IF(Y87="","",IF(OR(Y87=1,Y87=3),"㊨","右"))</f>
        <v/>
      </c>
      <c r="AC87" s="177" t="str">
        <f aca="false">IF(Y87="","",IF(OR(Y87=2,Y87=3),"㊧","左"))</f>
        <v/>
      </c>
      <c r="AD87" s="178" t="str">
        <f aca="false">IF(S87="","",IF(S87=1,"男","女"))</f>
        <v/>
      </c>
    </row>
    <row r="88" customFormat="false" ht="20.85" hidden="false" customHeight="true" outlineLevel="0" collapsed="false">
      <c r="H88" s="146" t="n">
        <v>81</v>
      </c>
      <c r="I88" s="129"/>
      <c r="J88" s="130" t="n">
        <v>4</v>
      </c>
      <c r="K88" s="131"/>
      <c r="L88" s="131"/>
      <c r="M88" s="131"/>
      <c r="N88" s="134" t="str">
        <f aca="false">IF(L88="","",#NAME!(L88))</f>
        <v/>
      </c>
      <c r="O88" s="134" t="str">
        <f aca="false">IF(M88="","",#NAME!(M88))</f>
        <v/>
      </c>
      <c r="P88" s="129"/>
      <c r="Q88" s="135"/>
      <c r="R88" s="135"/>
      <c r="S88" s="136"/>
      <c r="T88" s="137"/>
      <c r="U88" s="138"/>
      <c r="V88" s="139"/>
      <c r="W88" s="139"/>
      <c r="X88" s="140"/>
      <c r="Y88" s="141"/>
      <c r="Z88" s="142" t="str">
        <f aca="false">IF(X88="","",IF(OR(X88=1,X88=3),"㊨","右"))</f>
        <v/>
      </c>
      <c r="AA88" s="143" t="str">
        <f aca="false">IF(X88="","",IF(OR(X88=2,X88=3),"㊧","左"))</f>
        <v/>
      </c>
      <c r="AB88" s="142" t="str">
        <f aca="false">IF(Y88="","",IF(OR(Y88=1,Y88=3),"㊨","右"))</f>
        <v/>
      </c>
      <c r="AC88" s="144" t="str">
        <f aca="false">IF(Y88="","",IF(OR(Y88=2,Y88=3),"㊧","左"))</f>
        <v/>
      </c>
      <c r="AD88" s="145" t="str">
        <f aca="false">IF(S88="","",IF(S88=1,"男","女"))</f>
        <v/>
      </c>
    </row>
    <row r="89" customFormat="false" ht="20.85" hidden="false" customHeight="true" outlineLevel="0" collapsed="false">
      <c r="H89" s="146" t="n">
        <v>82</v>
      </c>
      <c r="I89" s="147"/>
      <c r="J89" s="148" t="n">
        <v>4</v>
      </c>
      <c r="K89" s="149"/>
      <c r="L89" s="149"/>
      <c r="M89" s="149"/>
      <c r="N89" s="151" t="str">
        <f aca="false">IF(L89="","",#NAME!(L89))</f>
        <v/>
      </c>
      <c r="O89" s="151" t="str">
        <f aca="false">IF(M89="","",#NAME!(M89))</f>
        <v/>
      </c>
      <c r="P89" s="147"/>
      <c r="Q89" s="152"/>
      <c r="R89" s="152"/>
      <c r="S89" s="153"/>
      <c r="T89" s="154"/>
      <c r="U89" s="155"/>
      <c r="V89" s="156"/>
      <c r="W89" s="156"/>
      <c r="X89" s="157"/>
      <c r="Y89" s="158"/>
      <c r="Z89" s="159" t="str">
        <f aca="false">IF(X89="","",IF(OR(X89=1,X89=3),"㊨","右"))</f>
        <v/>
      </c>
      <c r="AA89" s="160" t="str">
        <f aca="false">IF(X89="","",IF(OR(X89=2,X89=3),"㊧","左"))</f>
        <v/>
      </c>
      <c r="AB89" s="159" t="str">
        <f aca="false">IF(Y89="","",IF(OR(Y89=1,Y89=3),"㊨","右"))</f>
        <v/>
      </c>
      <c r="AC89" s="160" t="str">
        <f aca="false">IF(Y89="","",IF(OR(Y89=2,Y89=3),"㊧","左"))</f>
        <v/>
      </c>
      <c r="AD89" s="161" t="str">
        <f aca="false">IF(S89="","",IF(S89=1,"男","女"))</f>
        <v/>
      </c>
    </row>
    <row r="90" customFormat="false" ht="20.85" hidden="false" customHeight="true" outlineLevel="0" collapsed="false">
      <c r="H90" s="146" t="n">
        <v>83</v>
      </c>
      <c r="I90" s="147"/>
      <c r="J90" s="148" t="n">
        <v>4</v>
      </c>
      <c r="K90" s="149"/>
      <c r="L90" s="149"/>
      <c r="M90" s="149"/>
      <c r="N90" s="151" t="str">
        <f aca="false">IF(L90="","",#NAME!(L90))</f>
        <v/>
      </c>
      <c r="O90" s="151" t="str">
        <f aca="false">IF(M90="","",#NAME!(M90))</f>
        <v/>
      </c>
      <c r="P90" s="147"/>
      <c r="Q90" s="152"/>
      <c r="R90" s="152"/>
      <c r="S90" s="153"/>
      <c r="T90" s="154"/>
      <c r="U90" s="155"/>
      <c r="V90" s="156"/>
      <c r="W90" s="156"/>
      <c r="X90" s="157"/>
      <c r="Y90" s="158"/>
      <c r="Z90" s="159" t="str">
        <f aca="false">IF(X90="","",IF(OR(X90=1,X90=3),"㊨","右"))</f>
        <v/>
      </c>
      <c r="AA90" s="160" t="str">
        <f aca="false">IF(X90="","",IF(OR(X90=2,X90=3),"㊧","左"))</f>
        <v/>
      </c>
      <c r="AB90" s="159" t="str">
        <f aca="false">IF(Y90="","",IF(OR(Y90=1,Y90=3),"㊨","右"))</f>
        <v/>
      </c>
      <c r="AC90" s="160" t="str">
        <f aca="false">IF(Y90="","",IF(OR(Y90=2,Y90=3),"㊧","左"))</f>
        <v/>
      </c>
      <c r="AD90" s="161" t="str">
        <f aca="false">IF(S90="","",IF(S90=1,"男","女"))</f>
        <v/>
      </c>
    </row>
    <row r="91" customFormat="false" ht="20.85" hidden="false" customHeight="true" outlineLevel="0" collapsed="false">
      <c r="H91" s="146" t="n">
        <v>84</v>
      </c>
      <c r="I91" s="147"/>
      <c r="J91" s="148" t="n">
        <v>4</v>
      </c>
      <c r="K91" s="149"/>
      <c r="L91" s="149"/>
      <c r="M91" s="149"/>
      <c r="N91" s="151" t="str">
        <f aca="false">IF(L91="","",#NAME!(L91))</f>
        <v/>
      </c>
      <c r="O91" s="151" t="str">
        <f aca="false">IF(M91="","",#NAME!(M91))</f>
        <v/>
      </c>
      <c r="P91" s="147"/>
      <c r="Q91" s="152"/>
      <c r="R91" s="152"/>
      <c r="S91" s="153"/>
      <c r="T91" s="154"/>
      <c r="U91" s="155"/>
      <c r="V91" s="156"/>
      <c r="W91" s="156"/>
      <c r="X91" s="157"/>
      <c r="Y91" s="158"/>
      <c r="Z91" s="159" t="str">
        <f aca="false">IF(X91="","",IF(OR(X91=1,X91=3),"㊨","右"))</f>
        <v/>
      </c>
      <c r="AA91" s="160" t="str">
        <f aca="false">IF(X91="","",IF(OR(X91=2,X91=3),"㊧","左"))</f>
        <v/>
      </c>
      <c r="AB91" s="159" t="str">
        <f aca="false">IF(Y91="","",IF(OR(Y91=1,Y91=3),"㊨","右"))</f>
        <v/>
      </c>
      <c r="AC91" s="160" t="str">
        <f aca="false">IF(Y91="","",IF(OR(Y91=2,Y91=3),"㊧","左"))</f>
        <v/>
      </c>
      <c r="AD91" s="161" t="str">
        <f aca="false">IF(S91="","",IF(S91=1,"男","女"))</f>
        <v/>
      </c>
    </row>
    <row r="92" customFormat="false" ht="20.85" hidden="false" customHeight="true" outlineLevel="0" collapsed="false">
      <c r="H92" s="163" t="n">
        <v>85</v>
      </c>
      <c r="I92" s="164"/>
      <c r="J92" s="165" t="n">
        <v>4</v>
      </c>
      <c r="K92" s="166"/>
      <c r="L92" s="166"/>
      <c r="M92" s="166"/>
      <c r="N92" s="168" t="str">
        <f aca="false">IF(L92="","",#NAME!(L92))</f>
        <v/>
      </c>
      <c r="O92" s="168" t="str">
        <f aca="false">IF(M92="","",#NAME!(M92))</f>
        <v/>
      </c>
      <c r="P92" s="164"/>
      <c r="Q92" s="169"/>
      <c r="R92" s="169"/>
      <c r="S92" s="170"/>
      <c r="T92" s="171"/>
      <c r="U92" s="172"/>
      <c r="V92" s="173"/>
      <c r="W92" s="173"/>
      <c r="X92" s="174"/>
      <c r="Y92" s="175"/>
      <c r="Z92" s="176" t="str">
        <f aca="false">IF(X92="","",IF(OR(X92=1,X92=3),"㊨","右"))</f>
        <v/>
      </c>
      <c r="AA92" s="177" t="str">
        <f aca="false">IF(X92="","",IF(OR(X92=2,X92=3),"㊧","左"))</f>
        <v/>
      </c>
      <c r="AB92" s="176" t="str">
        <f aca="false">IF(Y92="","",IF(OR(Y92=1,Y92=3),"㊨","右"))</f>
        <v/>
      </c>
      <c r="AC92" s="177" t="str">
        <f aca="false">IF(Y92="","",IF(OR(Y92=2,Y92=3),"㊧","左"))</f>
        <v/>
      </c>
      <c r="AD92" s="178" t="str">
        <f aca="false">IF(S92="","",IF(S92=1,"男","女"))</f>
        <v/>
      </c>
    </row>
    <row r="93" customFormat="false" ht="20.85" hidden="false" customHeight="true" outlineLevel="0" collapsed="false">
      <c r="H93" s="146" t="n">
        <v>86</v>
      </c>
      <c r="I93" s="129"/>
      <c r="J93" s="130" t="n">
        <v>4</v>
      </c>
      <c r="K93" s="131"/>
      <c r="L93" s="131"/>
      <c r="M93" s="131"/>
      <c r="N93" s="134" t="str">
        <f aca="false">IF(L93="","",#NAME!(L93))</f>
        <v/>
      </c>
      <c r="O93" s="134" t="str">
        <f aca="false">IF(M93="","",#NAME!(M93))</f>
        <v/>
      </c>
      <c r="P93" s="129"/>
      <c r="Q93" s="135"/>
      <c r="R93" s="135"/>
      <c r="S93" s="136"/>
      <c r="T93" s="137"/>
      <c r="U93" s="138"/>
      <c r="V93" s="139"/>
      <c r="W93" s="139"/>
      <c r="X93" s="140"/>
      <c r="Y93" s="141"/>
      <c r="Z93" s="142" t="str">
        <f aca="false">IF(X93="","",IF(OR(X93=1,X93=3),"㊨","右"))</f>
        <v/>
      </c>
      <c r="AA93" s="143" t="str">
        <f aca="false">IF(X93="","",IF(OR(X93=2,X93=3),"㊧","左"))</f>
        <v/>
      </c>
      <c r="AB93" s="142" t="str">
        <f aca="false">IF(Y93="","",IF(OR(Y93=1,Y93=3),"㊨","右"))</f>
        <v/>
      </c>
      <c r="AC93" s="144" t="str">
        <f aca="false">IF(Y93="","",IF(OR(Y93=2,Y93=3),"㊧","左"))</f>
        <v/>
      </c>
      <c r="AD93" s="145" t="str">
        <f aca="false">IF(S93="","",IF(S93=1,"男","女"))</f>
        <v/>
      </c>
    </row>
    <row r="94" customFormat="false" ht="20.85" hidden="false" customHeight="true" outlineLevel="0" collapsed="false">
      <c r="H94" s="146" t="n">
        <v>87</v>
      </c>
      <c r="I94" s="147"/>
      <c r="J94" s="148" t="n">
        <v>4</v>
      </c>
      <c r="K94" s="149"/>
      <c r="L94" s="149"/>
      <c r="M94" s="149"/>
      <c r="N94" s="151" t="str">
        <f aca="false">IF(L94="","",#NAME!(L94))</f>
        <v/>
      </c>
      <c r="O94" s="151" t="str">
        <f aca="false">IF(M94="","",#NAME!(M94))</f>
        <v/>
      </c>
      <c r="P94" s="147"/>
      <c r="Q94" s="152"/>
      <c r="R94" s="152"/>
      <c r="S94" s="153"/>
      <c r="T94" s="154"/>
      <c r="U94" s="155"/>
      <c r="V94" s="156"/>
      <c r="W94" s="156"/>
      <c r="X94" s="157"/>
      <c r="Y94" s="158"/>
      <c r="Z94" s="159" t="str">
        <f aca="false">IF(X94="","",IF(OR(X94=1,X94=3),"㊨","右"))</f>
        <v/>
      </c>
      <c r="AA94" s="160" t="str">
        <f aca="false">IF(X94="","",IF(OR(X94=2,X94=3),"㊧","左"))</f>
        <v/>
      </c>
      <c r="AB94" s="159" t="str">
        <f aca="false">IF(Y94="","",IF(OR(Y94=1,Y94=3),"㊨","右"))</f>
        <v/>
      </c>
      <c r="AC94" s="160" t="str">
        <f aca="false">IF(Y94="","",IF(OR(Y94=2,Y94=3),"㊧","左"))</f>
        <v/>
      </c>
      <c r="AD94" s="161" t="str">
        <f aca="false">IF(S94="","",IF(S94=1,"男","女"))</f>
        <v/>
      </c>
    </row>
    <row r="95" customFormat="false" ht="20.85" hidden="false" customHeight="true" outlineLevel="0" collapsed="false">
      <c r="H95" s="146" t="n">
        <v>88</v>
      </c>
      <c r="I95" s="147"/>
      <c r="J95" s="148" t="n">
        <v>4</v>
      </c>
      <c r="K95" s="149"/>
      <c r="L95" s="149"/>
      <c r="M95" s="149"/>
      <c r="N95" s="151" t="str">
        <f aca="false">IF(L95="","",#NAME!(L95))</f>
        <v/>
      </c>
      <c r="O95" s="151" t="str">
        <f aca="false">IF(M95="","",#NAME!(M95))</f>
        <v/>
      </c>
      <c r="P95" s="147"/>
      <c r="Q95" s="152"/>
      <c r="R95" s="152"/>
      <c r="S95" s="153"/>
      <c r="T95" s="154"/>
      <c r="U95" s="155"/>
      <c r="V95" s="156"/>
      <c r="W95" s="156"/>
      <c r="X95" s="157"/>
      <c r="Y95" s="158"/>
      <c r="Z95" s="159" t="str">
        <f aca="false">IF(X95="","",IF(OR(X95=1,X95=3),"㊨","右"))</f>
        <v/>
      </c>
      <c r="AA95" s="160" t="str">
        <f aca="false">IF(X95="","",IF(OR(X95=2,X95=3),"㊧","左"))</f>
        <v/>
      </c>
      <c r="AB95" s="159" t="str">
        <f aca="false">IF(Y95="","",IF(OR(Y95=1,Y95=3),"㊨","右"))</f>
        <v/>
      </c>
      <c r="AC95" s="160" t="str">
        <f aca="false">IF(Y95="","",IF(OR(Y95=2,Y95=3),"㊧","左"))</f>
        <v/>
      </c>
      <c r="AD95" s="161" t="str">
        <f aca="false">IF(S95="","",IF(S95=1,"男","女"))</f>
        <v/>
      </c>
    </row>
    <row r="96" customFormat="false" ht="20.85" hidden="false" customHeight="true" outlineLevel="0" collapsed="false">
      <c r="H96" s="146" t="n">
        <v>89</v>
      </c>
      <c r="I96" s="147"/>
      <c r="J96" s="148" t="n">
        <v>4</v>
      </c>
      <c r="K96" s="149"/>
      <c r="L96" s="149"/>
      <c r="M96" s="149"/>
      <c r="N96" s="151" t="str">
        <f aca="false">IF(L96="","",#NAME!(L96))</f>
        <v/>
      </c>
      <c r="O96" s="151" t="str">
        <f aca="false">IF(M96="","",#NAME!(M96))</f>
        <v/>
      </c>
      <c r="P96" s="147"/>
      <c r="Q96" s="152"/>
      <c r="R96" s="152"/>
      <c r="S96" s="153"/>
      <c r="T96" s="154"/>
      <c r="U96" s="155"/>
      <c r="V96" s="156"/>
      <c r="W96" s="156"/>
      <c r="X96" s="157"/>
      <c r="Y96" s="158"/>
      <c r="Z96" s="159" t="str">
        <f aca="false">IF(X96="","",IF(OR(X96=1,X96=3),"㊨","右"))</f>
        <v/>
      </c>
      <c r="AA96" s="160" t="str">
        <f aca="false">IF(X96="","",IF(OR(X96=2,X96=3),"㊧","左"))</f>
        <v/>
      </c>
      <c r="AB96" s="159" t="str">
        <f aca="false">IF(Y96="","",IF(OR(Y96=1,Y96=3),"㊨","右"))</f>
        <v/>
      </c>
      <c r="AC96" s="160" t="str">
        <f aca="false">IF(Y96="","",IF(OR(Y96=2,Y96=3),"㊧","左"))</f>
        <v/>
      </c>
      <c r="AD96" s="161" t="str">
        <f aca="false">IF(S96="","",IF(S96=1,"男","女"))</f>
        <v/>
      </c>
    </row>
    <row r="97" customFormat="false" ht="20.85" hidden="false" customHeight="true" outlineLevel="0" collapsed="false">
      <c r="H97" s="163" t="n">
        <v>90</v>
      </c>
      <c r="I97" s="164"/>
      <c r="J97" s="165" t="n">
        <v>4</v>
      </c>
      <c r="K97" s="166"/>
      <c r="L97" s="166"/>
      <c r="M97" s="166"/>
      <c r="N97" s="168" t="str">
        <f aca="false">IF(L97="","",#NAME!(L97))</f>
        <v/>
      </c>
      <c r="O97" s="168" t="str">
        <f aca="false">IF(M97="","",#NAME!(M97))</f>
        <v/>
      </c>
      <c r="P97" s="164"/>
      <c r="Q97" s="169"/>
      <c r="R97" s="169"/>
      <c r="S97" s="170"/>
      <c r="T97" s="171"/>
      <c r="U97" s="172"/>
      <c r="V97" s="173"/>
      <c r="W97" s="173"/>
      <c r="X97" s="174"/>
      <c r="Y97" s="175"/>
      <c r="Z97" s="176" t="str">
        <f aca="false">IF(X97="","",IF(OR(X97=1,X97=3),"㊨","右"))</f>
        <v/>
      </c>
      <c r="AA97" s="177" t="str">
        <f aca="false">IF(X97="","",IF(OR(X97=2,X97=3),"㊧","左"))</f>
        <v/>
      </c>
      <c r="AB97" s="176" t="str">
        <f aca="false">IF(Y97="","",IF(OR(Y97=1,Y97=3),"㊨","右"))</f>
        <v/>
      </c>
      <c r="AC97" s="177" t="str">
        <f aca="false">IF(Y97="","",IF(OR(Y97=2,Y97=3),"㊧","左"))</f>
        <v/>
      </c>
      <c r="AD97" s="178" t="str">
        <f aca="false">IF(S97="","",IF(S97=1,"男","女"))</f>
        <v/>
      </c>
    </row>
    <row r="98" customFormat="false" ht="20.85" hidden="false" customHeight="true" outlineLevel="0" collapsed="false">
      <c r="H98" s="146" t="n">
        <v>91</v>
      </c>
      <c r="I98" s="129"/>
      <c r="J98" s="130" t="n">
        <v>4</v>
      </c>
      <c r="K98" s="131"/>
      <c r="L98" s="131"/>
      <c r="M98" s="131"/>
      <c r="N98" s="134" t="str">
        <f aca="false">IF(L98="","",#NAME!(L98))</f>
        <v/>
      </c>
      <c r="O98" s="134" t="str">
        <f aca="false">IF(M98="","",#NAME!(M98))</f>
        <v/>
      </c>
      <c r="P98" s="129"/>
      <c r="Q98" s="135"/>
      <c r="R98" s="135"/>
      <c r="S98" s="136"/>
      <c r="T98" s="137"/>
      <c r="U98" s="138"/>
      <c r="V98" s="139"/>
      <c r="W98" s="139"/>
      <c r="X98" s="140"/>
      <c r="Y98" s="141"/>
      <c r="Z98" s="142" t="str">
        <f aca="false">IF(X98="","",IF(OR(X98=1,X98=3),"㊨","右"))</f>
        <v/>
      </c>
      <c r="AA98" s="143" t="str">
        <f aca="false">IF(X98="","",IF(OR(X98=2,X98=3),"㊧","左"))</f>
        <v/>
      </c>
      <c r="AB98" s="142" t="str">
        <f aca="false">IF(Y98="","",IF(OR(Y98=1,Y98=3),"㊨","右"))</f>
        <v/>
      </c>
      <c r="AC98" s="144" t="str">
        <f aca="false">IF(Y98="","",IF(OR(Y98=2,Y98=3),"㊧","左"))</f>
        <v/>
      </c>
      <c r="AD98" s="145" t="str">
        <f aca="false">IF(S98="","",IF(S98=1,"男","女"))</f>
        <v/>
      </c>
    </row>
    <row r="99" customFormat="false" ht="20.85" hidden="false" customHeight="true" outlineLevel="0" collapsed="false">
      <c r="H99" s="146" t="n">
        <v>92</v>
      </c>
      <c r="I99" s="147"/>
      <c r="J99" s="148" t="n">
        <v>4</v>
      </c>
      <c r="K99" s="149"/>
      <c r="L99" s="149"/>
      <c r="M99" s="149"/>
      <c r="N99" s="151" t="str">
        <f aca="false">IF(L99="","",#NAME!(L99))</f>
        <v/>
      </c>
      <c r="O99" s="151" t="str">
        <f aca="false">IF(M99="","",#NAME!(M99))</f>
        <v/>
      </c>
      <c r="P99" s="147"/>
      <c r="Q99" s="152"/>
      <c r="R99" s="152"/>
      <c r="S99" s="153"/>
      <c r="T99" s="154"/>
      <c r="U99" s="155"/>
      <c r="V99" s="156"/>
      <c r="W99" s="156"/>
      <c r="X99" s="157"/>
      <c r="Y99" s="158"/>
      <c r="Z99" s="159" t="str">
        <f aca="false">IF(X99="","",IF(OR(X99=1,X99=3),"㊨","右"))</f>
        <v/>
      </c>
      <c r="AA99" s="160" t="str">
        <f aca="false">IF(X99="","",IF(OR(X99=2,X99=3),"㊧","左"))</f>
        <v/>
      </c>
      <c r="AB99" s="159" t="str">
        <f aca="false">IF(Y99="","",IF(OR(Y99=1,Y99=3),"㊨","右"))</f>
        <v/>
      </c>
      <c r="AC99" s="160" t="str">
        <f aca="false">IF(Y99="","",IF(OR(Y99=2,Y99=3),"㊧","左"))</f>
        <v/>
      </c>
      <c r="AD99" s="161" t="str">
        <f aca="false">IF(S99="","",IF(S99=1,"男","女"))</f>
        <v/>
      </c>
    </row>
    <row r="100" customFormat="false" ht="20.85" hidden="false" customHeight="true" outlineLevel="0" collapsed="false">
      <c r="H100" s="146" t="n">
        <v>93</v>
      </c>
      <c r="I100" s="147"/>
      <c r="J100" s="148" t="n">
        <v>4</v>
      </c>
      <c r="K100" s="149"/>
      <c r="L100" s="149"/>
      <c r="M100" s="149"/>
      <c r="N100" s="151" t="str">
        <f aca="false">IF(L100="","",#NAME!(L100))</f>
        <v/>
      </c>
      <c r="O100" s="151" t="str">
        <f aca="false">IF(M100="","",#NAME!(M100))</f>
        <v/>
      </c>
      <c r="P100" s="147"/>
      <c r="Q100" s="152"/>
      <c r="R100" s="152"/>
      <c r="S100" s="153"/>
      <c r="T100" s="154"/>
      <c r="U100" s="155"/>
      <c r="V100" s="156"/>
      <c r="W100" s="156"/>
      <c r="X100" s="157"/>
      <c r="Y100" s="158"/>
      <c r="Z100" s="159" t="str">
        <f aca="false">IF(X100="","",IF(OR(X100=1,X100=3),"㊨","右"))</f>
        <v/>
      </c>
      <c r="AA100" s="160" t="str">
        <f aca="false">IF(X100="","",IF(OR(X100=2,X100=3),"㊧","左"))</f>
        <v/>
      </c>
      <c r="AB100" s="159" t="str">
        <f aca="false">IF(Y100="","",IF(OR(Y100=1,Y100=3),"㊨","右"))</f>
        <v/>
      </c>
      <c r="AC100" s="160" t="str">
        <f aca="false">IF(Y100="","",IF(OR(Y100=2,Y100=3),"㊧","左"))</f>
        <v/>
      </c>
      <c r="AD100" s="161" t="str">
        <f aca="false">IF(S100="","",IF(S100=1,"男","女"))</f>
        <v/>
      </c>
    </row>
    <row r="101" customFormat="false" ht="20.85" hidden="false" customHeight="true" outlineLevel="0" collapsed="false">
      <c r="H101" s="146" t="n">
        <v>94</v>
      </c>
      <c r="I101" s="147"/>
      <c r="J101" s="148" t="n">
        <v>4</v>
      </c>
      <c r="K101" s="149"/>
      <c r="L101" s="149"/>
      <c r="M101" s="149"/>
      <c r="N101" s="151" t="str">
        <f aca="false">IF(L101="","",#NAME!(L101))</f>
        <v/>
      </c>
      <c r="O101" s="151" t="str">
        <f aca="false">IF(M101="","",#NAME!(M101))</f>
        <v/>
      </c>
      <c r="P101" s="147"/>
      <c r="Q101" s="152"/>
      <c r="R101" s="152"/>
      <c r="S101" s="153"/>
      <c r="T101" s="154"/>
      <c r="U101" s="155"/>
      <c r="V101" s="156"/>
      <c r="W101" s="156"/>
      <c r="X101" s="157"/>
      <c r="Y101" s="158"/>
      <c r="Z101" s="159" t="str">
        <f aca="false">IF(X101="","",IF(OR(X101=1,X101=3),"㊨","右"))</f>
        <v/>
      </c>
      <c r="AA101" s="160" t="str">
        <f aca="false">IF(X101="","",IF(OR(X101=2,X101=3),"㊧","左"))</f>
        <v/>
      </c>
      <c r="AB101" s="159" t="str">
        <f aca="false">IF(Y101="","",IF(OR(Y101=1,Y101=3),"㊨","右"))</f>
        <v/>
      </c>
      <c r="AC101" s="160" t="str">
        <f aca="false">IF(Y101="","",IF(OR(Y101=2,Y101=3),"㊧","左"))</f>
        <v/>
      </c>
      <c r="AD101" s="161" t="str">
        <f aca="false">IF(S101="","",IF(S101=1,"男","女"))</f>
        <v/>
      </c>
    </row>
    <row r="102" customFormat="false" ht="20.85" hidden="false" customHeight="true" outlineLevel="0" collapsed="false">
      <c r="H102" s="163" t="n">
        <v>95</v>
      </c>
      <c r="I102" s="164"/>
      <c r="J102" s="165" t="n">
        <v>4</v>
      </c>
      <c r="K102" s="166"/>
      <c r="L102" s="166"/>
      <c r="M102" s="166"/>
      <c r="N102" s="168" t="str">
        <f aca="false">IF(L102="","",#NAME!(L102))</f>
        <v/>
      </c>
      <c r="O102" s="168" t="str">
        <f aca="false">IF(M102="","",#NAME!(M102))</f>
        <v/>
      </c>
      <c r="P102" s="164"/>
      <c r="Q102" s="169"/>
      <c r="R102" s="169"/>
      <c r="S102" s="170"/>
      <c r="T102" s="171"/>
      <c r="U102" s="172"/>
      <c r="V102" s="173"/>
      <c r="W102" s="173"/>
      <c r="X102" s="174"/>
      <c r="Y102" s="175"/>
      <c r="Z102" s="176" t="str">
        <f aca="false">IF(X102="","",IF(OR(X102=1,X102=3),"㊨","右"))</f>
        <v/>
      </c>
      <c r="AA102" s="177" t="str">
        <f aca="false">IF(X102="","",IF(OR(X102=2,X102=3),"㊧","左"))</f>
        <v/>
      </c>
      <c r="AB102" s="176" t="str">
        <f aca="false">IF(Y102="","",IF(OR(Y102=1,Y102=3),"㊨","右"))</f>
        <v/>
      </c>
      <c r="AC102" s="177" t="str">
        <f aca="false">IF(Y102="","",IF(OR(Y102=2,Y102=3),"㊧","左"))</f>
        <v/>
      </c>
      <c r="AD102" s="178" t="str">
        <f aca="false">IF(S102="","",IF(S102=1,"男","女"))</f>
        <v/>
      </c>
    </row>
    <row r="103" customFormat="false" ht="20.85" hidden="false" customHeight="true" outlineLevel="0" collapsed="false">
      <c r="H103" s="146" t="n">
        <v>96</v>
      </c>
      <c r="I103" s="129"/>
      <c r="J103" s="130" t="n">
        <v>4</v>
      </c>
      <c r="K103" s="131"/>
      <c r="L103" s="131"/>
      <c r="M103" s="131"/>
      <c r="N103" s="134" t="str">
        <f aca="false">IF(L103="","",#NAME!(L103))</f>
        <v/>
      </c>
      <c r="O103" s="134" t="str">
        <f aca="false">IF(M103="","",#NAME!(M103))</f>
        <v/>
      </c>
      <c r="P103" s="129"/>
      <c r="Q103" s="135"/>
      <c r="R103" s="135"/>
      <c r="S103" s="136"/>
      <c r="T103" s="137"/>
      <c r="U103" s="138"/>
      <c r="V103" s="139"/>
      <c r="W103" s="139"/>
      <c r="X103" s="140"/>
      <c r="Y103" s="141"/>
      <c r="Z103" s="142" t="str">
        <f aca="false">IF(X103="","",IF(OR(X103=1,X103=3),"㊨","右"))</f>
        <v/>
      </c>
      <c r="AA103" s="143" t="str">
        <f aca="false">IF(X103="","",IF(OR(X103=2,X103=3),"㊧","左"))</f>
        <v/>
      </c>
      <c r="AB103" s="142" t="str">
        <f aca="false">IF(Y103="","",IF(OR(Y103=1,Y103=3),"㊨","右"))</f>
        <v/>
      </c>
      <c r="AC103" s="144" t="str">
        <f aca="false">IF(Y103="","",IF(OR(Y103=2,Y103=3),"㊧","左"))</f>
        <v/>
      </c>
      <c r="AD103" s="145" t="str">
        <f aca="false">IF(S103="","",IF(S103=1,"男","女"))</f>
        <v/>
      </c>
    </row>
    <row r="104" customFormat="false" ht="20.85" hidden="false" customHeight="true" outlineLevel="0" collapsed="false">
      <c r="H104" s="146" t="n">
        <v>97</v>
      </c>
      <c r="I104" s="147"/>
      <c r="J104" s="148" t="n">
        <v>4</v>
      </c>
      <c r="K104" s="149"/>
      <c r="L104" s="149"/>
      <c r="M104" s="149"/>
      <c r="N104" s="151" t="str">
        <f aca="false">IF(L104="","",#NAME!(L104))</f>
        <v/>
      </c>
      <c r="O104" s="151" t="str">
        <f aca="false">IF(M104="","",#NAME!(M104))</f>
        <v/>
      </c>
      <c r="P104" s="147"/>
      <c r="Q104" s="152"/>
      <c r="R104" s="152"/>
      <c r="S104" s="153"/>
      <c r="T104" s="154"/>
      <c r="U104" s="155"/>
      <c r="V104" s="156"/>
      <c r="W104" s="156"/>
      <c r="X104" s="157"/>
      <c r="Y104" s="158"/>
      <c r="Z104" s="159" t="str">
        <f aca="false">IF(X104="","",IF(OR(X104=1,X104=3),"㊨","右"))</f>
        <v/>
      </c>
      <c r="AA104" s="160" t="str">
        <f aca="false">IF(X104="","",IF(OR(X104=2,X104=3),"㊧","左"))</f>
        <v/>
      </c>
      <c r="AB104" s="159" t="str">
        <f aca="false">IF(Y104="","",IF(OR(Y104=1,Y104=3),"㊨","右"))</f>
        <v/>
      </c>
      <c r="AC104" s="160" t="str">
        <f aca="false">IF(Y104="","",IF(OR(Y104=2,Y104=3),"㊧","左"))</f>
        <v/>
      </c>
      <c r="AD104" s="161" t="str">
        <f aca="false">IF(S104="","",IF(S104=1,"男","女"))</f>
        <v/>
      </c>
    </row>
    <row r="105" customFormat="false" ht="20.85" hidden="false" customHeight="true" outlineLevel="0" collapsed="false">
      <c r="H105" s="146" t="n">
        <v>98</v>
      </c>
      <c r="I105" s="147"/>
      <c r="J105" s="148" t="n">
        <v>4</v>
      </c>
      <c r="K105" s="149"/>
      <c r="L105" s="149"/>
      <c r="M105" s="149"/>
      <c r="N105" s="151" t="str">
        <f aca="false">IF(L105="","",#NAME!(L105))</f>
        <v/>
      </c>
      <c r="O105" s="151" t="str">
        <f aca="false">IF(M105="","",#NAME!(M105))</f>
        <v/>
      </c>
      <c r="P105" s="147"/>
      <c r="Q105" s="152"/>
      <c r="R105" s="152"/>
      <c r="S105" s="153"/>
      <c r="T105" s="154"/>
      <c r="U105" s="155"/>
      <c r="V105" s="156"/>
      <c r="W105" s="156"/>
      <c r="X105" s="157"/>
      <c r="Y105" s="158"/>
      <c r="Z105" s="159" t="str">
        <f aca="false">IF(X105="","",IF(OR(X105=1,X105=3),"㊨","右"))</f>
        <v/>
      </c>
      <c r="AA105" s="160" t="str">
        <f aca="false">IF(X105="","",IF(OR(X105=2,X105=3),"㊧","左"))</f>
        <v/>
      </c>
      <c r="AB105" s="159" t="str">
        <f aca="false">IF(Y105="","",IF(OR(Y105=1,Y105=3),"㊨","右"))</f>
        <v/>
      </c>
      <c r="AC105" s="160" t="str">
        <f aca="false">IF(Y105="","",IF(OR(Y105=2,Y105=3),"㊧","左"))</f>
        <v/>
      </c>
      <c r="AD105" s="161" t="str">
        <f aca="false">IF(S105="","",IF(S105=1,"男","女"))</f>
        <v/>
      </c>
    </row>
    <row r="106" customFormat="false" ht="20.85" hidden="false" customHeight="true" outlineLevel="0" collapsed="false">
      <c r="H106" s="146" t="n">
        <v>99</v>
      </c>
      <c r="I106" s="147"/>
      <c r="J106" s="148" t="n">
        <v>4</v>
      </c>
      <c r="K106" s="149"/>
      <c r="L106" s="149"/>
      <c r="M106" s="149"/>
      <c r="N106" s="151" t="str">
        <f aca="false">IF(L106="","",#NAME!(L106))</f>
        <v/>
      </c>
      <c r="O106" s="151" t="str">
        <f aca="false">IF(M106="","",#NAME!(M106))</f>
        <v/>
      </c>
      <c r="P106" s="147"/>
      <c r="Q106" s="152"/>
      <c r="R106" s="152"/>
      <c r="S106" s="153"/>
      <c r="T106" s="154"/>
      <c r="U106" s="155"/>
      <c r="V106" s="156"/>
      <c r="W106" s="156"/>
      <c r="X106" s="157"/>
      <c r="Y106" s="158"/>
      <c r="Z106" s="159" t="str">
        <f aca="false">IF(X106="","",IF(OR(X106=1,X106=3),"㊨","右"))</f>
        <v/>
      </c>
      <c r="AA106" s="160" t="str">
        <f aca="false">IF(X106="","",IF(OR(X106=2,X106=3),"㊧","左"))</f>
        <v/>
      </c>
      <c r="AB106" s="159" t="str">
        <f aca="false">IF(Y106="","",IF(OR(Y106=1,Y106=3),"㊨","右"))</f>
        <v/>
      </c>
      <c r="AC106" s="160" t="str">
        <f aca="false">IF(Y106="","",IF(OR(Y106=2,Y106=3),"㊧","左"))</f>
        <v/>
      </c>
      <c r="AD106" s="161" t="str">
        <f aca="false">IF(S106="","",IF(S106=1,"男","女"))</f>
        <v/>
      </c>
    </row>
    <row r="107" customFormat="false" ht="20.85" hidden="false" customHeight="true" outlineLevel="0" collapsed="false">
      <c r="H107" s="163" t="n">
        <v>100</v>
      </c>
      <c r="I107" s="164"/>
      <c r="J107" s="165" t="n">
        <v>4</v>
      </c>
      <c r="K107" s="166"/>
      <c r="L107" s="166"/>
      <c r="M107" s="166"/>
      <c r="N107" s="168" t="str">
        <f aca="false">IF(L107="","",#NAME!(L107))</f>
        <v/>
      </c>
      <c r="O107" s="168" t="str">
        <f aca="false">IF(M107="","",#NAME!(M107))</f>
        <v/>
      </c>
      <c r="P107" s="164"/>
      <c r="Q107" s="169"/>
      <c r="R107" s="169"/>
      <c r="S107" s="170"/>
      <c r="T107" s="171"/>
      <c r="U107" s="172"/>
      <c r="V107" s="173"/>
      <c r="W107" s="173"/>
      <c r="X107" s="174"/>
      <c r="Y107" s="175"/>
      <c r="Z107" s="176" t="str">
        <f aca="false">IF(X107="","",IF(OR(X107=1,X107=3),"㊨","右"))</f>
        <v/>
      </c>
      <c r="AA107" s="177" t="str">
        <f aca="false">IF(X107="","",IF(OR(X107=2,X107=3),"㊧","左"))</f>
        <v/>
      </c>
      <c r="AB107" s="176" t="str">
        <f aca="false">IF(Y107="","",IF(OR(Y107=1,Y107=3),"㊨","右"))</f>
        <v/>
      </c>
      <c r="AC107" s="177" t="str">
        <f aca="false">IF(Y107="","",IF(OR(Y107=2,Y107=3),"㊧","左"))</f>
        <v/>
      </c>
      <c r="AD107" s="178" t="str">
        <f aca="false">IF(S107="","",IF(S107=1,"男","女"))</f>
        <v/>
      </c>
    </row>
    <row r="108" customFormat="false" ht="20.85" hidden="false" customHeight="true" outlineLevel="0" collapsed="false">
      <c r="H108" s="146" t="n">
        <v>101</v>
      </c>
      <c r="I108" s="129"/>
      <c r="J108" s="130" t="n">
        <v>4</v>
      </c>
      <c r="K108" s="131"/>
      <c r="L108" s="131"/>
      <c r="M108" s="131"/>
      <c r="N108" s="134" t="str">
        <f aca="false">IF(L108="","",#NAME!(L108))</f>
        <v/>
      </c>
      <c r="O108" s="134" t="str">
        <f aca="false">IF(M108="","",#NAME!(M108))</f>
        <v/>
      </c>
      <c r="P108" s="129"/>
      <c r="Q108" s="135"/>
      <c r="R108" s="135"/>
      <c r="S108" s="136"/>
      <c r="T108" s="137"/>
      <c r="U108" s="138"/>
      <c r="V108" s="139"/>
      <c r="W108" s="139"/>
      <c r="X108" s="140"/>
      <c r="Y108" s="141"/>
      <c r="Z108" s="142" t="str">
        <f aca="false">IF(X108="","",IF(OR(X108=1,X108=3),"㊨","右"))</f>
        <v/>
      </c>
      <c r="AA108" s="143" t="str">
        <f aca="false">IF(X108="","",IF(OR(X108=2,X108=3),"㊧","左"))</f>
        <v/>
      </c>
      <c r="AB108" s="142" t="str">
        <f aca="false">IF(Y108="","",IF(OR(Y108=1,Y108=3),"㊨","右"))</f>
        <v/>
      </c>
      <c r="AC108" s="144" t="str">
        <f aca="false">IF(Y108="","",IF(OR(Y108=2,Y108=3),"㊧","左"))</f>
        <v/>
      </c>
      <c r="AD108" s="145" t="str">
        <f aca="false">IF(S108="","",IF(S108=1,"男","女"))</f>
        <v/>
      </c>
    </row>
    <row r="109" customFormat="false" ht="20.85" hidden="false" customHeight="true" outlineLevel="0" collapsed="false">
      <c r="H109" s="146" t="n">
        <v>102</v>
      </c>
      <c r="I109" s="147"/>
      <c r="J109" s="148" t="n">
        <v>4</v>
      </c>
      <c r="K109" s="149"/>
      <c r="L109" s="149"/>
      <c r="M109" s="149"/>
      <c r="N109" s="151" t="str">
        <f aca="false">IF(L109="","",#NAME!(L109))</f>
        <v/>
      </c>
      <c r="O109" s="151" t="str">
        <f aca="false">IF(M109="","",#NAME!(M109))</f>
        <v/>
      </c>
      <c r="P109" s="147"/>
      <c r="Q109" s="152"/>
      <c r="R109" s="152"/>
      <c r="S109" s="153"/>
      <c r="T109" s="154"/>
      <c r="U109" s="155"/>
      <c r="V109" s="156"/>
      <c r="W109" s="156"/>
      <c r="X109" s="157"/>
      <c r="Y109" s="158"/>
      <c r="Z109" s="159" t="str">
        <f aca="false">IF(X109="","",IF(OR(X109=1,X109=3),"㊨","右"))</f>
        <v/>
      </c>
      <c r="AA109" s="160" t="str">
        <f aca="false">IF(X109="","",IF(OR(X109=2,X109=3),"㊧","左"))</f>
        <v/>
      </c>
      <c r="AB109" s="159" t="str">
        <f aca="false">IF(Y109="","",IF(OR(Y109=1,Y109=3),"㊨","右"))</f>
        <v/>
      </c>
      <c r="AC109" s="160" t="str">
        <f aca="false">IF(Y109="","",IF(OR(Y109=2,Y109=3),"㊧","左"))</f>
        <v/>
      </c>
      <c r="AD109" s="161" t="str">
        <f aca="false">IF(S109="","",IF(S109=1,"男","女"))</f>
        <v/>
      </c>
    </row>
    <row r="110" customFormat="false" ht="20.85" hidden="false" customHeight="true" outlineLevel="0" collapsed="false">
      <c r="H110" s="146" t="n">
        <v>103</v>
      </c>
      <c r="I110" s="147"/>
      <c r="J110" s="148" t="n">
        <v>4</v>
      </c>
      <c r="K110" s="149"/>
      <c r="L110" s="149"/>
      <c r="M110" s="149"/>
      <c r="N110" s="151" t="str">
        <f aca="false">IF(L110="","",#NAME!(L110))</f>
        <v/>
      </c>
      <c r="O110" s="151" t="str">
        <f aca="false">IF(M110="","",#NAME!(M110))</f>
        <v/>
      </c>
      <c r="P110" s="147"/>
      <c r="Q110" s="152"/>
      <c r="R110" s="152"/>
      <c r="S110" s="153"/>
      <c r="T110" s="154"/>
      <c r="U110" s="155"/>
      <c r="V110" s="156"/>
      <c r="W110" s="156"/>
      <c r="X110" s="157"/>
      <c r="Y110" s="158"/>
      <c r="Z110" s="159" t="str">
        <f aca="false">IF(X110="","",IF(OR(X110=1,X110=3),"㊨","右"))</f>
        <v/>
      </c>
      <c r="AA110" s="160" t="str">
        <f aca="false">IF(X110="","",IF(OR(X110=2,X110=3),"㊧","左"))</f>
        <v/>
      </c>
      <c r="AB110" s="159" t="str">
        <f aca="false">IF(Y110="","",IF(OR(Y110=1,Y110=3),"㊨","右"))</f>
        <v/>
      </c>
      <c r="AC110" s="160" t="str">
        <f aca="false">IF(Y110="","",IF(OR(Y110=2,Y110=3),"㊧","左"))</f>
        <v/>
      </c>
      <c r="AD110" s="161" t="str">
        <f aca="false">IF(S110="","",IF(S110=1,"男","女"))</f>
        <v/>
      </c>
    </row>
    <row r="111" customFormat="false" ht="20.85" hidden="false" customHeight="true" outlineLevel="0" collapsed="false">
      <c r="H111" s="146" t="n">
        <v>104</v>
      </c>
      <c r="I111" s="147"/>
      <c r="J111" s="148" t="n">
        <v>4</v>
      </c>
      <c r="K111" s="149"/>
      <c r="L111" s="149"/>
      <c r="M111" s="149"/>
      <c r="N111" s="151" t="str">
        <f aca="false">IF(L111="","",#NAME!(L111))</f>
        <v/>
      </c>
      <c r="O111" s="151" t="str">
        <f aca="false">IF(M111="","",#NAME!(M111))</f>
        <v/>
      </c>
      <c r="P111" s="147"/>
      <c r="Q111" s="152"/>
      <c r="R111" s="152"/>
      <c r="S111" s="153"/>
      <c r="T111" s="154"/>
      <c r="U111" s="155"/>
      <c r="V111" s="156"/>
      <c r="W111" s="156"/>
      <c r="X111" s="157"/>
      <c r="Y111" s="158"/>
      <c r="Z111" s="159" t="str">
        <f aca="false">IF(X111="","",IF(OR(X111=1,X111=3),"㊨","右"))</f>
        <v/>
      </c>
      <c r="AA111" s="160" t="str">
        <f aca="false">IF(X111="","",IF(OR(X111=2,X111=3),"㊧","左"))</f>
        <v/>
      </c>
      <c r="AB111" s="159" t="str">
        <f aca="false">IF(Y111="","",IF(OR(Y111=1,Y111=3),"㊨","右"))</f>
        <v/>
      </c>
      <c r="AC111" s="160" t="str">
        <f aca="false">IF(Y111="","",IF(OR(Y111=2,Y111=3),"㊧","左"))</f>
        <v/>
      </c>
      <c r="AD111" s="161" t="str">
        <f aca="false">IF(S111="","",IF(S111=1,"男","女"))</f>
        <v/>
      </c>
    </row>
    <row r="112" customFormat="false" ht="20.85" hidden="false" customHeight="true" outlineLevel="0" collapsed="false">
      <c r="H112" s="163" t="n">
        <v>105</v>
      </c>
      <c r="I112" s="164"/>
      <c r="J112" s="165" t="n">
        <v>4</v>
      </c>
      <c r="K112" s="166"/>
      <c r="L112" s="166"/>
      <c r="M112" s="166"/>
      <c r="N112" s="168" t="str">
        <f aca="false">IF(L112="","",#NAME!(L112))</f>
        <v/>
      </c>
      <c r="O112" s="168" t="str">
        <f aca="false">IF(M112="","",#NAME!(M112))</f>
        <v/>
      </c>
      <c r="P112" s="164"/>
      <c r="Q112" s="169"/>
      <c r="R112" s="169"/>
      <c r="S112" s="170"/>
      <c r="T112" s="171"/>
      <c r="U112" s="172"/>
      <c r="V112" s="173"/>
      <c r="W112" s="173"/>
      <c r="X112" s="174"/>
      <c r="Y112" s="175"/>
      <c r="Z112" s="176" t="str">
        <f aca="false">IF(X112="","",IF(OR(X112=1,X112=3),"㊨","右"))</f>
        <v/>
      </c>
      <c r="AA112" s="177" t="str">
        <f aca="false">IF(X112="","",IF(OR(X112=2,X112=3),"㊧","左"))</f>
        <v/>
      </c>
      <c r="AB112" s="176" t="str">
        <f aca="false">IF(Y112="","",IF(OR(Y112=1,Y112=3),"㊨","右"))</f>
        <v/>
      </c>
      <c r="AC112" s="177" t="str">
        <f aca="false">IF(Y112="","",IF(OR(Y112=2,Y112=3),"㊧","左"))</f>
        <v/>
      </c>
      <c r="AD112" s="178" t="str">
        <f aca="false">IF(S112="","",IF(S112=1,"男","女"))</f>
        <v/>
      </c>
    </row>
    <row r="113" customFormat="false" ht="16.2" hidden="false" customHeight="false" outlineLevel="0" collapsed="false">
      <c r="H113" s="128" t="n">
        <v>106</v>
      </c>
      <c r="I113" s="129"/>
      <c r="J113" s="130" t="n">
        <v>4</v>
      </c>
      <c r="K113" s="131"/>
      <c r="L113" s="131"/>
      <c r="M113" s="131"/>
      <c r="N113" s="134" t="str">
        <f aca="false">IF(L113="","",#NAME!(L113))</f>
        <v/>
      </c>
      <c r="O113" s="134" t="str">
        <f aca="false">IF(M113="","",#NAME!(M113))</f>
        <v/>
      </c>
      <c r="P113" s="129"/>
      <c r="Q113" s="135"/>
      <c r="R113" s="135"/>
      <c r="S113" s="136"/>
      <c r="T113" s="137"/>
      <c r="U113" s="138"/>
      <c r="V113" s="139"/>
      <c r="W113" s="139"/>
      <c r="X113" s="140"/>
      <c r="Y113" s="141"/>
      <c r="Z113" s="142" t="str">
        <f aca="false">IF(X113="","",IF(OR(X113=1,X113=3),"㊨","右"))</f>
        <v/>
      </c>
      <c r="AA113" s="143" t="str">
        <f aca="false">IF(X113="","",IF(OR(X113=2,X113=3),"㊧","左"))</f>
        <v/>
      </c>
      <c r="AB113" s="142" t="str">
        <f aca="false">IF(Y113="","",IF(OR(Y113=1,Y113=3),"㊨","右"))</f>
        <v/>
      </c>
      <c r="AC113" s="144" t="str">
        <f aca="false">IF(Y113="","",IF(OR(Y113=2,Y113=3),"㊧","左"))</f>
        <v/>
      </c>
      <c r="AD113" s="145" t="str">
        <f aca="false">IF(S113="","",IF(S113=1,"男","女"))</f>
        <v/>
      </c>
    </row>
    <row r="114" customFormat="false" ht="16.2" hidden="false" customHeight="false" outlineLevel="0" collapsed="false">
      <c r="H114" s="146" t="n">
        <v>107</v>
      </c>
      <c r="I114" s="147"/>
      <c r="J114" s="148" t="n">
        <v>4</v>
      </c>
      <c r="K114" s="149"/>
      <c r="L114" s="149"/>
      <c r="M114" s="149"/>
      <c r="N114" s="151" t="str">
        <f aca="false">IF(L114="","",#NAME!(L114))</f>
        <v/>
      </c>
      <c r="O114" s="151" t="str">
        <f aca="false">IF(M114="","",#NAME!(M114))</f>
        <v/>
      </c>
      <c r="P114" s="147"/>
      <c r="Q114" s="152"/>
      <c r="R114" s="152"/>
      <c r="S114" s="153"/>
      <c r="T114" s="154"/>
      <c r="U114" s="155"/>
      <c r="V114" s="156"/>
      <c r="W114" s="156"/>
      <c r="X114" s="157"/>
      <c r="Y114" s="158"/>
      <c r="Z114" s="159" t="str">
        <f aca="false">IF(X114="","",IF(OR(X114=1,X114=3),"㊨","右"))</f>
        <v/>
      </c>
      <c r="AA114" s="160" t="str">
        <f aca="false">IF(X114="","",IF(OR(X114=2,X114=3),"㊧","左"))</f>
        <v/>
      </c>
      <c r="AB114" s="159" t="str">
        <f aca="false">IF(Y114="","",IF(OR(Y114=1,Y114=3),"㊨","右"))</f>
        <v/>
      </c>
      <c r="AC114" s="160" t="str">
        <f aca="false">IF(Y114="","",IF(OR(Y114=2,Y114=3),"㊧","左"))</f>
        <v/>
      </c>
      <c r="AD114" s="161" t="str">
        <f aca="false">IF(S114="","",IF(S114=1,"男","女"))</f>
        <v/>
      </c>
    </row>
    <row r="115" customFormat="false" ht="16.2" hidden="false" customHeight="false" outlineLevel="0" collapsed="false">
      <c r="H115" s="146" t="n">
        <v>108</v>
      </c>
      <c r="I115" s="147"/>
      <c r="J115" s="148" t="n">
        <v>4</v>
      </c>
      <c r="K115" s="149"/>
      <c r="L115" s="149"/>
      <c r="M115" s="149"/>
      <c r="N115" s="151" t="str">
        <f aca="false">IF(L115="","",#NAME!(L115))</f>
        <v/>
      </c>
      <c r="O115" s="151" t="str">
        <f aca="false">IF(M115="","",#NAME!(M115))</f>
        <v/>
      </c>
      <c r="P115" s="147"/>
      <c r="Q115" s="152"/>
      <c r="R115" s="152"/>
      <c r="S115" s="153"/>
      <c r="T115" s="154"/>
      <c r="U115" s="155"/>
      <c r="V115" s="156"/>
      <c r="W115" s="156"/>
      <c r="X115" s="157"/>
      <c r="Y115" s="158"/>
      <c r="Z115" s="159" t="str">
        <f aca="false">IF(X115="","",IF(OR(X115=1,X115=3),"㊨","右"))</f>
        <v/>
      </c>
      <c r="AA115" s="160" t="str">
        <f aca="false">IF(X115="","",IF(OR(X115=2,X115=3),"㊧","左"))</f>
        <v/>
      </c>
      <c r="AB115" s="159" t="str">
        <f aca="false">IF(Y115="","",IF(OR(Y115=1,Y115=3),"㊨","右"))</f>
        <v/>
      </c>
      <c r="AC115" s="160" t="str">
        <f aca="false">IF(Y115="","",IF(OR(Y115=2,Y115=3),"㊧","左"))</f>
        <v/>
      </c>
      <c r="AD115" s="161" t="str">
        <f aca="false">IF(S115="","",IF(S115=1,"男","女"))</f>
        <v/>
      </c>
    </row>
    <row r="116" customFormat="false" ht="16.2" hidden="false" customHeight="false" outlineLevel="0" collapsed="false">
      <c r="H116" s="146" t="n">
        <v>109</v>
      </c>
      <c r="I116" s="147"/>
      <c r="J116" s="148" t="n">
        <v>4</v>
      </c>
      <c r="K116" s="149"/>
      <c r="L116" s="149"/>
      <c r="M116" s="149"/>
      <c r="N116" s="151" t="str">
        <f aca="false">IF(L116="","",#NAME!(L116))</f>
        <v/>
      </c>
      <c r="O116" s="151" t="str">
        <f aca="false">IF(M116="","",#NAME!(M116))</f>
        <v/>
      </c>
      <c r="P116" s="147"/>
      <c r="Q116" s="152"/>
      <c r="R116" s="152"/>
      <c r="S116" s="153"/>
      <c r="T116" s="154"/>
      <c r="U116" s="155"/>
      <c r="V116" s="156"/>
      <c r="W116" s="156"/>
      <c r="X116" s="157"/>
      <c r="Y116" s="158"/>
      <c r="Z116" s="159" t="str">
        <f aca="false">IF(X116="","",IF(OR(X116=1,X116=3),"㊨","右"))</f>
        <v/>
      </c>
      <c r="AA116" s="160" t="str">
        <f aca="false">IF(X116="","",IF(OR(X116=2,X116=3),"㊧","左"))</f>
        <v/>
      </c>
      <c r="AB116" s="159" t="str">
        <f aca="false">IF(Y116="","",IF(OR(Y116=1,Y116=3),"㊨","右"))</f>
        <v/>
      </c>
      <c r="AC116" s="160" t="str">
        <f aca="false">IF(Y116="","",IF(OR(Y116=2,Y116=3),"㊧","左"))</f>
        <v/>
      </c>
      <c r="AD116" s="161" t="str">
        <f aca="false">IF(S116="","",IF(S116=1,"男","女"))</f>
        <v/>
      </c>
    </row>
    <row r="117" customFormat="false" ht="16.2" hidden="false" customHeight="false" outlineLevel="0" collapsed="false">
      <c r="H117" s="163" t="n">
        <v>110</v>
      </c>
      <c r="I117" s="164"/>
      <c r="J117" s="165" t="n">
        <v>4</v>
      </c>
      <c r="K117" s="166"/>
      <c r="L117" s="166"/>
      <c r="M117" s="166"/>
      <c r="N117" s="168" t="str">
        <f aca="false">IF(L117="","",#NAME!(L117))</f>
        <v/>
      </c>
      <c r="O117" s="168" t="str">
        <f aca="false">IF(M117="","",#NAME!(M117))</f>
        <v/>
      </c>
      <c r="P117" s="164"/>
      <c r="Q117" s="169"/>
      <c r="R117" s="169"/>
      <c r="S117" s="170"/>
      <c r="T117" s="171"/>
      <c r="U117" s="172"/>
      <c r="V117" s="173"/>
      <c r="W117" s="173"/>
      <c r="X117" s="174"/>
      <c r="Y117" s="175"/>
      <c r="Z117" s="176" t="str">
        <f aca="false">IF(X117="","",IF(OR(X117=1,X117=3),"㊨","右"))</f>
        <v/>
      </c>
      <c r="AA117" s="177" t="str">
        <f aca="false">IF(X117="","",IF(OR(X117=2,X117=3),"㊧","左"))</f>
        <v/>
      </c>
      <c r="AB117" s="176" t="str">
        <f aca="false">IF(Y117="","",IF(OR(Y117=1,Y117=3),"㊨","右"))</f>
        <v/>
      </c>
      <c r="AC117" s="177" t="str">
        <f aca="false">IF(Y117="","",IF(OR(Y117=2,Y117=3),"㊧","左"))</f>
        <v/>
      </c>
      <c r="AD117" s="178" t="str">
        <f aca="false">IF(S117="","",IF(S117=1,"男","女"))</f>
        <v/>
      </c>
    </row>
    <row r="118" customFormat="false" ht="16.2" hidden="false" customHeight="false" outlineLevel="0" collapsed="false">
      <c r="H118" s="146" t="n">
        <v>111</v>
      </c>
      <c r="I118" s="129"/>
      <c r="J118" s="130" t="n">
        <v>4</v>
      </c>
      <c r="K118" s="131"/>
      <c r="L118" s="131"/>
      <c r="M118" s="131"/>
      <c r="N118" s="134" t="str">
        <f aca="false">IF(L118="","",#NAME!(L118))</f>
        <v/>
      </c>
      <c r="O118" s="134" t="str">
        <f aca="false">IF(M118="","",#NAME!(M118))</f>
        <v/>
      </c>
      <c r="P118" s="129"/>
      <c r="Q118" s="135"/>
      <c r="R118" s="135"/>
      <c r="S118" s="136"/>
      <c r="T118" s="137"/>
      <c r="U118" s="138"/>
      <c r="V118" s="139"/>
      <c r="W118" s="139"/>
      <c r="X118" s="140"/>
      <c r="Y118" s="141"/>
      <c r="Z118" s="142" t="str">
        <f aca="false">IF(X118="","",IF(OR(X118=1,X118=3),"㊨","右"))</f>
        <v/>
      </c>
      <c r="AA118" s="143" t="str">
        <f aca="false">IF(X118="","",IF(OR(X118=2,X118=3),"㊧","左"))</f>
        <v/>
      </c>
      <c r="AB118" s="142" t="str">
        <f aca="false">IF(Y118="","",IF(OR(Y118=1,Y118=3),"㊨","右"))</f>
        <v/>
      </c>
      <c r="AC118" s="144" t="str">
        <f aca="false">IF(Y118="","",IF(OR(Y118=2,Y118=3),"㊧","左"))</f>
        <v/>
      </c>
      <c r="AD118" s="145" t="str">
        <f aca="false">IF(S118="","",IF(S118=1,"男","女"))</f>
        <v/>
      </c>
    </row>
    <row r="119" customFormat="false" ht="16.2" hidden="false" customHeight="false" outlineLevel="0" collapsed="false">
      <c r="H119" s="146" t="n">
        <v>112</v>
      </c>
      <c r="I119" s="147"/>
      <c r="J119" s="148" t="n">
        <v>4</v>
      </c>
      <c r="K119" s="149"/>
      <c r="L119" s="149"/>
      <c r="M119" s="149"/>
      <c r="N119" s="151" t="str">
        <f aca="false">IF(L119="","",#NAME!(L119))</f>
        <v/>
      </c>
      <c r="O119" s="151" t="str">
        <f aca="false">IF(M119="","",#NAME!(M119))</f>
        <v/>
      </c>
      <c r="P119" s="147"/>
      <c r="Q119" s="152"/>
      <c r="R119" s="152"/>
      <c r="S119" s="153"/>
      <c r="T119" s="154"/>
      <c r="U119" s="155"/>
      <c r="V119" s="156"/>
      <c r="W119" s="156"/>
      <c r="X119" s="157"/>
      <c r="Y119" s="158"/>
      <c r="Z119" s="159" t="str">
        <f aca="false">IF(X119="","",IF(OR(X119=1,X119=3),"㊨","右"))</f>
        <v/>
      </c>
      <c r="AA119" s="160" t="str">
        <f aca="false">IF(X119="","",IF(OR(X119=2,X119=3),"㊧","左"))</f>
        <v/>
      </c>
      <c r="AB119" s="159" t="str">
        <f aca="false">IF(Y119="","",IF(OR(Y119=1,Y119=3),"㊨","右"))</f>
        <v/>
      </c>
      <c r="AC119" s="160" t="str">
        <f aca="false">IF(Y119="","",IF(OR(Y119=2,Y119=3),"㊧","左"))</f>
        <v/>
      </c>
      <c r="AD119" s="161" t="str">
        <f aca="false">IF(S119="","",IF(S119=1,"男","女"))</f>
        <v/>
      </c>
    </row>
    <row r="120" customFormat="false" ht="16.2" hidden="false" customHeight="false" outlineLevel="0" collapsed="false">
      <c r="H120" s="146" t="n">
        <v>113</v>
      </c>
      <c r="I120" s="147"/>
      <c r="J120" s="148" t="n">
        <v>4</v>
      </c>
      <c r="K120" s="149"/>
      <c r="L120" s="149"/>
      <c r="M120" s="149"/>
      <c r="N120" s="151" t="str">
        <f aca="false">IF(L120="","",#NAME!(L120))</f>
        <v/>
      </c>
      <c r="O120" s="151" t="str">
        <f aca="false">IF(M120="","",#NAME!(M120))</f>
        <v/>
      </c>
      <c r="P120" s="147"/>
      <c r="Q120" s="152"/>
      <c r="R120" s="152"/>
      <c r="S120" s="153"/>
      <c r="T120" s="154"/>
      <c r="U120" s="155"/>
      <c r="V120" s="156"/>
      <c r="W120" s="156"/>
      <c r="X120" s="157"/>
      <c r="Y120" s="158"/>
      <c r="Z120" s="159" t="str">
        <f aca="false">IF(X120="","",IF(OR(X120=1,X120=3),"㊨","右"))</f>
        <v/>
      </c>
      <c r="AA120" s="160" t="str">
        <f aca="false">IF(X120="","",IF(OR(X120=2,X120=3),"㊧","左"))</f>
        <v/>
      </c>
      <c r="AB120" s="159" t="str">
        <f aca="false">IF(Y120="","",IF(OR(Y120=1,Y120=3),"㊨","右"))</f>
        <v/>
      </c>
      <c r="AC120" s="160" t="str">
        <f aca="false">IF(Y120="","",IF(OR(Y120=2,Y120=3),"㊧","左"))</f>
        <v/>
      </c>
      <c r="AD120" s="161" t="str">
        <f aca="false">IF(S120="","",IF(S120=1,"男","女"))</f>
        <v/>
      </c>
    </row>
    <row r="121" customFormat="false" ht="16.2" hidden="false" customHeight="false" outlineLevel="0" collapsed="false">
      <c r="H121" s="146" t="n">
        <v>114</v>
      </c>
      <c r="I121" s="147"/>
      <c r="J121" s="148" t="n">
        <v>4</v>
      </c>
      <c r="K121" s="149"/>
      <c r="L121" s="149"/>
      <c r="M121" s="149"/>
      <c r="N121" s="151" t="str">
        <f aca="false">IF(L121="","",#NAME!(L121))</f>
        <v/>
      </c>
      <c r="O121" s="151" t="str">
        <f aca="false">IF(M121="","",#NAME!(M121))</f>
        <v/>
      </c>
      <c r="P121" s="147"/>
      <c r="Q121" s="152"/>
      <c r="R121" s="152"/>
      <c r="S121" s="153"/>
      <c r="T121" s="154"/>
      <c r="U121" s="155"/>
      <c r="V121" s="156"/>
      <c r="W121" s="156"/>
      <c r="X121" s="157"/>
      <c r="Y121" s="158"/>
      <c r="Z121" s="159" t="str">
        <f aca="false">IF(X121="","",IF(OR(X121=1,X121=3),"㊨","右"))</f>
        <v/>
      </c>
      <c r="AA121" s="160" t="str">
        <f aca="false">IF(X121="","",IF(OR(X121=2,X121=3),"㊧","左"))</f>
        <v/>
      </c>
      <c r="AB121" s="159" t="str">
        <f aca="false">IF(Y121="","",IF(OR(Y121=1,Y121=3),"㊨","右"))</f>
        <v/>
      </c>
      <c r="AC121" s="160" t="str">
        <f aca="false">IF(Y121="","",IF(OR(Y121=2,Y121=3),"㊧","左"))</f>
        <v/>
      </c>
      <c r="AD121" s="161" t="str">
        <f aca="false">IF(S121="","",IF(S121=1,"男","女"))</f>
        <v/>
      </c>
    </row>
    <row r="122" customFormat="false" ht="16.2" hidden="false" customHeight="false" outlineLevel="0" collapsed="false">
      <c r="H122" s="163" t="n">
        <v>115</v>
      </c>
      <c r="I122" s="164"/>
      <c r="J122" s="165" t="n">
        <v>4</v>
      </c>
      <c r="K122" s="166"/>
      <c r="L122" s="166"/>
      <c r="M122" s="166"/>
      <c r="N122" s="168" t="str">
        <f aca="false">IF(L122="","",#NAME!(L122))</f>
        <v/>
      </c>
      <c r="O122" s="168" t="str">
        <f aca="false">IF(M122="","",#NAME!(M122))</f>
        <v/>
      </c>
      <c r="P122" s="164"/>
      <c r="Q122" s="169"/>
      <c r="R122" s="169"/>
      <c r="S122" s="170"/>
      <c r="T122" s="171"/>
      <c r="U122" s="172"/>
      <c r="V122" s="173"/>
      <c r="W122" s="173"/>
      <c r="X122" s="174"/>
      <c r="Y122" s="175"/>
      <c r="Z122" s="176" t="str">
        <f aca="false">IF(X122="","",IF(OR(X122=1,X122=3),"㊨","右"))</f>
        <v/>
      </c>
      <c r="AA122" s="177" t="str">
        <f aca="false">IF(X122="","",IF(OR(X122=2,X122=3),"㊧","左"))</f>
        <v/>
      </c>
      <c r="AB122" s="176" t="str">
        <f aca="false">IF(Y122="","",IF(OR(Y122=1,Y122=3),"㊨","右"))</f>
        <v/>
      </c>
      <c r="AC122" s="177" t="str">
        <f aca="false">IF(Y122="","",IF(OR(Y122=2,Y122=3),"㊧","左"))</f>
        <v/>
      </c>
      <c r="AD122" s="178" t="str">
        <f aca="false">IF(S122="","",IF(S122=1,"男","女"))</f>
        <v/>
      </c>
    </row>
    <row r="123" customFormat="false" ht="16.2" hidden="false" customHeight="false" outlineLevel="0" collapsed="false">
      <c r="H123" s="146" t="n">
        <v>116</v>
      </c>
      <c r="I123" s="129"/>
      <c r="J123" s="130" t="n">
        <v>4</v>
      </c>
      <c r="K123" s="131"/>
      <c r="L123" s="131"/>
      <c r="M123" s="131"/>
      <c r="N123" s="134" t="str">
        <f aca="false">IF(L123="","",#NAME!(L123))</f>
        <v/>
      </c>
      <c r="O123" s="134" t="str">
        <f aca="false">IF(M123="","",#NAME!(M123))</f>
        <v/>
      </c>
      <c r="P123" s="129"/>
      <c r="Q123" s="135"/>
      <c r="R123" s="135"/>
      <c r="S123" s="136"/>
      <c r="T123" s="137"/>
      <c r="U123" s="138"/>
      <c r="V123" s="139"/>
      <c r="W123" s="139"/>
      <c r="X123" s="140"/>
      <c r="Y123" s="141"/>
      <c r="Z123" s="142" t="str">
        <f aca="false">IF(X123="","",IF(OR(X123=1,X123=3),"㊨","右"))</f>
        <v/>
      </c>
      <c r="AA123" s="143" t="str">
        <f aca="false">IF(X123="","",IF(OR(X123=2,X123=3),"㊧","左"))</f>
        <v/>
      </c>
      <c r="AB123" s="142" t="str">
        <f aca="false">IF(Y123="","",IF(OR(Y123=1,Y123=3),"㊨","右"))</f>
        <v/>
      </c>
      <c r="AC123" s="144" t="str">
        <f aca="false">IF(Y123="","",IF(OR(Y123=2,Y123=3),"㊧","左"))</f>
        <v/>
      </c>
      <c r="AD123" s="145" t="str">
        <f aca="false">IF(S123="","",IF(S123=1,"男","女"))</f>
        <v/>
      </c>
    </row>
    <row r="124" customFormat="false" ht="16.2" hidden="false" customHeight="false" outlineLevel="0" collapsed="false">
      <c r="H124" s="146" t="n">
        <v>117</v>
      </c>
      <c r="I124" s="147"/>
      <c r="J124" s="148" t="n">
        <v>4</v>
      </c>
      <c r="K124" s="149"/>
      <c r="L124" s="149"/>
      <c r="M124" s="149"/>
      <c r="N124" s="151" t="str">
        <f aca="false">IF(L124="","",#NAME!(L124))</f>
        <v/>
      </c>
      <c r="O124" s="151" t="str">
        <f aca="false">IF(M124="","",#NAME!(M124))</f>
        <v/>
      </c>
      <c r="P124" s="147"/>
      <c r="Q124" s="152"/>
      <c r="R124" s="152"/>
      <c r="S124" s="153"/>
      <c r="T124" s="154"/>
      <c r="U124" s="155"/>
      <c r="V124" s="156"/>
      <c r="W124" s="156"/>
      <c r="X124" s="157"/>
      <c r="Y124" s="158"/>
      <c r="Z124" s="159" t="str">
        <f aca="false">IF(X124="","",IF(OR(X124=1,X124=3),"㊨","右"))</f>
        <v/>
      </c>
      <c r="AA124" s="160" t="str">
        <f aca="false">IF(X124="","",IF(OR(X124=2,X124=3),"㊧","左"))</f>
        <v/>
      </c>
      <c r="AB124" s="159" t="str">
        <f aca="false">IF(Y124="","",IF(OR(Y124=1,Y124=3),"㊨","右"))</f>
        <v/>
      </c>
      <c r="AC124" s="160" t="str">
        <f aca="false">IF(Y124="","",IF(OR(Y124=2,Y124=3),"㊧","左"))</f>
        <v/>
      </c>
      <c r="AD124" s="161" t="str">
        <f aca="false">IF(S124="","",IF(S124=1,"男","女"))</f>
        <v/>
      </c>
    </row>
    <row r="125" customFormat="false" ht="16.2" hidden="false" customHeight="false" outlineLevel="0" collapsed="false">
      <c r="H125" s="146" t="n">
        <v>118</v>
      </c>
      <c r="I125" s="147"/>
      <c r="J125" s="148" t="n">
        <v>4</v>
      </c>
      <c r="K125" s="149"/>
      <c r="L125" s="149"/>
      <c r="M125" s="149"/>
      <c r="N125" s="151" t="str">
        <f aca="false">IF(L125="","",#NAME!(L125))</f>
        <v/>
      </c>
      <c r="O125" s="151" t="str">
        <f aca="false">IF(M125="","",#NAME!(M125))</f>
        <v/>
      </c>
      <c r="P125" s="147"/>
      <c r="Q125" s="152"/>
      <c r="R125" s="152"/>
      <c r="S125" s="153"/>
      <c r="T125" s="154"/>
      <c r="U125" s="155"/>
      <c r="V125" s="156"/>
      <c r="W125" s="156"/>
      <c r="X125" s="157"/>
      <c r="Y125" s="158"/>
      <c r="Z125" s="159" t="str">
        <f aca="false">IF(X125="","",IF(OR(X125=1,X125=3),"㊨","右"))</f>
        <v/>
      </c>
      <c r="AA125" s="160" t="str">
        <f aca="false">IF(X125="","",IF(OR(X125=2,X125=3),"㊧","左"))</f>
        <v/>
      </c>
      <c r="AB125" s="159" t="str">
        <f aca="false">IF(Y125="","",IF(OR(Y125=1,Y125=3),"㊨","右"))</f>
        <v/>
      </c>
      <c r="AC125" s="160" t="str">
        <f aca="false">IF(Y125="","",IF(OR(Y125=2,Y125=3),"㊧","左"))</f>
        <v/>
      </c>
      <c r="AD125" s="161" t="str">
        <f aca="false">IF(S125="","",IF(S125=1,"男","女"))</f>
        <v/>
      </c>
    </row>
    <row r="126" customFormat="false" ht="16.2" hidden="false" customHeight="false" outlineLevel="0" collapsed="false">
      <c r="H126" s="146" t="n">
        <v>119</v>
      </c>
      <c r="I126" s="147"/>
      <c r="J126" s="148" t="n">
        <v>4</v>
      </c>
      <c r="K126" s="149"/>
      <c r="L126" s="149"/>
      <c r="M126" s="149"/>
      <c r="N126" s="151" t="str">
        <f aca="false">IF(L126="","",#NAME!(L126))</f>
        <v/>
      </c>
      <c r="O126" s="151" t="str">
        <f aca="false">IF(M126="","",#NAME!(M126))</f>
        <v/>
      </c>
      <c r="P126" s="147"/>
      <c r="Q126" s="152"/>
      <c r="R126" s="152"/>
      <c r="S126" s="153"/>
      <c r="T126" s="154"/>
      <c r="U126" s="155"/>
      <c r="V126" s="156"/>
      <c r="W126" s="156"/>
      <c r="X126" s="157"/>
      <c r="Y126" s="158"/>
      <c r="Z126" s="159" t="str">
        <f aca="false">IF(X126="","",IF(OR(X126=1,X126=3),"㊨","右"))</f>
        <v/>
      </c>
      <c r="AA126" s="160" t="str">
        <f aca="false">IF(X126="","",IF(OR(X126=2,X126=3),"㊧","左"))</f>
        <v/>
      </c>
      <c r="AB126" s="159" t="str">
        <f aca="false">IF(Y126="","",IF(OR(Y126=1,Y126=3),"㊨","右"))</f>
        <v/>
      </c>
      <c r="AC126" s="160" t="str">
        <f aca="false">IF(Y126="","",IF(OR(Y126=2,Y126=3),"㊧","左"))</f>
        <v/>
      </c>
      <c r="AD126" s="161" t="str">
        <f aca="false">IF(S126="","",IF(S126=1,"男","女"))</f>
        <v/>
      </c>
    </row>
    <row r="127" customFormat="false" ht="16.2" hidden="false" customHeight="false" outlineLevel="0" collapsed="false">
      <c r="H127" s="163" t="n">
        <v>120</v>
      </c>
      <c r="I127" s="164"/>
      <c r="J127" s="165" t="n">
        <v>4</v>
      </c>
      <c r="K127" s="166"/>
      <c r="L127" s="166"/>
      <c r="M127" s="166"/>
      <c r="N127" s="168" t="str">
        <f aca="false">IF(L127="","",#NAME!(L127))</f>
        <v/>
      </c>
      <c r="O127" s="168" t="str">
        <f aca="false">IF(M127="","",#NAME!(M127))</f>
        <v/>
      </c>
      <c r="P127" s="164"/>
      <c r="Q127" s="169"/>
      <c r="R127" s="169"/>
      <c r="S127" s="170"/>
      <c r="T127" s="171"/>
      <c r="U127" s="172"/>
      <c r="V127" s="173"/>
      <c r="W127" s="173"/>
      <c r="X127" s="174"/>
      <c r="Y127" s="175"/>
      <c r="Z127" s="176" t="str">
        <f aca="false">IF(X127="","",IF(OR(X127=1,X127=3),"㊨","右"))</f>
        <v/>
      </c>
      <c r="AA127" s="177" t="str">
        <f aca="false">IF(X127="","",IF(OR(X127=2,X127=3),"㊧","左"))</f>
        <v/>
      </c>
      <c r="AB127" s="176" t="str">
        <f aca="false">IF(Y127="","",IF(OR(Y127=1,Y127=3),"㊨","右"))</f>
        <v/>
      </c>
      <c r="AC127" s="177" t="str">
        <f aca="false">IF(Y127="","",IF(OR(Y127=2,Y127=3),"㊧","左"))</f>
        <v/>
      </c>
      <c r="AD127" s="178" t="str">
        <f aca="false">IF(S127="","",IF(S127=1,"男","女"))</f>
        <v/>
      </c>
    </row>
    <row r="128" customFormat="false" ht="16.2" hidden="false" customHeight="false" outlineLevel="0" collapsed="false">
      <c r="H128" s="146" t="n">
        <v>121</v>
      </c>
      <c r="I128" s="129"/>
      <c r="J128" s="130" t="n">
        <v>4</v>
      </c>
      <c r="K128" s="131"/>
      <c r="L128" s="131"/>
      <c r="M128" s="131"/>
      <c r="N128" s="134" t="str">
        <f aca="false">IF(L128="","",#NAME!(L128))</f>
        <v/>
      </c>
      <c r="O128" s="134" t="str">
        <f aca="false">IF(M128="","",#NAME!(M128))</f>
        <v/>
      </c>
      <c r="P128" s="129"/>
      <c r="Q128" s="135"/>
      <c r="R128" s="135"/>
      <c r="S128" s="136"/>
      <c r="T128" s="137"/>
      <c r="U128" s="138"/>
      <c r="V128" s="139"/>
      <c r="W128" s="139"/>
      <c r="X128" s="140"/>
      <c r="Y128" s="141"/>
      <c r="Z128" s="142" t="str">
        <f aca="false">IF(X128="","",IF(OR(X128=1,X128=3),"㊨","右"))</f>
        <v/>
      </c>
      <c r="AA128" s="143" t="str">
        <f aca="false">IF(X128="","",IF(OR(X128=2,X128=3),"㊧","左"))</f>
        <v/>
      </c>
      <c r="AB128" s="142" t="str">
        <f aca="false">IF(Y128="","",IF(OR(Y128=1,Y128=3),"㊨","右"))</f>
        <v/>
      </c>
      <c r="AC128" s="144" t="str">
        <f aca="false">IF(Y128="","",IF(OR(Y128=2,Y128=3),"㊧","左"))</f>
        <v/>
      </c>
      <c r="AD128" s="145" t="str">
        <f aca="false">IF(S128="","",IF(S128=1,"男","女"))</f>
        <v/>
      </c>
    </row>
    <row r="129" customFormat="false" ht="16.2" hidden="false" customHeight="false" outlineLevel="0" collapsed="false">
      <c r="H129" s="146" t="n">
        <v>122</v>
      </c>
      <c r="I129" s="147"/>
      <c r="J129" s="148" t="n">
        <v>4</v>
      </c>
      <c r="K129" s="149"/>
      <c r="L129" s="149"/>
      <c r="M129" s="149"/>
      <c r="N129" s="151" t="str">
        <f aca="false">IF(L129="","",#NAME!(L129))</f>
        <v/>
      </c>
      <c r="O129" s="151" t="str">
        <f aca="false">IF(M129="","",#NAME!(M129))</f>
        <v/>
      </c>
      <c r="P129" s="147"/>
      <c r="Q129" s="152"/>
      <c r="R129" s="152"/>
      <c r="S129" s="153"/>
      <c r="T129" s="154"/>
      <c r="U129" s="155"/>
      <c r="V129" s="156"/>
      <c r="W129" s="156"/>
      <c r="X129" s="157"/>
      <c r="Y129" s="158"/>
      <c r="Z129" s="159" t="str">
        <f aca="false">IF(X129="","",IF(OR(X129=1,X129=3),"㊨","右"))</f>
        <v/>
      </c>
      <c r="AA129" s="160" t="str">
        <f aca="false">IF(X129="","",IF(OR(X129=2,X129=3),"㊧","左"))</f>
        <v/>
      </c>
      <c r="AB129" s="159" t="str">
        <f aca="false">IF(Y129="","",IF(OR(Y129=1,Y129=3),"㊨","右"))</f>
        <v/>
      </c>
      <c r="AC129" s="160" t="str">
        <f aca="false">IF(Y129="","",IF(OR(Y129=2,Y129=3),"㊧","左"))</f>
        <v/>
      </c>
      <c r="AD129" s="161" t="str">
        <f aca="false">IF(S129="","",IF(S129=1,"男","女"))</f>
        <v/>
      </c>
    </row>
    <row r="130" customFormat="false" ht="16.2" hidden="false" customHeight="false" outlineLevel="0" collapsed="false">
      <c r="H130" s="146" t="n">
        <v>123</v>
      </c>
      <c r="I130" s="147"/>
      <c r="J130" s="148" t="n">
        <v>4</v>
      </c>
      <c r="K130" s="149"/>
      <c r="L130" s="149"/>
      <c r="M130" s="149"/>
      <c r="N130" s="151" t="str">
        <f aca="false">IF(L130="","",#NAME!(L130))</f>
        <v/>
      </c>
      <c r="O130" s="151" t="str">
        <f aca="false">IF(M130="","",#NAME!(M130))</f>
        <v/>
      </c>
      <c r="P130" s="147"/>
      <c r="Q130" s="152"/>
      <c r="R130" s="152"/>
      <c r="S130" s="153"/>
      <c r="T130" s="154"/>
      <c r="U130" s="155"/>
      <c r="V130" s="156"/>
      <c r="W130" s="156"/>
      <c r="X130" s="157"/>
      <c r="Y130" s="158"/>
      <c r="Z130" s="159" t="str">
        <f aca="false">IF(X130="","",IF(OR(X130=1,X130=3),"㊨","右"))</f>
        <v/>
      </c>
      <c r="AA130" s="160" t="str">
        <f aca="false">IF(X130="","",IF(OR(X130=2,X130=3),"㊧","左"))</f>
        <v/>
      </c>
      <c r="AB130" s="159" t="str">
        <f aca="false">IF(Y130="","",IF(OR(Y130=1,Y130=3),"㊨","右"))</f>
        <v/>
      </c>
      <c r="AC130" s="160" t="str">
        <f aca="false">IF(Y130="","",IF(OR(Y130=2,Y130=3),"㊧","左"))</f>
        <v/>
      </c>
      <c r="AD130" s="161" t="str">
        <f aca="false">IF(S130="","",IF(S130=1,"男","女"))</f>
        <v/>
      </c>
    </row>
    <row r="131" customFormat="false" ht="16.2" hidden="false" customHeight="false" outlineLevel="0" collapsed="false">
      <c r="H131" s="146" t="n">
        <v>124</v>
      </c>
      <c r="I131" s="147"/>
      <c r="J131" s="148" t="n">
        <v>4</v>
      </c>
      <c r="K131" s="149"/>
      <c r="L131" s="149"/>
      <c r="M131" s="149"/>
      <c r="N131" s="151" t="str">
        <f aca="false">IF(L131="","",#NAME!(L131))</f>
        <v/>
      </c>
      <c r="O131" s="151" t="str">
        <f aca="false">IF(M131="","",#NAME!(M131))</f>
        <v/>
      </c>
      <c r="P131" s="147"/>
      <c r="Q131" s="152"/>
      <c r="R131" s="152"/>
      <c r="S131" s="153"/>
      <c r="T131" s="154"/>
      <c r="U131" s="155"/>
      <c r="V131" s="156"/>
      <c r="W131" s="156"/>
      <c r="X131" s="157"/>
      <c r="Y131" s="158"/>
      <c r="Z131" s="159" t="str">
        <f aca="false">IF(X131="","",IF(OR(X131=1,X131=3),"㊨","右"))</f>
        <v/>
      </c>
      <c r="AA131" s="160" t="str">
        <f aca="false">IF(X131="","",IF(OR(X131=2,X131=3),"㊧","左"))</f>
        <v/>
      </c>
      <c r="AB131" s="159" t="str">
        <f aca="false">IF(Y131="","",IF(OR(Y131=1,Y131=3),"㊨","右"))</f>
        <v/>
      </c>
      <c r="AC131" s="160" t="str">
        <f aca="false">IF(Y131="","",IF(OR(Y131=2,Y131=3),"㊧","左"))</f>
        <v/>
      </c>
      <c r="AD131" s="161" t="str">
        <f aca="false">IF(S131="","",IF(S131=1,"男","女"))</f>
        <v/>
      </c>
    </row>
    <row r="132" customFormat="false" ht="16.2" hidden="false" customHeight="false" outlineLevel="0" collapsed="false">
      <c r="H132" s="163" t="n">
        <v>125</v>
      </c>
      <c r="I132" s="164"/>
      <c r="J132" s="165" t="n">
        <v>4</v>
      </c>
      <c r="K132" s="166"/>
      <c r="L132" s="166"/>
      <c r="M132" s="166"/>
      <c r="N132" s="168" t="str">
        <f aca="false">IF(L132="","",#NAME!(L132))</f>
        <v/>
      </c>
      <c r="O132" s="168" t="str">
        <f aca="false">IF(M132="","",#NAME!(M132))</f>
        <v/>
      </c>
      <c r="P132" s="164"/>
      <c r="Q132" s="169"/>
      <c r="R132" s="169"/>
      <c r="S132" s="170"/>
      <c r="T132" s="171"/>
      <c r="U132" s="172"/>
      <c r="V132" s="173"/>
      <c r="W132" s="173"/>
      <c r="X132" s="174"/>
      <c r="Y132" s="175"/>
      <c r="Z132" s="176" t="str">
        <f aca="false">IF(X132="","",IF(OR(X132=1,X132=3),"㊨","右"))</f>
        <v/>
      </c>
      <c r="AA132" s="177" t="str">
        <f aca="false">IF(X132="","",IF(OR(X132=2,X132=3),"㊧","左"))</f>
        <v/>
      </c>
      <c r="AB132" s="176" t="str">
        <f aca="false">IF(Y132="","",IF(OR(Y132=1,Y132=3),"㊨","右"))</f>
        <v/>
      </c>
      <c r="AC132" s="177" t="str">
        <f aca="false">IF(Y132="","",IF(OR(Y132=2,Y132=3),"㊧","左"))</f>
        <v/>
      </c>
      <c r="AD132" s="178" t="str">
        <f aca="false">IF(S132="","",IF(S132=1,"男","女"))</f>
        <v/>
      </c>
    </row>
    <row r="133" customFormat="false" ht="16.2" hidden="false" customHeight="false" outlineLevel="0" collapsed="false">
      <c r="H133" s="146" t="n">
        <v>126</v>
      </c>
      <c r="I133" s="129"/>
      <c r="J133" s="130" t="n">
        <v>4</v>
      </c>
      <c r="K133" s="131"/>
      <c r="L133" s="131"/>
      <c r="M133" s="131"/>
      <c r="N133" s="134" t="str">
        <f aca="false">IF(L133="","",#NAME!(L133))</f>
        <v/>
      </c>
      <c r="O133" s="134" t="str">
        <f aca="false">IF(M133="","",#NAME!(M133))</f>
        <v/>
      </c>
      <c r="P133" s="129"/>
      <c r="Q133" s="135"/>
      <c r="R133" s="135"/>
      <c r="S133" s="136"/>
      <c r="T133" s="137"/>
      <c r="U133" s="138"/>
      <c r="V133" s="139"/>
      <c r="W133" s="139"/>
      <c r="X133" s="140"/>
      <c r="Y133" s="141"/>
      <c r="Z133" s="142" t="str">
        <f aca="false">IF(X133="","",IF(OR(X133=1,X133=3),"㊨","右"))</f>
        <v/>
      </c>
      <c r="AA133" s="143" t="str">
        <f aca="false">IF(X133="","",IF(OR(X133=2,X133=3),"㊧","左"))</f>
        <v/>
      </c>
      <c r="AB133" s="142" t="str">
        <f aca="false">IF(Y133="","",IF(OR(Y133=1,Y133=3),"㊨","右"))</f>
        <v/>
      </c>
      <c r="AC133" s="144" t="str">
        <f aca="false">IF(Y133="","",IF(OR(Y133=2,Y133=3),"㊧","左"))</f>
        <v/>
      </c>
      <c r="AD133" s="145" t="str">
        <f aca="false">IF(S133="","",IF(S133=1,"男","女"))</f>
        <v/>
      </c>
    </row>
    <row r="134" customFormat="false" ht="16.2" hidden="false" customHeight="false" outlineLevel="0" collapsed="false">
      <c r="H134" s="146" t="n">
        <v>127</v>
      </c>
      <c r="I134" s="147"/>
      <c r="J134" s="148" t="n">
        <v>4</v>
      </c>
      <c r="K134" s="149"/>
      <c r="L134" s="149"/>
      <c r="M134" s="149"/>
      <c r="N134" s="151" t="str">
        <f aca="false">IF(L134="","",#NAME!(L134))</f>
        <v/>
      </c>
      <c r="O134" s="151" t="str">
        <f aca="false">IF(M134="","",#NAME!(M134))</f>
        <v/>
      </c>
      <c r="P134" s="147"/>
      <c r="Q134" s="152"/>
      <c r="R134" s="152"/>
      <c r="S134" s="153"/>
      <c r="T134" s="154"/>
      <c r="U134" s="155"/>
      <c r="V134" s="156"/>
      <c r="W134" s="156"/>
      <c r="X134" s="157"/>
      <c r="Y134" s="158"/>
      <c r="Z134" s="159" t="str">
        <f aca="false">IF(X134="","",IF(OR(X134=1,X134=3),"㊨","右"))</f>
        <v/>
      </c>
      <c r="AA134" s="160" t="str">
        <f aca="false">IF(X134="","",IF(OR(X134=2,X134=3),"㊧","左"))</f>
        <v/>
      </c>
      <c r="AB134" s="159" t="str">
        <f aca="false">IF(Y134="","",IF(OR(Y134=1,Y134=3),"㊨","右"))</f>
        <v/>
      </c>
      <c r="AC134" s="160" t="str">
        <f aca="false">IF(Y134="","",IF(OR(Y134=2,Y134=3),"㊧","左"))</f>
        <v/>
      </c>
      <c r="AD134" s="161" t="str">
        <f aca="false">IF(S134="","",IF(S134=1,"男","女"))</f>
        <v/>
      </c>
    </row>
    <row r="135" customFormat="false" ht="16.2" hidden="false" customHeight="false" outlineLevel="0" collapsed="false">
      <c r="H135" s="146" t="n">
        <v>128</v>
      </c>
      <c r="I135" s="147"/>
      <c r="J135" s="148" t="n">
        <v>4</v>
      </c>
      <c r="K135" s="149"/>
      <c r="L135" s="149"/>
      <c r="M135" s="149"/>
      <c r="N135" s="151" t="str">
        <f aca="false">IF(L135="","",#NAME!(L135))</f>
        <v/>
      </c>
      <c r="O135" s="151" t="str">
        <f aca="false">IF(M135="","",#NAME!(M135))</f>
        <v/>
      </c>
      <c r="P135" s="147"/>
      <c r="Q135" s="152"/>
      <c r="R135" s="152"/>
      <c r="S135" s="153"/>
      <c r="T135" s="154"/>
      <c r="U135" s="155"/>
      <c r="V135" s="156"/>
      <c r="W135" s="156"/>
      <c r="X135" s="157"/>
      <c r="Y135" s="158"/>
      <c r="Z135" s="159" t="str">
        <f aca="false">IF(X135="","",IF(OR(X135=1,X135=3),"㊨","右"))</f>
        <v/>
      </c>
      <c r="AA135" s="160" t="str">
        <f aca="false">IF(X135="","",IF(OR(X135=2,X135=3),"㊧","左"))</f>
        <v/>
      </c>
      <c r="AB135" s="159" t="str">
        <f aca="false">IF(Y135="","",IF(OR(Y135=1,Y135=3),"㊨","右"))</f>
        <v/>
      </c>
      <c r="AC135" s="160" t="str">
        <f aca="false">IF(Y135="","",IF(OR(Y135=2,Y135=3),"㊧","左"))</f>
        <v/>
      </c>
      <c r="AD135" s="161" t="str">
        <f aca="false">IF(S135="","",IF(S135=1,"男","女"))</f>
        <v/>
      </c>
    </row>
    <row r="136" customFormat="false" ht="16.2" hidden="false" customHeight="false" outlineLevel="0" collapsed="false">
      <c r="H136" s="146" t="n">
        <v>129</v>
      </c>
      <c r="I136" s="147"/>
      <c r="J136" s="148" t="n">
        <v>4</v>
      </c>
      <c r="K136" s="149"/>
      <c r="L136" s="149"/>
      <c r="M136" s="149"/>
      <c r="N136" s="151" t="str">
        <f aca="false">IF(L136="","",#NAME!(L136))</f>
        <v/>
      </c>
      <c r="O136" s="151" t="str">
        <f aca="false">IF(M136="","",#NAME!(M136))</f>
        <v/>
      </c>
      <c r="P136" s="147"/>
      <c r="Q136" s="152"/>
      <c r="R136" s="152"/>
      <c r="S136" s="153"/>
      <c r="T136" s="154"/>
      <c r="U136" s="155"/>
      <c r="V136" s="156"/>
      <c r="W136" s="156"/>
      <c r="X136" s="157"/>
      <c r="Y136" s="158"/>
      <c r="Z136" s="159" t="str">
        <f aca="false">IF(X136="","",IF(OR(X136=1,X136=3),"㊨","右"))</f>
        <v/>
      </c>
      <c r="AA136" s="160" t="str">
        <f aca="false">IF(X136="","",IF(OR(X136=2,X136=3),"㊧","左"))</f>
        <v/>
      </c>
      <c r="AB136" s="159" t="str">
        <f aca="false">IF(Y136="","",IF(OR(Y136=1,Y136=3),"㊨","右"))</f>
        <v/>
      </c>
      <c r="AC136" s="160" t="str">
        <f aca="false">IF(Y136="","",IF(OR(Y136=2,Y136=3),"㊧","左"))</f>
        <v/>
      </c>
      <c r="AD136" s="161" t="str">
        <f aca="false">IF(S136="","",IF(S136=1,"男","女"))</f>
        <v/>
      </c>
    </row>
    <row r="137" customFormat="false" ht="16.2" hidden="false" customHeight="false" outlineLevel="0" collapsed="false">
      <c r="H137" s="180" t="n">
        <v>130</v>
      </c>
      <c r="I137" s="164"/>
      <c r="J137" s="165" t="n">
        <v>4</v>
      </c>
      <c r="K137" s="166"/>
      <c r="L137" s="166"/>
      <c r="M137" s="166"/>
      <c r="N137" s="168" t="str">
        <f aca="false">IF(L137="","",#NAME!(L137))</f>
        <v/>
      </c>
      <c r="O137" s="168" t="str">
        <f aca="false">IF(M137="","",#NAME!(M137))</f>
        <v/>
      </c>
      <c r="P137" s="164"/>
      <c r="Q137" s="169"/>
      <c r="R137" s="169"/>
      <c r="S137" s="170"/>
      <c r="T137" s="171"/>
      <c r="U137" s="172"/>
      <c r="V137" s="173"/>
      <c r="W137" s="173"/>
      <c r="X137" s="174"/>
      <c r="Y137" s="175"/>
      <c r="Z137" s="176" t="str">
        <f aca="false">IF(X137="","",IF(OR(X137=1,X137=3),"㊨","右"))</f>
        <v/>
      </c>
      <c r="AA137" s="177" t="str">
        <f aca="false">IF(X137="","",IF(OR(X137=2,X137=3),"㊧","左"))</f>
        <v/>
      </c>
      <c r="AB137" s="176" t="str">
        <f aca="false">IF(Y137="","",IF(OR(Y137=1,Y137=3),"㊨","右"))</f>
        <v/>
      </c>
      <c r="AC137" s="177" t="str">
        <f aca="false">IF(Y137="","",IF(OR(Y137=2,Y137=3),"㊧","左"))</f>
        <v/>
      </c>
      <c r="AD137" s="178" t="str">
        <f aca="false">IF(S137="","",IF(S137=1,"男","女"))</f>
        <v/>
      </c>
    </row>
    <row r="138" customFormat="false" ht="16.2" hidden="false" customHeight="false" outlineLevel="0" collapsed="false">
      <c r="H138" s="128" t="n">
        <v>131</v>
      </c>
      <c r="I138" s="129"/>
      <c r="J138" s="130" t="n">
        <v>4</v>
      </c>
      <c r="K138" s="131"/>
      <c r="L138" s="131"/>
      <c r="M138" s="131"/>
      <c r="N138" s="134" t="str">
        <f aca="false">IF(L138="","",#NAME!(L138))</f>
        <v/>
      </c>
      <c r="O138" s="134" t="str">
        <f aca="false">IF(M138="","",#NAME!(M138))</f>
        <v/>
      </c>
      <c r="P138" s="129"/>
      <c r="Q138" s="135"/>
      <c r="R138" s="135"/>
      <c r="S138" s="136"/>
      <c r="T138" s="137"/>
      <c r="U138" s="138"/>
      <c r="V138" s="139"/>
      <c r="W138" s="139"/>
      <c r="X138" s="140"/>
      <c r="Y138" s="141"/>
      <c r="Z138" s="142" t="str">
        <f aca="false">IF(X138="","",IF(OR(X138=1,X138=3),"㊨","右"))</f>
        <v/>
      </c>
      <c r="AA138" s="143" t="str">
        <f aca="false">IF(X138="","",IF(OR(X138=2,X138=3),"㊧","左"))</f>
        <v/>
      </c>
      <c r="AB138" s="142" t="str">
        <f aca="false">IF(Y138="","",IF(OR(Y138=1,Y138=3),"㊨","右"))</f>
        <v/>
      </c>
      <c r="AC138" s="144" t="str">
        <f aca="false">IF(Y138="","",IF(OR(Y138=2,Y138=3),"㊧","左"))</f>
        <v/>
      </c>
      <c r="AD138" s="145" t="str">
        <f aca="false">IF(S138="","",IF(S138=1,"男","女"))</f>
        <v/>
      </c>
    </row>
    <row r="139" customFormat="false" ht="16.2" hidden="false" customHeight="false" outlineLevel="0" collapsed="false">
      <c r="H139" s="146" t="n">
        <v>132</v>
      </c>
      <c r="I139" s="147"/>
      <c r="J139" s="148" t="n">
        <v>4</v>
      </c>
      <c r="K139" s="149"/>
      <c r="L139" s="149"/>
      <c r="M139" s="149"/>
      <c r="N139" s="151" t="str">
        <f aca="false">IF(L139="","",#NAME!(L139))</f>
        <v/>
      </c>
      <c r="O139" s="151" t="str">
        <f aca="false">IF(M139="","",#NAME!(M139))</f>
        <v/>
      </c>
      <c r="P139" s="147"/>
      <c r="Q139" s="152"/>
      <c r="R139" s="152"/>
      <c r="S139" s="153"/>
      <c r="T139" s="154"/>
      <c r="U139" s="155"/>
      <c r="V139" s="156"/>
      <c r="W139" s="156"/>
      <c r="X139" s="157"/>
      <c r="Y139" s="158"/>
      <c r="Z139" s="159" t="str">
        <f aca="false">IF(X139="","",IF(OR(X139=1,X139=3),"㊨","右"))</f>
        <v/>
      </c>
      <c r="AA139" s="160" t="str">
        <f aca="false">IF(X139="","",IF(OR(X139=2,X139=3),"㊧","左"))</f>
        <v/>
      </c>
      <c r="AB139" s="159" t="str">
        <f aca="false">IF(Y139="","",IF(OR(Y139=1,Y139=3),"㊨","右"))</f>
        <v/>
      </c>
      <c r="AC139" s="160" t="str">
        <f aca="false">IF(Y139="","",IF(OR(Y139=2,Y139=3),"㊧","左"))</f>
        <v/>
      </c>
      <c r="AD139" s="161" t="str">
        <f aca="false">IF(S139="","",IF(S139=1,"男","女"))</f>
        <v/>
      </c>
    </row>
    <row r="140" customFormat="false" ht="16.2" hidden="false" customHeight="false" outlineLevel="0" collapsed="false">
      <c r="H140" s="146" t="n">
        <v>133</v>
      </c>
      <c r="I140" s="147"/>
      <c r="J140" s="148" t="n">
        <v>4</v>
      </c>
      <c r="K140" s="149"/>
      <c r="L140" s="149"/>
      <c r="M140" s="149"/>
      <c r="N140" s="151" t="str">
        <f aca="false">IF(L140="","",#NAME!(L140))</f>
        <v/>
      </c>
      <c r="O140" s="151" t="str">
        <f aca="false">IF(M140="","",#NAME!(M140))</f>
        <v/>
      </c>
      <c r="P140" s="147"/>
      <c r="Q140" s="152"/>
      <c r="R140" s="152"/>
      <c r="S140" s="153"/>
      <c r="T140" s="154"/>
      <c r="U140" s="155"/>
      <c r="V140" s="156"/>
      <c r="W140" s="156"/>
      <c r="X140" s="157"/>
      <c r="Y140" s="158"/>
      <c r="Z140" s="159" t="str">
        <f aca="false">IF(X140="","",IF(OR(X140=1,X140=3),"㊨","右"))</f>
        <v/>
      </c>
      <c r="AA140" s="160" t="str">
        <f aca="false">IF(X140="","",IF(OR(X140=2,X140=3),"㊧","左"))</f>
        <v/>
      </c>
      <c r="AB140" s="159" t="str">
        <f aca="false">IF(Y140="","",IF(OR(Y140=1,Y140=3),"㊨","右"))</f>
        <v/>
      </c>
      <c r="AC140" s="160" t="str">
        <f aca="false">IF(Y140="","",IF(OR(Y140=2,Y140=3),"㊧","左"))</f>
        <v/>
      </c>
      <c r="AD140" s="161" t="str">
        <f aca="false">IF(S140="","",IF(S140=1,"男","女"))</f>
        <v/>
      </c>
    </row>
    <row r="141" customFormat="false" ht="16.2" hidden="false" customHeight="false" outlineLevel="0" collapsed="false">
      <c r="H141" s="146" t="n">
        <v>134</v>
      </c>
      <c r="I141" s="147"/>
      <c r="J141" s="148" t="n">
        <v>4</v>
      </c>
      <c r="K141" s="149"/>
      <c r="L141" s="149"/>
      <c r="M141" s="149"/>
      <c r="N141" s="151" t="str">
        <f aca="false">IF(L141="","",#NAME!(L141))</f>
        <v/>
      </c>
      <c r="O141" s="151" t="str">
        <f aca="false">IF(M141="","",#NAME!(M141))</f>
        <v/>
      </c>
      <c r="P141" s="147"/>
      <c r="Q141" s="152"/>
      <c r="R141" s="152"/>
      <c r="S141" s="153"/>
      <c r="T141" s="154"/>
      <c r="U141" s="155"/>
      <c r="V141" s="156"/>
      <c r="W141" s="156"/>
      <c r="X141" s="157"/>
      <c r="Y141" s="158"/>
      <c r="Z141" s="159" t="str">
        <f aca="false">IF(X141="","",IF(OR(X141=1,X141=3),"㊨","右"))</f>
        <v/>
      </c>
      <c r="AA141" s="160" t="str">
        <f aca="false">IF(X141="","",IF(OR(X141=2,X141=3),"㊧","左"))</f>
        <v/>
      </c>
      <c r="AB141" s="159" t="str">
        <f aca="false">IF(Y141="","",IF(OR(Y141=1,Y141=3),"㊨","右"))</f>
        <v/>
      </c>
      <c r="AC141" s="160" t="str">
        <f aca="false">IF(Y141="","",IF(OR(Y141=2,Y141=3),"㊧","左"))</f>
        <v/>
      </c>
      <c r="AD141" s="161" t="str">
        <f aca="false">IF(S141="","",IF(S141=1,"男","女"))</f>
        <v/>
      </c>
    </row>
    <row r="142" customFormat="false" ht="16.2" hidden="false" customHeight="false" outlineLevel="0" collapsed="false">
      <c r="H142" s="163" t="n">
        <v>135</v>
      </c>
      <c r="I142" s="164"/>
      <c r="J142" s="165" t="n">
        <v>4</v>
      </c>
      <c r="K142" s="166"/>
      <c r="L142" s="166"/>
      <c r="M142" s="166"/>
      <c r="N142" s="168" t="str">
        <f aca="false">IF(L142="","",#NAME!(L142))</f>
        <v/>
      </c>
      <c r="O142" s="168" t="str">
        <f aca="false">IF(M142="","",#NAME!(M142))</f>
        <v/>
      </c>
      <c r="P142" s="164"/>
      <c r="Q142" s="169"/>
      <c r="R142" s="169"/>
      <c r="S142" s="170"/>
      <c r="T142" s="171"/>
      <c r="U142" s="172"/>
      <c r="V142" s="173"/>
      <c r="W142" s="173"/>
      <c r="X142" s="174"/>
      <c r="Y142" s="175"/>
      <c r="Z142" s="176" t="str">
        <f aca="false">IF(X142="","",IF(OR(X142=1,X142=3),"㊨","右"))</f>
        <v/>
      </c>
      <c r="AA142" s="177" t="str">
        <f aca="false">IF(X142="","",IF(OR(X142=2,X142=3),"㊧","左"))</f>
        <v/>
      </c>
      <c r="AB142" s="176" t="str">
        <f aca="false">IF(Y142="","",IF(OR(Y142=1,Y142=3),"㊨","右"))</f>
        <v/>
      </c>
      <c r="AC142" s="177" t="str">
        <f aca="false">IF(Y142="","",IF(OR(Y142=2,Y142=3),"㊧","左"))</f>
        <v/>
      </c>
      <c r="AD142" s="178" t="str">
        <f aca="false">IF(S142="","",IF(S142=1,"男","女"))</f>
        <v/>
      </c>
    </row>
    <row r="143" customFormat="false" ht="14.4" hidden="false" customHeight="false" outlineLevel="0" collapsed="false">
      <c r="M143" s="181"/>
      <c r="N143" s="181"/>
      <c r="O143" s="181"/>
    </row>
    <row r="144" customFormat="false" ht="14.4" hidden="false" customHeight="false" outlineLevel="0" collapsed="false">
      <c r="M144" s="181"/>
      <c r="N144" s="181"/>
      <c r="O144" s="181"/>
    </row>
    <row r="145" customFormat="false" ht="14.4" hidden="false" customHeight="false" outlineLevel="0" collapsed="false">
      <c r="M145" s="181"/>
      <c r="N145" s="181"/>
      <c r="O145" s="181"/>
    </row>
    <row r="146" customFormat="false" ht="14.4" hidden="false" customHeight="false" outlineLevel="0" collapsed="false">
      <c r="M146" s="181"/>
      <c r="N146" s="181"/>
      <c r="O146" s="181"/>
    </row>
    <row r="147" customFormat="false" ht="14.4" hidden="false" customHeight="false" outlineLevel="0" collapsed="false">
      <c r="M147" s="181"/>
      <c r="N147" s="181"/>
      <c r="O147" s="181"/>
    </row>
    <row r="148" customFormat="false" ht="14.4" hidden="false" customHeight="false" outlineLevel="0" collapsed="false">
      <c r="M148" s="181"/>
      <c r="N148" s="181"/>
      <c r="O148" s="181"/>
    </row>
    <row r="149" customFormat="false" ht="15" hidden="false" customHeight="false" outlineLevel="0" collapsed="false">
      <c r="M149" s="181"/>
      <c r="N149" s="181"/>
      <c r="O149" s="181"/>
    </row>
    <row r="150" customFormat="false" ht="21" hidden="false" customHeight="true" outlineLevel="0" collapsed="false">
      <c r="N150" s="182" t="s">
        <v>47</v>
      </c>
      <c r="O150" s="92" t="s">
        <v>27</v>
      </c>
      <c r="P150" s="92" t="s">
        <v>48</v>
      </c>
      <c r="Q150" s="92"/>
      <c r="R150" s="92" t="s">
        <v>49</v>
      </c>
      <c r="S150" s="92"/>
      <c r="T150" s="92" t="s">
        <v>50</v>
      </c>
      <c r="U150" s="183" t="s">
        <v>51</v>
      </c>
      <c r="V150" s="183"/>
    </row>
    <row r="151" customFormat="false" ht="21" hidden="false" customHeight="true" outlineLevel="0" collapsed="false">
      <c r="N151" s="182"/>
      <c r="O151" s="184" t="s">
        <v>52</v>
      </c>
      <c r="P151" s="185" t="n">
        <f aca="false">COUNTIFS($K$8:$K$142,1,$S$8:$S$142,1)</f>
        <v>0</v>
      </c>
      <c r="Q151" s="185"/>
      <c r="R151" s="185" t="n">
        <f aca="false">COUNTIFS($K$8:$K$142,2,$S$8:$S$142,1)</f>
        <v>0</v>
      </c>
      <c r="S151" s="185"/>
      <c r="T151" s="185" t="n">
        <f aca="false">COUNTIFS($K$8:$K$142,3,$S$8:$S$142,1)</f>
        <v>0</v>
      </c>
      <c r="U151" s="186" t="n">
        <f aca="false">SUM(P151:T151)</f>
        <v>0</v>
      </c>
      <c r="V151" s="186"/>
    </row>
    <row r="152" customFormat="false" ht="21" hidden="false" customHeight="true" outlineLevel="0" collapsed="false">
      <c r="N152" s="182"/>
      <c r="O152" s="184" t="s">
        <v>53</v>
      </c>
      <c r="P152" s="185" t="n">
        <f aca="false">COUNTIFS($K$8:$K$142,1,$S$8:$S$142,2)</f>
        <v>0</v>
      </c>
      <c r="Q152" s="185"/>
      <c r="R152" s="185" t="n">
        <f aca="false">COUNTIFS($K$8:$K$142,2,$S$8:$S$142,2)</f>
        <v>0</v>
      </c>
      <c r="S152" s="185"/>
      <c r="T152" s="185" t="n">
        <f aca="false">COUNTIFS($K$8:$K$142,3,$S$8:$S$142,2)</f>
        <v>0</v>
      </c>
      <c r="U152" s="186" t="n">
        <f aca="false">SUM(P152:T152)</f>
        <v>0</v>
      </c>
      <c r="V152" s="186"/>
    </row>
    <row r="153" customFormat="false" ht="21" hidden="false" customHeight="true" outlineLevel="0" collapsed="false">
      <c r="N153" s="182"/>
      <c r="O153" s="187" t="s">
        <v>51</v>
      </c>
      <c r="P153" s="188" t="n">
        <f aca="false">SUM(P151:P152)</f>
        <v>0</v>
      </c>
      <c r="Q153" s="188"/>
      <c r="R153" s="188" t="n">
        <f aca="false">SUM(R151:R152)</f>
        <v>0</v>
      </c>
      <c r="S153" s="188"/>
      <c r="T153" s="188" t="n">
        <f aca="false">SUM(T151:T152)</f>
        <v>0</v>
      </c>
      <c r="U153" s="189" t="n">
        <f aca="false">SUM(U151:V152)</f>
        <v>0</v>
      </c>
      <c r="V153" s="189"/>
    </row>
  </sheetData>
  <sheetProtection sheet="true" password="8731" formatCells="false" formatColumns="false" formatRows="false" insertColumns="false" insertRows="false" deleteColumns="false" deleteRows="false"/>
  <mergeCells count="27">
    <mergeCell ref="H3:J3"/>
    <mergeCell ref="K3:L3"/>
    <mergeCell ref="H5:H6"/>
    <mergeCell ref="I5:J5"/>
    <mergeCell ref="K5:K6"/>
    <mergeCell ref="L5:M5"/>
    <mergeCell ref="N5:O5"/>
    <mergeCell ref="P5:R5"/>
    <mergeCell ref="S5:S6"/>
    <mergeCell ref="X5:Y5"/>
    <mergeCell ref="Z5:AC5"/>
    <mergeCell ref="AD5:AD6"/>
    <mergeCell ref="Z6:AA6"/>
    <mergeCell ref="AB6:AC6"/>
    <mergeCell ref="N150:N153"/>
    <mergeCell ref="P150:Q150"/>
    <mergeCell ref="R150:S150"/>
    <mergeCell ref="U150:V150"/>
    <mergeCell ref="P151:Q151"/>
    <mergeCell ref="R151:S151"/>
    <mergeCell ref="U151:V151"/>
    <mergeCell ref="P152:Q152"/>
    <mergeCell ref="R152:S152"/>
    <mergeCell ref="U152:V152"/>
    <mergeCell ref="P153:Q153"/>
    <mergeCell ref="R153:S153"/>
    <mergeCell ref="U153:V153"/>
  </mergeCells>
  <conditionalFormatting sqref="AD7:AD142">
    <cfRule type="expression" priority="2" aboveAverage="0" equalAverage="0" bottom="0" percent="0" rank="0" text="" dxfId="0">
      <formula>NOT(ISERROR(SEARCH("女",AD7)))</formula>
    </cfRule>
  </conditionalFormatting>
  <conditionalFormatting sqref="S7:S142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2</formula>
    </cfRule>
  </conditionalFormatting>
  <dataValidations count="18">
    <dataValidation allowBlank="true" errorStyle="stop" operator="between" showDropDown="false" showErrorMessage="true" showInputMessage="false" sqref="S7" type="none">
      <formula1>0</formula1>
      <formula2>0</formula2>
    </dataValidation>
    <dataValidation allowBlank="true" error="５文字以内で入力して下さい&#10;" errorStyle="stop" operator="between" prompt="&#10;５文字以内" promptTitle="出身中学校" showDropDown="false" showErrorMessage="true" showInputMessage="true" sqref="T8:T142" type="textLength">
      <formula1>1</formula1>
      <formula2>5</formula2>
    </dataValidation>
    <dataValidation allowBlank="true" errorStyle="stop" operator="between" prompt="県外者は必ず記入" promptTitle="県外出身者" showDropDown="false" showErrorMessage="true" showInputMessage="true" sqref="U8:U142" type="none">
      <formula1>0</formula1>
      <formula2>0</formula2>
    </dataValidation>
    <dataValidation allowBlank="true" error="入力が間違ってます" errorStyle="stop" operator="between" prompt="月を入力" promptTitle="生年月日" showDropDown="false" showErrorMessage="true" showInputMessage="true" sqref="Q8:Q142" type="whole">
      <formula1>1</formula1>
      <formula2>12</formula2>
    </dataValidation>
    <dataValidation allowBlank="true" error="西暦で入力して下さい" errorStyle="stop" operator="lessThanOrEqual" prompt="西暦で入力&#10;（例）&#10;１９９５ → ９５&#10;２００１ → ０１" promptTitle="生年月日" showDropDown="false" showErrorMessage="true" showInputMessage="true" sqref="P8:P142" type="textLength">
      <formula1>2</formula1>
      <formula2>0</formula2>
    </dataValidation>
    <dataValidation allowBlank="true" error="入力が間違ってます" errorStyle="stop" operator="between" prompt="日を入力" promptTitle="生年月日" showDropDown="false" showErrorMessage="true" showInputMessage="true" sqref="R8:R142" type="whole">
      <formula1>1</formula1>
      <formula2>31</formula2>
    </dataValidation>
    <dataValidation allowBlank="true" error="整数で入力して下さい" errorStyle="stop" operator="between" prompt="四捨五入して整数で入力" showDropDown="false" showErrorMessage="true" showInputMessage="true" sqref="V8:V142" type="whole">
      <formula1>100</formula1>
      <formula2>250</formula2>
    </dataValidation>
    <dataValidation allowBlank="true" error="整数で入力して下さい" errorStyle="stop" operator="between" showDropDown="false" showErrorMessage="true" showInputMessage="false" sqref="W8:W142" type="whole">
      <formula1>35</formula1>
      <formula2>150</formula2>
    </dataValidation>
    <dataValidation allowBlank="true" errorStyle="stop" operator="between" prompt=" (投)&#10;右 → １&#10;左 → ２&#10;両方→３" promptTitle="半角数値で入力" showDropDown="false" showErrorMessage="true" showInputMessage="true" sqref="X8:X142" type="whole">
      <formula1>1</formula1>
      <formula2>3</formula2>
    </dataValidation>
    <dataValidation allowBlank="true" errorStyle="stop" operator="between" prompt=" (打)&#10;右 → １&#10;左 → ２&#10;両方→３" promptTitle="半角数値で入力" showDropDown="false" showErrorMessage="true" showInputMessage="true" sqref="Y8:Y142" type="whole">
      <formula1>1</formula1>
      <formula2>3</formula2>
    </dataValidation>
    <dataValidation allowBlank="true" error="入力が間違ってます" errorStyle="stop" operator="lessThanOrEqual" prompt="西暦で入力&#10;（例）&#10;２０１１ → １１" promptTitle="入学年" showDropDown="false" showErrorMessage="true" showInputMessage="true" sqref="I8:I142" type="textLength">
      <formula1>2</formula1>
      <formula2>0</formula2>
    </dataValidation>
    <dataValidation allowBlank="true" error="入力が間違ってます" errorStyle="stop" operator="between" showDropDown="false" showErrorMessage="true" showInputMessage="false" sqref="J8:J142" type="whole">
      <formula1>1</formula1>
      <formula2>12</formula2>
    </dataValidation>
    <dataValidation allowBlank="true" error="入力が間違ってます" errorStyle="stop" operator="between" showDropDown="false" showErrorMessage="true" showInputMessage="false" sqref="K8:K142" type="whole">
      <formula1>1</formula1>
      <formula2>3</formula2>
    </dataValidation>
    <dataValidation allowBlank="true" error="入力が間違ってます" errorStyle="stop" operator="between" prompt="(例)&#10;菅野&#10;宗像" promptTitle="姓の入力" showDropDown="false" showErrorMessage="true" showInputMessage="true" sqref="L8:L142" type="none">
      <formula1>0</formula1>
      <formula2>0</formula2>
    </dataValidation>
    <dataValidation allowBlank="true" errorStyle="stop" operator="between" prompt="(例)&#10;正昭&#10;治　" promptTitle="名の入力" showDropDown="false" showErrorMessage="true" showInputMessage="true" sqref="M8:M142" type="none">
      <formula1>0</formula1>
      <formula2>0</formula2>
    </dataValidation>
    <dataValidation allowBlank="true" errorStyle="stop" operator="between" prompt="姓に間違いの場合&#10;&#10;直接、カタカナで入力&#10;" promptTitle="フリガナ" showDropDown="false" showErrorMessage="true" showInputMessage="true" sqref="N8:N142" type="none">
      <formula1>0</formula1>
      <formula2>0</formula2>
    </dataValidation>
    <dataValidation allowBlank="true" errorStyle="stop" operator="between" prompt="名に間違いのみ&#10;&#10;直接、カタカナで入力" promptTitle="フリガナ" showDropDown="false" showErrorMessage="true" showInputMessage="true" sqref="O8:O142" type="none">
      <formula1>0</formula1>
      <formula2>0</formula2>
    </dataValidation>
    <dataValidation allowBlank="true" error="入力が間違ってます" errorStyle="stop" operator="between" prompt="１　→　男&#10;２　→　女" promptTitle="性別" showDropDown="false" showErrorMessage="true" showInputMessage="true" sqref="S8:S142" type="whole">
      <formula1>1</formula1>
      <formula2>2</formula2>
    </dataValidation>
  </dataValidations>
  <printOptions headings="tru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BE8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W2" activeCellId="0" sqref="W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5.59"/>
    <col collapsed="false" customWidth="true" hidden="false" outlineLevel="0" max="3" min="3" style="1" width="4.59"/>
    <col collapsed="false" customWidth="true" hidden="false" outlineLevel="0" max="4" min="4" style="1" width="6.59"/>
    <col collapsed="false" customWidth="true" hidden="false" outlineLevel="0" max="5" min="5" style="2" width="4.49"/>
    <col collapsed="false" customWidth="true" hidden="false" outlineLevel="0" max="6" min="6" style="1" width="5.59"/>
    <col collapsed="false" customWidth="true" hidden="false" outlineLevel="0" max="10" min="7" style="1" width="10.59"/>
    <col collapsed="false" customWidth="true" hidden="false" outlineLevel="0" max="11" min="11" style="1" width="6.59"/>
    <col collapsed="false" customWidth="true" hidden="false" outlineLevel="0" max="13" min="12" style="1" width="5.59"/>
    <col collapsed="false" customWidth="true" hidden="false" outlineLevel="0" max="14" min="14" style="1" width="9.59"/>
    <col collapsed="false" customWidth="true" hidden="false" outlineLevel="0" max="17" min="15" style="1" width="6.59"/>
    <col collapsed="false" customWidth="true" hidden="false" outlineLevel="0" max="21" min="18" style="1" width="3.59"/>
    <col collapsed="false" customWidth="true" hidden="false" outlineLevel="0" max="22" min="22" style="1" width="5.59"/>
    <col collapsed="false" customWidth="false" hidden="false" outlineLevel="0" max="24" min="23" style="1" width="8.99"/>
    <col collapsed="false" customWidth="true" hidden="false" outlineLevel="0" max="57" min="25" style="1" width="2.59"/>
    <col collapsed="false" customWidth="false" hidden="false" outlineLevel="0" max="257" min="58" style="1" width="8.99"/>
  </cols>
  <sheetData>
    <row r="1" customFormat="false" ht="30" hidden="false" customHeight="true" outlineLevel="0" collapsed="false"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</row>
    <row r="2" customFormat="false" ht="30" hidden="false" customHeight="true" outlineLevel="0" collapsed="false"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</row>
    <row r="3" customFormat="false" ht="24" hidden="false" customHeight="true" outlineLevel="0" collapsed="false">
      <c r="C3" s="4" t="n">
        <f aca="false">学校・監督等入力用!A1</f>
        <v>46232</v>
      </c>
      <c r="D3" s="4"/>
      <c r="E3" s="4"/>
      <c r="F3" s="89" t="s">
        <v>0</v>
      </c>
      <c r="G3" s="89"/>
      <c r="H3" s="191" t="s">
        <v>54</v>
      </c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Y3" s="192" t="s">
        <v>55</v>
      </c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</row>
    <row r="4" customFormat="false" ht="12" hidden="false" customHeight="true" outlineLevel="0" collapsed="false">
      <c r="C4" s="193"/>
      <c r="D4" s="193"/>
      <c r="E4" s="193"/>
      <c r="F4" s="194"/>
      <c r="G4" s="194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</row>
    <row r="5" customFormat="false" ht="24" hidden="false" customHeight="true" outlineLevel="0" collapsed="false">
      <c r="C5" s="196" t="s">
        <v>56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</row>
    <row r="6" customFormat="false" ht="12" hidden="false" customHeight="true" outlineLevel="0" collapsed="false"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</row>
    <row r="7" customFormat="false" ht="18" hidden="false" customHeight="true" outlineLevel="0" collapsed="false">
      <c r="C7" s="197" t="s">
        <v>25</v>
      </c>
      <c r="D7" s="92" t="s">
        <v>26</v>
      </c>
      <c r="E7" s="92"/>
      <c r="F7" s="93" t="s">
        <v>27</v>
      </c>
      <c r="G7" s="94" t="s">
        <v>28</v>
      </c>
      <c r="H7" s="94"/>
      <c r="I7" s="94" t="s">
        <v>29</v>
      </c>
      <c r="J7" s="94"/>
      <c r="K7" s="92" t="s">
        <v>30</v>
      </c>
      <c r="L7" s="92"/>
      <c r="M7" s="92"/>
      <c r="N7" s="93" t="s">
        <v>32</v>
      </c>
      <c r="O7" s="93"/>
      <c r="P7" s="198" t="s">
        <v>33</v>
      </c>
      <c r="Q7" s="199" t="s">
        <v>34</v>
      </c>
      <c r="R7" s="200" t="s">
        <v>35</v>
      </c>
      <c r="S7" s="200"/>
      <c r="T7" s="200"/>
      <c r="U7" s="200"/>
      <c r="V7" s="201" t="s">
        <v>31</v>
      </c>
      <c r="W7" s="202" t="s">
        <v>57</v>
      </c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</row>
    <row r="8" customFormat="false" ht="18" hidden="false" customHeight="true" outlineLevel="0" collapsed="false">
      <c r="C8" s="197"/>
      <c r="D8" s="101" t="s">
        <v>36</v>
      </c>
      <c r="E8" s="102" t="s">
        <v>37</v>
      </c>
      <c r="F8" s="93"/>
      <c r="G8" s="103" t="s">
        <v>9</v>
      </c>
      <c r="H8" s="103" t="s">
        <v>10</v>
      </c>
      <c r="I8" s="103" t="s">
        <v>9</v>
      </c>
      <c r="J8" s="103" t="s">
        <v>10</v>
      </c>
      <c r="K8" s="101" t="s">
        <v>36</v>
      </c>
      <c r="L8" s="101" t="s">
        <v>37</v>
      </c>
      <c r="M8" s="101" t="s">
        <v>38</v>
      </c>
      <c r="N8" s="93"/>
      <c r="O8" s="93"/>
      <c r="P8" s="198"/>
      <c r="Q8" s="199"/>
      <c r="R8" s="110" t="s">
        <v>39</v>
      </c>
      <c r="S8" s="110"/>
      <c r="T8" s="110" t="s">
        <v>40</v>
      </c>
      <c r="U8" s="110"/>
      <c r="V8" s="201"/>
      <c r="W8" s="20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</row>
    <row r="9" customFormat="false" ht="27.9" hidden="false" customHeight="true" outlineLevel="0" collapsed="false">
      <c r="C9" s="203" t="n">
        <v>1</v>
      </c>
      <c r="D9" s="204" t="str">
        <f aca="false">IF(選手入力用!I8="","",選手入力用!I8)</f>
        <v/>
      </c>
      <c r="E9" s="204" t="n">
        <f aca="false">IF(選手入力用!J8="","",選手入力用!J8)</f>
        <v>4</v>
      </c>
      <c r="F9" s="204" t="str">
        <f aca="false">IF(選手入力用!K8="","",選手入力用!K8)</f>
        <v/>
      </c>
      <c r="G9" s="205" t="str">
        <f aca="false">IF(選手入力用!L8="","",選手入力用!L8)</f>
        <v/>
      </c>
      <c r="H9" s="206" t="str">
        <f aca="false">IF(選手入力用!M8="","",選手入力用!M8)</f>
        <v/>
      </c>
      <c r="I9" s="207" t="str">
        <f aca="false">IF(選手入力用!N8="","",選手入力用!N8)</f>
        <v/>
      </c>
      <c r="J9" s="207" t="str">
        <f aca="false">IF(選手入力用!O8="","",選手入力用!O8)</f>
        <v/>
      </c>
      <c r="K9" s="204" t="str">
        <f aca="false">IF(選手入力用!P8="","",選手入力用!P8)</f>
        <v/>
      </c>
      <c r="L9" s="204" t="str">
        <f aca="false">IF(選手入力用!Q8="","",選手入力用!Q8)</f>
        <v/>
      </c>
      <c r="M9" s="204" t="str">
        <f aca="false">IF(選手入力用!R8="","",選手入力用!R8)</f>
        <v/>
      </c>
      <c r="N9" s="208" t="str">
        <f aca="false">IF(選手入力用!T8="","",選手入力用!T8)</f>
        <v/>
      </c>
      <c r="O9" s="209" t="str">
        <f aca="false">IF(選手入力用!U8="","",選手入力用!U8)</f>
        <v/>
      </c>
      <c r="P9" s="204" t="str">
        <f aca="false">IF(選手入力用!V8="","",選手入力用!V8)</f>
        <v/>
      </c>
      <c r="Q9" s="204" t="str">
        <f aca="false">IF(選手入力用!W8="","",選手入力用!W8)</f>
        <v/>
      </c>
      <c r="R9" s="210" t="str">
        <f aca="false">IF(選手入力用!Z8="","",選手入力用!Z8&amp;選手入力用!AA8)</f>
        <v/>
      </c>
      <c r="S9" s="210" t="str">
        <f aca="false">IF(選手入力用!Y8="","",選手入力用!Y8)</f>
        <v/>
      </c>
      <c r="T9" s="210" t="str">
        <f aca="false">IF(選手入力用!AB8="","",選手入力用!AB8&amp;選手入力用!AC8)</f>
        <v/>
      </c>
      <c r="U9" s="210" t="str">
        <f aca="false">IF(選手入力用!AA8="","",選手入力用!AA8)</f>
        <v/>
      </c>
      <c r="V9" s="211" t="str">
        <f aca="false">IF(選手入力用!AD8="","",選手入力用!AD8)</f>
        <v/>
      </c>
      <c r="W9" s="21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</row>
    <row r="10" customFormat="false" ht="27.9" hidden="false" customHeight="true" outlineLevel="0" collapsed="false">
      <c r="C10" s="213" t="n">
        <v>2</v>
      </c>
      <c r="D10" s="214" t="str">
        <f aca="false">IF(選手入力用!I9="","",選手入力用!I9)</f>
        <v/>
      </c>
      <c r="E10" s="214" t="n">
        <f aca="false">IF(選手入力用!J9="","",選手入力用!J9)</f>
        <v>4</v>
      </c>
      <c r="F10" s="214" t="str">
        <f aca="false">IF(選手入力用!K9="","",選手入力用!K9)</f>
        <v/>
      </c>
      <c r="G10" s="215" t="str">
        <f aca="false">IF(選手入力用!L9="","",選手入力用!L9)</f>
        <v/>
      </c>
      <c r="H10" s="215" t="str">
        <f aca="false">IF(選手入力用!M9="","",選手入力用!M9)</f>
        <v/>
      </c>
      <c r="I10" s="216" t="str">
        <f aca="false">IF(選手入力用!N9="","",選手入力用!N9)</f>
        <v/>
      </c>
      <c r="J10" s="216" t="str">
        <f aca="false">IF(選手入力用!O9="","",選手入力用!O9)</f>
        <v/>
      </c>
      <c r="K10" s="214" t="str">
        <f aca="false">IF(選手入力用!P9="","",選手入力用!P9)</f>
        <v/>
      </c>
      <c r="L10" s="214" t="str">
        <f aca="false">IF(選手入力用!Q9="","",選手入力用!Q9)</f>
        <v/>
      </c>
      <c r="M10" s="214" t="str">
        <f aca="false">IF(選手入力用!R9="","",選手入力用!R9)</f>
        <v/>
      </c>
      <c r="N10" s="217" t="str">
        <f aca="false">IF(選手入力用!T9="","",選手入力用!T9)</f>
        <v/>
      </c>
      <c r="O10" s="218" t="str">
        <f aca="false">IF(選手入力用!U9="","",選手入力用!U9)</f>
        <v/>
      </c>
      <c r="P10" s="214" t="str">
        <f aca="false">IF(選手入力用!V9="","",選手入力用!V9)</f>
        <v/>
      </c>
      <c r="Q10" s="214" t="str">
        <f aca="false">IF(選手入力用!W9="","",選手入力用!W9)</f>
        <v/>
      </c>
      <c r="R10" s="214" t="str">
        <f aca="false">IF(選手入力用!Z9="","",選手入力用!Z9&amp;選手入力用!AA9)</f>
        <v/>
      </c>
      <c r="S10" s="214" t="str">
        <f aca="false">IF(選手入力用!Y9="","",選手入力用!Y9)</f>
        <v/>
      </c>
      <c r="T10" s="214" t="str">
        <f aca="false">IF(選手入力用!AB9="","",選手入力用!AB9&amp;選手入力用!AC9)</f>
        <v/>
      </c>
      <c r="U10" s="214" t="str">
        <f aca="false">IF(選手入力用!AA9="","",選手入力用!AA9)</f>
        <v/>
      </c>
      <c r="V10" s="219" t="str">
        <f aca="false">IF(選手入力用!AD9="","",選手入力用!AD9)</f>
        <v/>
      </c>
      <c r="W10" s="220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</row>
    <row r="11" customFormat="false" ht="27.9" hidden="false" customHeight="true" outlineLevel="0" collapsed="false">
      <c r="C11" s="213" t="n">
        <v>3</v>
      </c>
      <c r="D11" s="214" t="str">
        <f aca="false">IF(選手入力用!I10="","",選手入力用!I10)</f>
        <v/>
      </c>
      <c r="E11" s="214" t="n">
        <f aca="false">IF(選手入力用!J10="","",選手入力用!J10)</f>
        <v>4</v>
      </c>
      <c r="F11" s="214" t="str">
        <f aca="false">IF(選手入力用!K10="","",選手入力用!K10)</f>
        <v/>
      </c>
      <c r="G11" s="215" t="str">
        <f aca="false">IF(選手入力用!L10="","",選手入力用!L10)</f>
        <v/>
      </c>
      <c r="H11" s="215" t="str">
        <f aca="false">IF(選手入力用!M10="","",選手入力用!M10)</f>
        <v/>
      </c>
      <c r="I11" s="216" t="str">
        <f aca="false">IF(選手入力用!N10="","",選手入力用!N10)</f>
        <v/>
      </c>
      <c r="J11" s="216" t="str">
        <f aca="false">IF(選手入力用!O10="","",選手入力用!O10)</f>
        <v/>
      </c>
      <c r="K11" s="214" t="str">
        <f aca="false">IF(選手入力用!P10="","",選手入力用!P10)</f>
        <v/>
      </c>
      <c r="L11" s="214" t="str">
        <f aca="false">IF(選手入力用!Q10="","",選手入力用!Q10)</f>
        <v/>
      </c>
      <c r="M11" s="214" t="str">
        <f aca="false">IF(選手入力用!R10="","",選手入力用!R10)</f>
        <v/>
      </c>
      <c r="N11" s="217" t="str">
        <f aca="false">IF(選手入力用!T10="","",選手入力用!T10)</f>
        <v/>
      </c>
      <c r="O11" s="218" t="str">
        <f aca="false">IF(選手入力用!U10="","",選手入力用!U10)</f>
        <v/>
      </c>
      <c r="P11" s="214" t="str">
        <f aca="false">IF(選手入力用!V10="","",選手入力用!V10)</f>
        <v/>
      </c>
      <c r="Q11" s="214" t="str">
        <f aca="false">IF(選手入力用!W10="","",選手入力用!W10)</f>
        <v/>
      </c>
      <c r="R11" s="214" t="str">
        <f aca="false">IF(選手入力用!Z10="","",選手入力用!Z10&amp;選手入力用!AA10)</f>
        <v/>
      </c>
      <c r="S11" s="214" t="str">
        <f aca="false">IF(選手入力用!Y10="","",選手入力用!Y10)</f>
        <v/>
      </c>
      <c r="T11" s="214" t="str">
        <f aca="false">IF(選手入力用!AB10="","",選手入力用!AB10&amp;選手入力用!AC10)</f>
        <v/>
      </c>
      <c r="U11" s="214" t="str">
        <f aca="false">IF(選手入力用!AA10="","",選手入力用!AA10)</f>
        <v/>
      </c>
      <c r="V11" s="219" t="str">
        <f aca="false">IF(選手入力用!AD10="","",選手入力用!AD10)</f>
        <v/>
      </c>
      <c r="W11" s="220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</row>
    <row r="12" customFormat="false" ht="27.9" hidden="false" customHeight="true" outlineLevel="0" collapsed="false">
      <c r="C12" s="213" t="n">
        <v>4</v>
      </c>
      <c r="D12" s="214" t="str">
        <f aca="false">IF(選手入力用!I11="","",選手入力用!I11)</f>
        <v/>
      </c>
      <c r="E12" s="214" t="n">
        <f aca="false">IF(選手入力用!J11="","",選手入力用!J11)</f>
        <v>4</v>
      </c>
      <c r="F12" s="214" t="str">
        <f aca="false">IF(選手入力用!K11="","",選手入力用!K11)</f>
        <v/>
      </c>
      <c r="G12" s="215" t="str">
        <f aca="false">IF(選手入力用!L11="","",選手入力用!L11)</f>
        <v/>
      </c>
      <c r="H12" s="215" t="str">
        <f aca="false">IF(選手入力用!M11="","",選手入力用!M11)</f>
        <v/>
      </c>
      <c r="I12" s="216" t="str">
        <f aca="false">IF(選手入力用!N11="","",選手入力用!N11)</f>
        <v/>
      </c>
      <c r="J12" s="216" t="str">
        <f aca="false">IF(選手入力用!O11="","",選手入力用!O11)</f>
        <v/>
      </c>
      <c r="K12" s="214" t="str">
        <f aca="false">IF(選手入力用!P11="","",選手入力用!P11)</f>
        <v/>
      </c>
      <c r="L12" s="214" t="str">
        <f aca="false">IF(選手入力用!Q11="","",選手入力用!Q11)</f>
        <v/>
      </c>
      <c r="M12" s="214" t="str">
        <f aca="false">IF(選手入力用!R11="","",選手入力用!R11)</f>
        <v/>
      </c>
      <c r="N12" s="217" t="str">
        <f aca="false">IF(選手入力用!T11="","",選手入力用!T11)</f>
        <v/>
      </c>
      <c r="O12" s="218" t="str">
        <f aca="false">IF(選手入力用!U11="","",選手入力用!U11)</f>
        <v/>
      </c>
      <c r="P12" s="214" t="str">
        <f aca="false">IF(選手入力用!V11="","",選手入力用!V11)</f>
        <v/>
      </c>
      <c r="Q12" s="214" t="str">
        <f aca="false">IF(選手入力用!W11="","",選手入力用!W11)</f>
        <v/>
      </c>
      <c r="R12" s="214" t="str">
        <f aca="false">IF(選手入力用!Z11="","",選手入力用!Z11&amp;選手入力用!AA11)</f>
        <v/>
      </c>
      <c r="S12" s="214" t="str">
        <f aca="false">IF(選手入力用!Y11="","",選手入力用!Y11)</f>
        <v/>
      </c>
      <c r="T12" s="214" t="str">
        <f aca="false">IF(選手入力用!AB11="","",選手入力用!AB11&amp;選手入力用!AC11)</f>
        <v/>
      </c>
      <c r="U12" s="214" t="str">
        <f aca="false">IF(選手入力用!AA11="","",選手入力用!AA11)</f>
        <v/>
      </c>
      <c r="V12" s="219" t="str">
        <f aca="false">IF(選手入力用!AD11="","",選手入力用!AD11)</f>
        <v/>
      </c>
      <c r="W12" s="220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</row>
    <row r="13" s="162" customFormat="true" ht="27.9" hidden="false" customHeight="true" outlineLevel="0" collapsed="false">
      <c r="C13" s="221" t="n">
        <v>5</v>
      </c>
      <c r="D13" s="222" t="str">
        <f aca="false">IF(選手入力用!I12="","",選手入力用!I12)</f>
        <v/>
      </c>
      <c r="E13" s="222" t="n">
        <f aca="false">IF(選手入力用!J12="","",選手入力用!J12)</f>
        <v>4</v>
      </c>
      <c r="F13" s="222" t="str">
        <f aca="false">IF(選手入力用!K12="","",選手入力用!K12)</f>
        <v/>
      </c>
      <c r="G13" s="223" t="str">
        <f aca="false">IF(選手入力用!L12="","",選手入力用!L12)</f>
        <v/>
      </c>
      <c r="H13" s="223" t="str">
        <f aca="false">IF(選手入力用!M12="","",選手入力用!M12)</f>
        <v/>
      </c>
      <c r="I13" s="224" t="str">
        <f aca="false">IF(選手入力用!N12="","",選手入力用!N12)</f>
        <v/>
      </c>
      <c r="J13" s="224" t="str">
        <f aca="false">IF(選手入力用!O12="","",選手入力用!O12)</f>
        <v/>
      </c>
      <c r="K13" s="222" t="str">
        <f aca="false">IF(選手入力用!P12="","",選手入力用!P12)</f>
        <v/>
      </c>
      <c r="L13" s="222" t="str">
        <f aca="false">IF(選手入力用!Q12="","",選手入力用!Q12)</f>
        <v/>
      </c>
      <c r="M13" s="222" t="str">
        <f aca="false">IF(選手入力用!R12="","",選手入力用!R12)</f>
        <v/>
      </c>
      <c r="N13" s="225" t="str">
        <f aca="false">IF(選手入力用!T12="","",選手入力用!T12)</f>
        <v/>
      </c>
      <c r="O13" s="226" t="str">
        <f aca="false">IF(選手入力用!U12="","",選手入力用!U12)</f>
        <v/>
      </c>
      <c r="P13" s="222" t="str">
        <f aca="false">IF(選手入力用!V12="","",選手入力用!V12)</f>
        <v/>
      </c>
      <c r="Q13" s="222" t="str">
        <f aca="false">IF(選手入力用!W12="","",選手入力用!W12)</f>
        <v/>
      </c>
      <c r="R13" s="222" t="str">
        <f aca="false">IF(選手入力用!Z12="","",選手入力用!Z12&amp;選手入力用!AA12)</f>
        <v/>
      </c>
      <c r="S13" s="222" t="str">
        <f aca="false">IF(選手入力用!Y12="","",選手入力用!Y12)</f>
        <v/>
      </c>
      <c r="T13" s="222" t="str">
        <f aca="false">IF(選手入力用!AB12="","",選手入力用!AB12&amp;選手入力用!AC12)</f>
        <v/>
      </c>
      <c r="U13" s="222" t="str">
        <f aca="false">IF(選手入力用!AA12="","",選手入力用!AA12)</f>
        <v/>
      </c>
      <c r="V13" s="227" t="str">
        <f aca="false">IF(選手入力用!AD12="","",選手入力用!AD12)</f>
        <v/>
      </c>
      <c r="W13" s="228"/>
      <c r="X13" s="1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</row>
    <row r="14" customFormat="false" ht="27.9" hidden="false" customHeight="true" outlineLevel="0" collapsed="false">
      <c r="C14" s="229" t="n">
        <v>6</v>
      </c>
      <c r="D14" s="204" t="str">
        <f aca="false">IF(選手入力用!I13="","",選手入力用!I13)</f>
        <v/>
      </c>
      <c r="E14" s="204" t="n">
        <f aca="false">IF(選手入力用!J13="","",選手入力用!J13)</f>
        <v>4</v>
      </c>
      <c r="F14" s="204" t="str">
        <f aca="false">IF(選手入力用!K13="","",選手入力用!K13)</f>
        <v/>
      </c>
      <c r="G14" s="206" t="str">
        <f aca="false">IF(選手入力用!L13="","",選手入力用!L13)</f>
        <v/>
      </c>
      <c r="H14" s="206" t="str">
        <f aca="false">IF(選手入力用!M13="","",選手入力用!M13)</f>
        <v/>
      </c>
      <c r="I14" s="207" t="str">
        <f aca="false">IF(選手入力用!N13="","",選手入力用!N13)</f>
        <v/>
      </c>
      <c r="J14" s="207" t="str">
        <f aca="false">IF(選手入力用!O13="","",選手入力用!O13)</f>
        <v/>
      </c>
      <c r="K14" s="204" t="str">
        <f aca="false">IF(選手入力用!P13="","",選手入力用!P13)</f>
        <v/>
      </c>
      <c r="L14" s="204" t="str">
        <f aca="false">IF(選手入力用!Q13="","",選手入力用!Q13)</f>
        <v/>
      </c>
      <c r="M14" s="204" t="str">
        <f aca="false">IF(選手入力用!R13="","",選手入力用!R13)</f>
        <v/>
      </c>
      <c r="N14" s="208" t="str">
        <f aca="false">IF(選手入力用!T13="","",選手入力用!T13)</f>
        <v/>
      </c>
      <c r="O14" s="209" t="str">
        <f aca="false">IF(選手入力用!U13="","",選手入力用!U13)</f>
        <v/>
      </c>
      <c r="P14" s="204" t="str">
        <f aca="false">IF(選手入力用!V13="","",選手入力用!V13)</f>
        <v/>
      </c>
      <c r="Q14" s="204" t="str">
        <f aca="false">IF(選手入力用!W13="","",選手入力用!W13)</f>
        <v/>
      </c>
      <c r="R14" s="204" t="str">
        <f aca="false">IF(選手入力用!Z13="","",選手入力用!Z13&amp;選手入力用!AA13)</f>
        <v/>
      </c>
      <c r="S14" s="204" t="str">
        <f aca="false">IF(選手入力用!Y13="","",選手入力用!Y13)</f>
        <v/>
      </c>
      <c r="T14" s="204" t="str">
        <f aca="false">IF(選手入力用!AB13="","",選手入力用!AB13&amp;選手入力用!AC13)</f>
        <v/>
      </c>
      <c r="U14" s="204" t="str">
        <f aca="false">IF(選手入力用!AA13="","",選手入力用!AA13)</f>
        <v/>
      </c>
      <c r="V14" s="211" t="str">
        <f aca="false">IF(選手入力用!AD13="","",選手入力用!AD13)</f>
        <v/>
      </c>
      <c r="W14" s="21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</row>
    <row r="15" customFormat="false" ht="27.9" hidden="false" customHeight="true" outlineLevel="0" collapsed="false">
      <c r="C15" s="213" t="n">
        <v>7</v>
      </c>
      <c r="D15" s="214" t="str">
        <f aca="false">IF(選手入力用!I14="","",選手入力用!I14)</f>
        <v/>
      </c>
      <c r="E15" s="214" t="n">
        <f aca="false">IF(選手入力用!J14="","",選手入力用!J14)</f>
        <v>4</v>
      </c>
      <c r="F15" s="214" t="str">
        <f aca="false">IF(選手入力用!K14="","",選手入力用!K14)</f>
        <v/>
      </c>
      <c r="G15" s="215" t="str">
        <f aca="false">IF(選手入力用!L14="","",選手入力用!L14)</f>
        <v/>
      </c>
      <c r="H15" s="215" t="str">
        <f aca="false">IF(選手入力用!M14="","",選手入力用!M14)</f>
        <v/>
      </c>
      <c r="I15" s="216" t="str">
        <f aca="false">IF(選手入力用!N14="","",選手入力用!N14)</f>
        <v/>
      </c>
      <c r="J15" s="216" t="str">
        <f aca="false">IF(選手入力用!O14="","",選手入力用!O14)</f>
        <v/>
      </c>
      <c r="K15" s="214" t="str">
        <f aca="false">IF(選手入力用!P14="","",選手入力用!P14)</f>
        <v/>
      </c>
      <c r="L15" s="214" t="str">
        <f aca="false">IF(選手入力用!Q14="","",選手入力用!Q14)</f>
        <v/>
      </c>
      <c r="M15" s="214" t="str">
        <f aca="false">IF(選手入力用!R14="","",選手入力用!R14)</f>
        <v/>
      </c>
      <c r="N15" s="217" t="str">
        <f aca="false">IF(選手入力用!T14="","",選手入力用!T14)</f>
        <v/>
      </c>
      <c r="O15" s="218" t="str">
        <f aca="false">IF(選手入力用!U14="","",選手入力用!U14)</f>
        <v/>
      </c>
      <c r="P15" s="214" t="str">
        <f aca="false">IF(選手入力用!V14="","",選手入力用!V14)</f>
        <v/>
      </c>
      <c r="Q15" s="214" t="str">
        <f aca="false">IF(選手入力用!W14="","",選手入力用!W14)</f>
        <v/>
      </c>
      <c r="R15" s="214" t="str">
        <f aca="false">IF(選手入力用!Z14="","",選手入力用!Z14&amp;選手入力用!AA14)</f>
        <v/>
      </c>
      <c r="S15" s="214" t="str">
        <f aca="false">IF(選手入力用!Y14="","",選手入力用!Y14)</f>
        <v/>
      </c>
      <c r="T15" s="214" t="str">
        <f aca="false">IF(選手入力用!AB14="","",選手入力用!AB14&amp;選手入力用!AC14)</f>
        <v/>
      </c>
      <c r="U15" s="214" t="str">
        <f aca="false">IF(選手入力用!AA14="","",選手入力用!AA14)</f>
        <v/>
      </c>
      <c r="V15" s="219" t="str">
        <f aca="false">IF(選手入力用!AD14="","",選手入力用!AD14)</f>
        <v/>
      </c>
      <c r="W15" s="220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</row>
    <row r="16" customFormat="false" ht="27.9" hidden="false" customHeight="true" outlineLevel="0" collapsed="false">
      <c r="C16" s="213" t="n">
        <v>8</v>
      </c>
      <c r="D16" s="214" t="str">
        <f aca="false">IF(選手入力用!I15="","",選手入力用!I15)</f>
        <v/>
      </c>
      <c r="E16" s="214" t="n">
        <f aca="false">IF(選手入力用!J15="","",選手入力用!J15)</f>
        <v>4</v>
      </c>
      <c r="F16" s="214" t="str">
        <f aca="false">IF(選手入力用!K15="","",選手入力用!K15)</f>
        <v/>
      </c>
      <c r="G16" s="215" t="str">
        <f aca="false">IF(選手入力用!L15="","",選手入力用!L15)</f>
        <v/>
      </c>
      <c r="H16" s="215" t="str">
        <f aca="false">IF(選手入力用!M15="","",選手入力用!M15)</f>
        <v/>
      </c>
      <c r="I16" s="216" t="str">
        <f aca="false">IF(選手入力用!N15="","",選手入力用!N15)</f>
        <v/>
      </c>
      <c r="J16" s="216" t="str">
        <f aca="false">IF(選手入力用!O15="","",選手入力用!O15)</f>
        <v/>
      </c>
      <c r="K16" s="214" t="str">
        <f aca="false">IF(選手入力用!P15="","",選手入力用!P15)</f>
        <v/>
      </c>
      <c r="L16" s="214" t="str">
        <f aca="false">IF(選手入力用!Q15="","",選手入力用!Q15)</f>
        <v/>
      </c>
      <c r="M16" s="214" t="str">
        <f aca="false">IF(選手入力用!R15="","",選手入力用!R15)</f>
        <v/>
      </c>
      <c r="N16" s="217" t="str">
        <f aca="false">IF(選手入力用!T15="","",選手入力用!T15)</f>
        <v/>
      </c>
      <c r="O16" s="218" t="str">
        <f aca="false">IF(選手入力用!U15="","",選手入力用!U15)</f>
        <v/>
      </c>
      <c r="P16" s="214" t="str">
        <f aca="false">IF(選手入力用!V15="","",選手入力用!V15)</f>
        <v/>
      </c>
      <c r="Q16" s="214" t="str">
        <f aca="false">IF(選手入力用!W15="","",選手入力用!W15)</f>
        <v/>
      </c>
      <c r="R16" s="214" t="str">
        <f aca="false">IF(選手入力用!Z15="","",選手入力用!Z15&amp;選手入力用!AA15)</f>
        <v/>
      </c>
      <c r="S16" s="214" t="str">
        <f aca="false">IF(選手入力用!Y15="","",選手入力用!Y15)</f>
        <v/>
      </c>
      <c r="T16" s="214" t="str">
        <f aca="false">IF(選手入力用!AB15="","",選手入力用!AB15&amp;選手入力用!AC15)</f>
        <v/>
      </c>
      <c r="U16" s="214" t="str">
        <f aca="false">IF(選手入力用!AA15="","",選手入力用!AA15)</f>
        <v/>
      </c>
      <c r="V16" s="219" t="str">
        <f aca="false">IF(選手入力用!AD15="","",選手入力用!AD15)</f>
        <v/>
      </c>
      <c r="W16" s="220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</row>
    <row r="17" customFormat="false" ht="27.9" hidden="false" customHeight="true" outlineLevel="0" collapsed="false">
      <c r="C17" s="213" t="n">
        <v>9</v>
      </c>
      <c r="D17" s="214" t="str">
        <f aca="false">IF(選手入力用!I16="","",選手入力用!I16)</f>
        <v/>
      </c>
      <c r="E17" s="214" t="n">
        <f aca="false">IF(選手入力用!J16="","",選手入力用!J16)</f>
        <v>4</v>
      </c>
      <c r="F17" s="214" t="str">
        <f aca="false">IF(選手入力用!K16="","",選手入力用!K16)</f>
        <v/>
      </c>
      <c r="G17" s="215" t="str">
        <f aca="false">IF(選手入力用!L16="","",選手入力用!L16)</f>
        <v/>
      </c>
      <c r="H17" s="215" t="str">
        <f aca="false">IF(選手入力用!M16="","",選手入力用!M16)</f>
        <v/>
      </c>
      <c r="I17" s="216" t="str">
        <f aca="false">IF(選手入力用!N16="","",選手入力用!N16)</f>
        <v/>
      </c>
      <c r="J17" s="216" t="str">
        <f aca="false">IF(選手入力用!O16="","",選手入力用!O16)</f>
        <v/>
      </c>
      <c r="K17" s="214" t="str">
        <f aca="false">IF(選手入力用!P16="","",選手入力用!P16)</f>
        <v/>
      </c>
      <c r="L17" s="214" t="str">
        <f aca="false">IF(選手入力用!Q16="","",選手入力用!Q16)</f>
        <v/>
      </c>
      <c r="M17" s="214" t="str">
        <f aca="false">IF(選手入力用!R16="","",選手入力用!R16)</f>
        <v/>
      </c>
      <c r="N17" s="217" t="str">
        <f aca="false">IF(選手入力用!T16="","",選手入力用!T16)</f>
        <v/>
      </c>
      <c r="O17" s="218" t="str">
        <f aca="false">IF(選手入力用!U16="","",選手入力用!U16)</f>
        <v/>
      </c>
      <c r="P17" s="214" t="str">
        <f aca="false">IF(選手入力用!V16="","",選手入力用!V16)</f>
        <v/>
      </c>
      <c r="Q17" s="214" t="str">
        <f aca="false">IF(選手入力用!W16="","",選手入力用!W16)</f>
        <v/>
      </c>
      <c r="R17" s="214" t="str">
        <f aca="false">IF(選手入力用!Z16="","",選手入力用!Z16&amp;選手入力用!AA16)</f>
        <v/>
      </c>
      <c r="S17" s="214" t="str">
        <f aca="false">IF(選手入力用!Y16="","",選手入力用!Y16)</f>
        <v/>
      </c>
      <c r="T17" s="214" t="str">
        <f aca="false">IF(選手入力用!AB16="","",選手入力用!AB16&amp;選手入力用!AC16)</f>
        <v/>
      </c>
      <c r="U17" s="214" t="str">
        <f aca="false">IF(選手入力用!AA16="","",選手入力用!AA16)</f>
        <v/>
      </c>
      <c r="V17" s="219" t="str">
        <f aca="false">IF(選手入力用!AD16="","",選手入力用!AD16)</f>
        <v/>
      </c>
      <c r="W17" s="220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</row>
    <row r="18" customFormat="false" ht="27.9" hidden="false" customHeight="true" outlineLevel="0" collapsed="false">
      <c r="C18" s="221" t="n">
        <v>10</v>
      </c>
      <c r="D18" s="222" t="str">
        <f aca="false">IF(選手入力用!I17="","",選手入力用!I17)</f>
        <v/>
      </c>
      <c r="E18" s="222" t="n">
        <f aca="false">IF(選手入力用!J17="","",選手入力用!J17)</f>
        <v>4</v>
      </c>
      <c r="F18" s="222" t="str">
        <f aca="false">IF(選手入力用!K17="","",選手入力用!K17)</f>
        <v/>
      </c>
      <c r="G18" s="223" t="str">
        <f aca="false">IF(選手入力用!L17="","",選手入力用!L17)</f>
        <v/>
      </c>
      <c r="H18" s="223" t="str">
        <f aca="false">IF(選手入力用!M17="","",選手入力用!M17)</f>
        <v/>
      </c>
      <c r="I18" s="224" t="str">
        <f aca="false">IF(選手入力用!N17="","",選手入力用!N17)</f>
        <v/>
      </c>
      <c r="J18" s="224" t="str">
        <f aca="false">IF(選手入力用!O17="","",選手入力用!O17)</f>
        <v/>
      </c>
      <c r="K18" s="222" t="str">
        <f aca="false">IF(選手入力用!P17="","",選手入力用!P17)</f>
        <v/>
      </c>
      <c r="L18" s="222" t="str">
        <f aca="false">IF(選手入力用!Q17="","",選手入力用!Q17)</f>
        <v/>
      </c>
      <c r="M18" s="222" t="str">
        <f aca="false">IF(選手入力用!R17="","",選手入力用!R17)</f>
        <v/>
      </c>
      <c r="N18" s="225" t="str">
        <f aca="false">IF(選手入力用!T17="","",選手入力用!T17)</f>
        <v/>
      </c>
      <c r="O18" s="226" t="str">
        <f aca="false">IF(選手入力用!U17="","",選手入力用!U17)</f>
        <v/>
      </c>
      <c r="P18" s="222" t="str">
        <f aca="false">IF(選手入力用!V17="","",選手入力用!V17)</f>
        <v/>
      </c>
      <c r="Q18" s="222" t="str">
        <f aca="false">IF(選手入力用!W17="","",選手入力用!W17)</f>
        <v/>
      </c>
      <c r="R18" s="222" t="str">
        <f aca="false">IF(選手入力用!Z17="","",選手入力用!Z17&amp;選手入力用!AA17)</f>
        <v/>
      </c>
      <c r="S18" s="222" t="str">
        <f aca="false">IF(選手入力用!Y17="","",選手入力用!Y17)</f>
        <v/>
      </c>
      <c r="T18" s="222" t="str">
        <f aca="false">IF(選手入力用!AB17="","",選手入力用!AB17&amp;選手入力用!AC17)</f>
        <v/>
      </c>
      <c r="U18" s="222" t="str">
        <f aca="false">IF(選手入力用!AA17="","",選手入力用!AA17)</f>
        <v/>
      </c>
      <c r="V18" s="227" t="str">
        <f aca="false">IF(選手入力用!AD17="","",選手入力用!AD17)</f>
        <v/>
      </c>
      <c r="W18" s="228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</row>
    <row r="19" customFormat="false" ht="27.9" hidden="false" customHeight="true" outlineLevel="0" collapsed="false">
      <c r="C19" s="213" t="n">
        <v>11</v>
      </c>
      <c r="D19" s="204" t="str">
        <f aca="false">IF(選手入力用!I18="","",選手入力用!I18)</f>
        <v/>
      </c>
      <c r="E19" s="204" t="n">
        <f aca="false">IF(選手入力用!J18="","",選手入力用!J18)</f>
        <v>4</v>
      </c>
      <c r="F19" s="204" t="str">
        <f aca="false">IF(選手入力用!K18="","",選手入力用!K18)</f>
        <v/>
      </c>
      <c r="G19" s="206" t="str">
        <f aca="false">IF(選手入力用!L18="","",選手入力用!L18)</f>
        <v/>
      </c>
      <c r="H19" s="206" t="str">
        <f aca="false">IF(選手入力用!M18="","",選手入力用!M18)</f>
        <v/>
      </c>
      <c r="I19" s="207" t="str">
        <f aca="false">IF(選手入力用!N18="","",選手入力用!N18)</f>
        <v/>
      </c>
      <c r="J19" s="207" t="str">
        <f aca="false">IF(選手入力用!O18="","",選手入力用!O18)</f>
        <v/>
      </c>
      <c r="K19" s="204" t="str">
        <f aca="false">IF(選手入力用!P18="","",選手入力用!P18)</f>
        <v/>
      </c>
      <c r="L19" s="204" t="str">
        <f aca="false">IF(選手入力用!Q18="","",選手入力用!Q18)</f>
        <v/>
      </c>
      <c r="M19" s="204" t="str">
        <f aca="false">IF(選手入力用!R18="","",選手入力用!R18)</f>
        <v/>
      </c>
      <c r="N19" s="208" t="str">
        <f aca="false">IF(選手入力用!T18="","",選手入力用!T18)</f>
        <v/>
      </c>
      <c r="O19" s="209" t="str">
        <f aca="false">IF(選手入力用!U18="","",選手入力用!U18)</f>
        <v/>
      </c>
      <c r="P19" s="204" t="str">
        <f aca="false">IF(選手入力用!V18="","",選手入力用!V18)</f>
        <v/>
      </c>
      <c r="Q19" s="204" t="str">
        <f aca="false">IF(選手入力用!W18="","",選手入力用!W18)</f>
        <v/>
      </c>
      <c r="R19" s="204" t="str">
        <f aca="false">IF(選手入力用!Z18="","",選手入力用!Z18&amp;選手入力用!AA18)</f>
        <v/>
      </c>
      <c r="S19" s="204" t="str">
        <f aca="false">IF(選手入力用!Y18="","",選手入力用!Y18)</f>
        <v/>
      </c>
      <c r="T19" s="204" t="str">
        <f aca="false">IF(選手入力用!AB18="","",選手入力用!AB18&amp;選手入力用!AC18)</f>
        <v/>
      </c>
      <c r="U19" s="204" t="str">
        <f aca="false">IF(選手入力用!AA18="","",選手入力用!AA18)</f>
        <v/>
      </c>
      <c r="V19" s="211" t="str">
        <f aca="false">IF(選手入力用!AD18="","",選手入力用!AD18)</f>
        <v/>
      </c>
      <c r="W19" s="21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</row>
    <row r="20" customFormat="false" ht="27.9" hidden="false" customHeight="true" outlineLevel="0" collapsed="false">
      <c r="C20" s="213" t="n">
        <v>12</v>
      </c>
      <c r="D20" s="214" t="str">
        <f aca="false">IF(選手入力用!I19="","",選手入力用!I19)</f>
        <v/>
      </c>
      <c r="E20" s="214" t="n">
        <f aca="false">IF(選手入力用!J19="","",選手入力用!J19)</f>
        <v>4</v>
      </c>
      <c r="F20" s="214" t="str">
        <f aca="false">IF(選手入力用!K19="","",選手入力用!K19)</f>
        <v/>
      </c>
      <c r="G20" s="215" t="str">
        <f aca="false">IF(選手入力用!L19="","",選手入力用!L19)</f>
        <v/>
      </c>
      <c r="H20" s="215" t="str">
        <f aca="false">IF(選手入力用!M19="","",選手入力用!M19)</f>
        <v/>
      </c>
      <c r="I20" s="216" t="str">
        <f aca="false">IF(選手入力用!N19="","",選手入力用!N19)</f>
        <v/>
      </c>
      <c r="J20" s="216" t="str">
        <f aca="false">IF(選手入力用!O19="","",選手入力用!O19)</f>
        <v/>
      </c>
      <c r="K20" s="214" t="str">
        <f aca="false">IF(選手入力用!P19="","",選手入力用!P19)</f>
        <v/>
      </c>
      <c r="L20" s="214" t="str">
        <f aca="false">IF(選手入力用!Q19="","",選手入力用!Q19)</f>
        <v/>
      </c>
      <c r="M20" s="214" t="str">
        <f aca="false">IF(選手入力用!R19="","",選手入力用!R19)</f>
        <v/>
      </c>
      <c r="N20" s="217" t="str">
        <f aca="false">IF(選手入力用!T19="","",選手入力用!T19)</f>
        <v/>
      </c>
      <c r="O20" s="218" t="str">
        <f aca="false">IF(選手入力用!U19="","",選手入力用!U19)</f>
        <v/>
      </c>
      <c r="P20" s="214" t="str">
        <f aca="false">IF(選手入力用!V19="","",選手入力用!V19)</f>
        <v/>
      </c>
      <c r="Q20" s="214" t="str">
        <f aca="false">IF(選手入力用!W19="","",選手入力用!W19)</f>
        <v/>
      </c>
      <c r="R20" s="214" t="str">
        <f aca="false">IF(選手入力用!Z19="","",選手入力用!Z19&amp;選手入力用!AA19)</f>
        <v/>
      </c>
      <c r="S20" s="214" t="str">
        <f aca="false">IF(選手入力用!Y19="","",選手入力用!Y19)</f>
        <v/>
      </c>
      <c r="T20" s="214" t="str">
        <f aca="false">IF(選手入力用!AB19="","",選手入力用!AB19&amp;選手入力用!AC19)</f>
        <v/>
      </c>
      <c r="U20" s="214" t="str">
        <f aca="false">IF(選手入力用!AA19="","",選手入力用!AA19)</f>
        <v/>
      </c>
      <c r="V20" s="219" t="str">
        <f aca="false">IF(選手入力用!AD19="","",選手入力用!AD19)</f>
        <v/>
      </c>
      <c r="W20" s="220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</row>
    <row r="21" customFormat="false" ht="27.9" hidden="false" customHeight="true" outlineLevel="0" collapsed="false">
      <c r="C21" s="213" t="n">
        <v>13</v>
      </c>
      <c r="D21" s="214" t="str">
        <f aca="false">IF(選手入力用!I20="","",選手入力用!I20)</f>
        <v/>
      </c>
      <c r="E21" s="214" t="n">
        <f aca="false">IF(選手入力用!J20="","",選手入力用!J20)</f>
        <v>4</v>
      </c>
      <c r="F21" s="214" t="str">
        <f aca="false">IF(選手入力用!K20="","",選手入力用!K20)</f>
        <v/>
      </c>
      <c r="G21" s="215" t="str">
        <f aca="false">IF(選手入力用!L20="","",選手入力用!L20)</f>
        <v/>
      </c>
      <c r="H21" s="215" t="str">
        <f aca="false">IF(選手入力用!M20="","",選手入力用!M20)</f>
        <v/>
      </c>
      <c r="I21" s="216" t="str">
        <f aca="false">IF(選手入力用!N20="","",選手入力用!N20)</f>
        <v/>
      </c>
      <c r="J21" s="216" t="str">
        <f aca="false">IF(選手入力用!O20="","",選手入力用!O20)</f>
        <v/>
      </c>
      <c r="K21" s="214" t="str">
        <f aca="false">IF(選手入力用!P20="","",選手入力用!P20)</f>
        <v/>
      </c>
      <c r="L21" s="214" t="str">
        <f aca="false">IF(選手入力用!Q20="","",選手入力用!Q20)</f>
        <v/>
      </c>
      <c r="M21" s="214" t="str">
        <f aca="false">IF(選手入力用!R20="","",選手入力用!R20)</f>
        <v/>
      </c>
      <c r="N21" s="217" t="str">
        <f aca="false">IF(選手入力用!T20="","",選手入力用!T20)</f>
        <v/>
      </c>
      <c r="O21" s="218" t="str">
        <f aca="false">IF(選手入力用!U20="","",選手入力用!U20)</f>
        <v/>
      </c>
      <c r="P21" s="214" t="str">
        <f aca="false">IF(選手入力用!V20="","",選手入力用!V20)</f>
        <v/>
      </c>
      <c r="Q21" s="214" t="str">
        <f aca="false">IF(選手入力用!W20="","",選手入力用!W20)</f>
        <v/>
      </c>
      <c r="R21" s="214" t="str">
        <f aca="false">IF(選手入力用!Z20="","",選手入力用!Z20&amp;選手入力用!AA20)</f>
        <v/>
      </c>
      <c r="S21" s="214" t="str">
        <f aca="false">IF(選手入力用!Y20="","",選手入力用!Y20)</f>
        <v/>
      </c>
      <c r="T21" s="214" t="str">
        <f aca="false">IF(選手入力用!AB20="","",選手入力用!AB20&amp;選手入力用!AC20)</f>
        <v/>
      </c>
      <c r="U21" s="214" t="str">
        <f aca="false">IF(選手入力用!AA20="","",選手入力用!AA20)</f>
        <v/>
      </c>
      <c r="V21" s="219" t="str">
        <f aca="false">IF(選手入力用!AD20="","",選手入力用!AD20)</f>
        <v/>
      </c>
      <c r="W21" s="220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</row>
    <row r="22" customFormat="false" ht="27.9" hidden="false" customHeight="true" outlineLevel="0" collapsed="false">
      <c r="C22" s="213" t="n">
        <v>14</v>
      </c>
      <c r="D22" s="214" t="str">
        <f aca="false">IF(選手入力用!I21="","",選手入力用!I21)</f>
        <v/>
      </c>
      <c r="E22" s="214" t="n">
        <f aca="false">IF(選手入力用!J21="","",選手入力用!J21)</f>
        <v>4</v>
      </c>
      <c r="F22" s="214" t="str">
        <f aca="false">IF(選手入力用!K21="","",選手入力用!K21)</f>
        <v/>
      </c>
      <c r="G22" s="215" t="str">
        <f aca="false">IF(選手入力用!L21="","",選手入力用!L21)</f>
        <v/>
      </c>
      <c r="H22" s="215" t="str">
        <f aca="false">IF(選手入力用!M21="","",選手入力用!M21)</f>
        <v/>
      </c>
      <c r="I22" s="216" t="str">
        <f aca="false">IF(選手入力用!N21="","",選手入力用!N21)</f>
        <v/>
      </c>
      <c r="J22" s="216" t="str">
        <f aca="false">IF(選手入力用!O21="","",選手入力用!O21)</f>
        <v/>
      </c>
      <c r="K22" s="214" t="str">
        <f aca="false">IF(選手入力用!P21="","",選手入力用!P21)</f>
        <v/>
      </c>
      <c r="L22" s="214" t="str">
        <f aca="false">IF(選手入力用!Q21="","",選手入力用!Q21)</f>
        <v/>
      </c>
      <c r="M22" s="214" t="str">
        <f aca="false">IF(選手入力用!R21="","",選手入力用!R21)</f>
        <v/>
      </c>
      <c r="N22" s="217" t="str">
        <f aca="false">IF(選手入力用!T21="","",選手入力用!T21)</f>
        <v/>
      </c>
      <c r="O22" s="218" t="str">
        <f aca="false">IF(選手入力用!U21="","",選手入力用!U21)</f>
        <v/>
      </c>
      <c r="P22" s="214" t="str">
        <f aca="false">IF(選手入力用!V21="","",選手入力用!V21)</f>
        <v/>
      </c>
      <c r="Q22" s="214" t="str">
        <f aca="false">IF(選手入力用!W21="","",選手入力用!W21)</f>
        <v/>
      </c>
      <c r="R22" s="214" t="str">
        <f aca="false">IF(選手入力用!Z21="","",選手入力用!Z21&amp;選手入力用!AA21)</f>
        <v/>
      </c>
      <c r="S22" s="214" t="str">
        <f aca="false">IF(選手入力用!Y21="","",選手入力用!Y21)</f>
        <v/>
      </c>
      <c r="T22" s="214" t="str">
        <f aca="false">IF(選手入力用!AB21="","",選手入力用!AB21&amp;選手入力用!AC21)</f>
        <v/>
      </c>
      <c r="U22" s="214" t="str">
        <f aca="false">IF(選手入力用!AA21="","",選手入力用!AA21)</f>
        <v/>
      </c>
      <c r="V22" s="219" t="str">
        <f aca="false">IF(選手入力用!AD21="","",選手入力用!AD21)</f>
        <v/>
      </c>
      <c r="W22" s="220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</row>
    <row r="23" customFormat="false" ht="27.9" hidden="false" customHeight="true" outlineLevel="0" collapsed="false">
      <c r="C23" s="221" t="n">
        <v>15</v>
      </c>
      <c r="D23" s="222" t="str">
        <f aca="false">IF(選手入力用!I22="","",選手入力用!I22)</f>
        <v/>
      </c>
      <c r="E23" s="222" t="n">
        <f aca="false">IF(選手入力用!J22="","",選手入力用!J22)</f>
        <v>4</v>
      </c>
      <c r="F23" s="222" t="str">
        <f aca="false">IF(選手入力用!K22="","",選手入力用!K22)</f>
        <v/>
      </c>
      <c r="G23" s="223" t="str">
        <f aca="false">IF(選手入力用!L22="","",選手入力用!L22)</f>
        <v/>
      </c>
      <c r="H23" s="223" t="str">
        <f aca="false">IF(選手入力用!M22="","",選手入力用!M22)</f>
        <v/>
      </c>
      <c r="I23" s="224" t="str">
        <f aca="false">IF(選手入力用!N22="","",選手入力用!N22)</f>
        <v/>
      </c>
      <c r="J23" s="224" t="str">
        <f aca="false">IF(選手入力用!O22="","",選手入力用!O22)</f>
        <v/>
      </c>
      <c r="K23" s="222" t="str">
        <f aca="false">IF(選手入力用!P22="","",選手入力用!P22)</f>
        <v/>
      </c>
      <c r="L23" s="222" t="str">
        <f aca="false">IF(選手入力用!Q22="","",選手入力用!Q22)</f>
        <v/>
      </c>
      <c r="M23" s="222" t="str">
        <f aca="false">IF(選手入力用!R22="","",選手入力用!R22)</f>
        <v/>
      </c>
      <c r="N23" s="225" t="str">
        <f aca="false">IF(選手入力用!T22="","",選手入力用!T22)</f>
        <v/>
      </c>
      <c r="O23" s="226" t="str">
        <f aca="false">IF(選手入力用!U22="","",選手入力用!U22)</f>
        <v/>
      </c>
      <c r="P23" s="222" t="str">
        <f aca="false">IF(選手入力用!V22="","",選手入力用!V22)</f>
        <v/>
      </c>
      <c r="Q23" s="222" t="str">
        <f aca="false">IF(選手入力用!W22="","",選手入力用!W22)</f>
        <v/>
      </c>
      <c r="R23" s="222" t="str">
        <f aca="false">IF(選手入力用!Z22="","",選手入力用!Z22&amp;選手入力用!AA22)</f>
        <v/>
      </c>
      <c r="S23" s="222" t="str">
        <f aca="false">IF(選手入力用!Y22="","",選手入力用!Y22)</f>
        <v/>
      </c>
      <c r="T23" s="222" t="str">
        <f aca="false">IF(選手入力用!AB22="","",選手入力用!AB22&amp;選手入力用!AC22)</f>
        <v/>
      </c>
      <c r="U23" s="222" t="str">
        <f aca="false">IF(選手入力用!AA22="","",選手入力用!AA22)</f>
        <v/>
      </c>
      <c r="V23" s="227" t="str">
        <f aca="false">IF(選手入力用!AD22="","",選手入力用!AD22)</f>
        <v/>
      </c>
      <c r="W23" s="228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</row>
    <row r="24" customFormat="false" ht="27.9" hidden="false" customHeight="true" outlineLevel="0" collapsed="false">
      <c r="C24" s="213" t="n">
        <v>16</v>
      </c>
      <c r="D24" s="204" t="str">
        <f aca="false">IF(選手入力用!I23="","",選手入力用!I23)</f>
        <v/>
      </c>
      <c r="E24" s="204" t="n">
        <f aca="false">IF(選手入力用!J23="","",選手入力用!J23)</f>
        <v>4</v>
      </c>
      <c r="F24" s="204" t="str">
        <f aca="false">IF(選手入力用!K23="","",選手入力用!K23)</f>
        <v/>
      </c>
      <c r="G24" s="206" t="str">
        <f aca="false">IF(選手入力用!L23="","",選手入力用!L23)</f>
        <v/>
      </c>
      <c r="H24" s="206" t="str">
        <f aca="false">IF(選手入力用!M23="","",選手入力用!M23)</f>
        <v/>
      </c>
      <c r="I24" s="207" t="str">
        <f aca="false">IF(選手入力用!N23="","",選手入力用!N23)</f>
        <v/>
      </c>
      <c r="J24" s="207" t="str">
        <f aca="false">IF(選手入力用!O23="","",選手入力用!O23)</f>
        <v/>
      </c>
      <c r="K24" s="204" t="str">
        <f aca="false">IF(選手入力用!P23="","",選手入力用!P23)</f>
        <v/>
      </c>
      <c r="L24" s="204" t="str">
        <f aca="false">IF(選手入力用!Q23="","",選手入力用!Q23)</f>
        <v/>
      </c>
      <c r="M24" s="204" t="str">
        <f aca="false">IF(選手入力用!R23="","",選手入力用!R23)</f>
        <v/>
      </c>
      <c r="N24" s="208" t="str">
        <f aca="false">IF(選手入力用!T23="","",選手入力用!T23)</f>
        <v/>
      </c>
      <c r="O24" s="209" t="str">
        <f aca="false">IF(選手入力用!U23="","",選手入力用!U23)</f>
        <v/>
      </c>
      <c r="P24" s="204" t="str">
        <f aca="false">IF(選手入力用!V23="","",選手入力用!V23)</f>
        <v/>
      </c>
      <c r="Q24" s="204" t="str">
        <f aca="false">IF(選手入力用!W23="","",選手入力用!W23)</f>
        <v/>
      </c>
      <c r="R24" s="204" t="str">
        <f aca="false">IF(選手入力用!Z23="","",選手入力用!Z23&amp;選手入力用!AA23)</f>
        <v/>
      </c>
      <c r="S24" s="204" t="str">
        <f aca="false">IF(選手入力用!Y23="","",選手入力用!Y23)</f>
        <v/>
      </c>
      <c r="T24" s="204" t="str">
        <f aca="false">IF(選手入力用!AB23="","",選手入力用!AB23&amp;選手入力用!AC23)</f>
        <v/>
      </c>
      <c r="U24" s="204" t="str">
        <f aca="false">IF(選手入力用!AA23="","",選手入力用!AA23)</f>
        <v/>
      </c>
      <c r="V24" s="211" t="str">
        <f aca="false">IF(選手入力用!AD23="","",選手入力用!AD23)</f>
        <v/>
      </c>
      <c r="W24" s="212"/>
      <c r="Y24" s="23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230"/>
      <c r="BD24" s="230"/>
      <c r="BE24" s="230"/>
    </row>
    <row r="25" customFormat="false" ht="27.9" hidden="false" customHeight="true" outlineLevel="0" collapsed="false">
      <c r="C25" s="213" t="n">
        <v>17</v>
      </c>
      <c r="D25" s="214" t="str">
        <f aca="false">IF(選手入力用!I24="","",選手入力用!I24)</f>
        <v/>
      </c>
      <c r="E25" s="214" t="n">
        <f aca="false">IF(選手入力用!J24="","",選手入力用!J24)</f>
        <v>4</v>
      </c>
      <c r="F25" s="214" t="str">
        <f aca="false">IF(選手入力用!K24="","",選手入力用!K24)</f>
        <v/>
      </c>
      <c r="G25" s="215" t="str">
        <f aca="false">IF(選手入力用!L24="","",選手入力用!L24)</f>
        <v/>
      </c>
      <c r="H25" s="215" t="str">
        <f aca="false">IF(選手入力用!M24="","",選手入力用!M24)</f>
        <v/>
      </c>
      <c r="I25" s="216" t="str">
        <f aca="false">IF(選手入力用!N24="","",選手入力用!N24)</f>
        <v/>
      </c>
      <c r="J25" s="216" t="str">
        <f aca="false">IF(選手入力用!O24="","",選手入力用!O24)</f>
        <v/>
      </c>
      <c r="K25" s="214" t="str">
        <f aca="false">IF(選手入力用!P24="","",選手入力用!P24)</f>
        <v/>
      </c>
      <c r="L25" s="214" t="str">
        <f aca="false">IF(選手入力用!Q24="","",選手入力用!Q24)</f>
        <v/>
      </c>
      <c r="M25" s="214" t="str">
        <f aca="false">IF(選手入力用!R24="","",選手入力用!R24)</f>
        <v/>
      </c>
      <c r="N25" s="217" t="str">
        <f aca="false">IF(選手入力用!T24="","",選手入力用!T24)</f>
        <v/>
      </c>
      <c r="O25" s="218" t="str">
        <f aca="false">IF(選手入力用!U24="","",選手入力用!U24)</f>
        <v/>
      </c>
      <c r="P25" s="214" t="str">
        <f aca="false">IF(選手入力用!V24="","",選手入力用!V24)</f>
        <v/>
      </c>
      <c r="Q25" s="214" t="str">
        <f aca="false">IF(選手入力用!W24="","",選手入力用!W24)</f>
        <v/>
      </c>
      <c r="R25" s="214" t="str">
        <f aca="false">IF(選手入力用!Z24="","",選手入力用!Z24&amp;選手入力用!AA24)</f>
        <v/>
      </c>
      <c r="S25" s="214" t="str">
        <f aca="false">IF(選手入力用!Y24="","",選手入力用!Y24)</f>
        <v/>
      </c>
      <c r="T25" s="214" t="str">
        <f aca="false">IF(選手入力用!AB24="","",選手入力用!AB24&amp;選手入力用!AC24)</f>
        <v/>
      </c>
      <c r="U25" s="214" t="str">
        <f aca="false">IF(選手入力用!AA24="","",選手入力用!AA24)</f>
        <v/>
      </c>
      <c r="V25" s="219" t="str">
        <f aca="false">IF(選手入力用!AD24="","",選手入力用!AD24)</f>
        <v/>
      </c>
      <c r="W25" s="22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</row>
    <row r="26" customFormat="false" ht="27.9" hidden="false" customHeight="true" outlineLevel="0" collapsed="false">
      <c r="C26" s="213" t="n">
        <v>18</v>
      </c>
      <c r="D26" s="214" t="str">
        <f aca="false">IF(選手入力用!I25="","",選手入力用!I25)</f>
        <v/>
      </c>
      <c r="E26" s="214" t="n">
        <f aca="false">IF(選手入力用!J25="","",選手入力用!J25)</f>
        <v>4</v>
      </c>
      <c r="F26" s="214" t="str">
        <f aca="false">IF(選手入力用!K25="","",選手入力用!K25)</f>
        <v/>
      </c>
      <c r="G26" s="215" t="str">
        <f aca="false">IF(選手入力用!L25="","",選手入力用!L25)</f>
        <v/>
      </c>
      <c r="H26" s="215" t="str">
        <f aca="false">IF(選手入力用!M25="","",選手入力用!M25)</f>
        <v/>
      </c>
      <c r="I26" s="216" t="str">
        <f aca="false">IF(選手入力用!N25="","",選手入力用!N25)</f>
        <v/>
      </c>
      <c r="J26" s="216" t="str">
        <f aca="false">IF(選手入力用!O25="","",選手入力用!O25)</f>
        <v/>
      </c>
      <c r="K26" s="214" t="str">
        <f aca="false">IF(選手入力用!P25="","",選手入力用!P25)</f>
        <v/>
      </c>
      <c r="L26" s="214" t="str">
        <f aca="false">IF(選手入力用!Q25="","",選手入力用!Q25)</f>
        <v/>
      </c>
      <c r="M26" s="214" t="str">
        <f aca="false">IF(選手入力用!R25="","",選手入力用!R25)</f>
        <v/>
      </c>
      <c r="N26" s="217" t="str">
        <f aca="false">IF(選手入力用!T25="","",選手入力用!T25)</f>
        <v/>
      </c>
      <c r="O26" s="218" t="str">
        <f aca="false">IF(選手入力用!U25="","",選手入力用!U25)</f>
        <v/>
      </c>
      <c r="P26" s="214" t="str">
        <f aca="false">IF(選手入力用!V25="","",選手入力用!V25)</f>
        <v/>
      </c>
      <c r="Q26" s="214" t="str">
        <f aca="false">IF(選手入力用!W25="","",選手入力用!W25)</f>
        <v/>
      </c>
      <c r="R26" s="214" t="str">
        <f aca="false">IF(選手入力用!Z25="","",選手入力用!Z25&amp;選手入力用!AA25)</f>
        <v/>
      </c>
      <c r="S26" s="214" t="str">
        <f aca="false">IF(選手入力用!Y25="","",選手入力用!Y25)</f>
        <v/>
      </c>
      <c r="T26" s="214" t="str">
        <f aca="false">IF(選手入力用!AB25="","",選手入力用!AB25&amp;選手入力用!AC25)</f>
        <v/>
      </c>
      <c r="U26" s="214" t="str">
        <f aca="false">IF(選手入力用!AA25="","",選手入力用!AA25)</f>
        <v/>
      </c>
      <c r="V26" s="219" t="str">
        <f aca="false">IF(選手入力用!AD25="","",選手入力用!AD25)</f>
        <v/>
      </c>
      <c r="W26" s="22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</row>
    <row r="27" customFormat="false" ht="27.9" hidden="false" customHeight="true" outlineLevel="0" collapsed="false">
      <c r="C27" s="213" t="n">
        <v>19</v>
      </c>
      <c r="D27" s="214" t="str">
        <f aca="false">IF(選手入力用!I26="","",選手入力用!I26)</f>
        <v/>
      </c>
      <c r="E27" s="214" t="n">
        <f aca="false">IF(選手入力用!J26="","",選手入力用!J26)</f>
        <v>4</v>
      </c>
      <c r="F27" s="214" t="str">
        <f aca="false">IF(選手入力用!K26="","",選手入力用!K26)</f>
        <v/>
      </c>
      <c r="G27" s="215" t="str">
        <f aca="false">IF(選手入力用!L26="","",選手入力用!L26)</f>
        <v/>
      </c>
      <c r="H27" s="215" t="str">
        <f aca="false">IF(選手入力用!M26="","",選手入力用!M26)</f>
        <v/>
      </c>
      <c r="I27" s="216" t="str">
        <f aca="false">IF(選手入力用!N26="","",選手入力用!N26)</f>
        <v/>
      </c>
      <c r="J27" s="216" t="str">
        <f aca="false">IF(選手入力用!O26="","",選手入力用!O26)</f>
        <v/>
      </c>
      <c r="K27" s="214" t="str">
        <f aca="false">IF(選手入力用!P26="","",選手入力用!P26)</f>
        <v/>
      </c>
      <c r="L27" s="214" t="str">
        <f aca="false">IF(選手入力用!Q26="","",選手入力用!Q26)</f>
        <v/>
      </c>
      <c r="M27" s="214" t="str">
        <f aca="false">IF(選手入力用!R26="","",選手入力用!R26)</f>
        <v/>
      </c>
      <c r="N27" s="217" t="str">
        <f aca="false">IF(選手入力用!T26="","",選手入力用!T26)</f>
        <v/>
      </c>
      <c r="O27" s="218" t="str">
        <f aca="false">IF(選手入力用!U26="","",選手入力用!U26)</f>
        <v/>
      </c>
      <c r="P27" s="214" t="str">
        <f aca="false">IF(選手入力用!V26="","",選手入力用!V26)</f>
        <v/>
      </c>
      <c r="Q27" s="214" t="str">
        <f aca="false">IF(選手入力用!W26="","",選手入力用!W26)</f>
        <v/>
      </c>
      <c r="R27" s="214" t="str">
        <f aca="false">IF(選手入力用!Z26="","",選手入力用!Z26&amp;選手入力用!AA26)</f>
        <v/>
      </c>
      <c r="S27" s="214" t="str">
        <f aca="false">IF(選手入力用!Y26="","",選手入力用!Y26)</f>
        <v/>
      </c>
      <c r="T27" s="214" t="str">
        <f aca="false">IF(選手入力用!AB26="","",選手入力用!AB26&amp;選手入力用!AC26)</f>
        <v/>
      </c>
      <c r="U27" s="214" t="str">
        <f aca="false">IF(選手入力用!AA26="","",選手入力用!AA26)</f>
        <v/>
      </c>
      <c r="V27" s="219" t="str">
        <f aca="false">IF(選手入力用!AD26="","",選手入力用!AD26)</f>
        <v/>
      </c>
      <c r="W27" s="22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</row>
    <row r="28" customFormat="false" ht="27.9" hidden="false" customHeight="true" outlineLevel="0" collapsed="false">
      <c r="C28" s="221" t="n">
        <v>20</v>
      </c>
      <c r="D28" s="222" t="str">
        <f aca="false">IF(選手入力用!I27="","",選手入力用!I27)</f>
        <v/>
      </c>
      <c r="E28" s="222" t="n">
        <f aca="false">IF(選手入力用!J27="","",選手入力用!J27)</f>
        <v>4</v>
      </c>
      <c r="F28" s="222" t="str">
        <f aca="false">IF(選手入力用!K27="","",選手入力用!K27)</f>
        <v/>
      </c>
      <c r="G28" s="223" t="str">
        <f aca="false">IF(選手入力用!L27="","",選手入力用!L27)</f>
        <v/>
      </c>
      <c r="H28" s="223" t="str">
        <f aca="false">IF(選手入力用!M27="","",選手入力用!M27)</f>
        <v/>
      </c>
      <c r="I28" s="224" t="str">
        <f aca="false">IF(選手入力用!N27="","",選手入力用!N27)</f>
        <v/>
      </c>
      <c r="J28" s="224" t="str">
        <f aca="false">IF(選手入力用!O27="","",選手入力用!O27)</f>
        <v/>
      </c>
      <c r="K28" s="222" t="str">
        <f aca="false">IF(選手入力用!P27="","",選手入力用!P27)</f>
        <v/>
      </c>
      <c r="L28" s="222" t="str">
        <f aca="false">IF(選手入力用!Q27="","",選手入力用!Q27)</f>
        <v/>
      </c>
      <c r="M28" s="222" t="str">
        <f aca="false">IF(選手入力用!R27="","",選手入力用!R27)</f>
        <v/>
      </c>
      <c r="N28" s="225" t="str">
        <f aca="false">IF(選手入力用!T27="","",選手入力用!T27)</f>
        <v/>
      </c>
      <c r="O28" s="226" t="str">
        <f aca="false">IF(選手入力用!U27="","",選手入力用!U27)</f>
        <v/>
      </c>
      <c r="P28" s="222" t="str">
        <f aca="false">IF(選手入力用!V27="","",選手入力用!V27)</f>
        <v/>
      </c>
      <c r="Q28" s="222" t="str">
        <f aca="false">IF(選手入力用!W27="","",選手入力用!W27)</f>
        <v/>
      </c>
      <c r="R28" s="222" t="str">
        <f aca="false">IF(選手入力用!Z27="","",選手入力用!Z27&amp;選手入力用!AA27)</f>
        <v/>
      </c>
      <c r="S28" s="222" t="str">
        <f aca="false">IF(選手入力用!Y27="","",選手入力用!Y27)</f>
        <v/>
      </c>
      <c r="T28" s="222" t="str">
        <f aca="false">IF(選手入力用!AB27="","",選手入力用!AB27&amp;選手入力用!AC27)</f>
        <v/>
      </c>
      <c r="U28" s="222" t="str">
        <f aca="false">IF(選手入力用!AA27="","",選手入力用!AA27)</f>
        <v/>
      </c>
      <c r="V28" s="227" t="str">
        <f aca="false">IF(選手入力用!AD27="","",選手入力用!AD27)</f>
        <v/>
      </c>
      <c r="W28" s="228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</row>
    <row r="29" customFormat="false" ht="27.9" hidden="false" customHeight="true" outlineLevel="0" collapsed="false">
      <c r="C29" s="213" t="n">
        <v>21</v>
      </c>
      <c r="D29" s="204" t="str">
        <f aca="false">IF(選手入力用!I28="","",選手入力用!I28)</f>
        <v/>
      </c>
      <c r="E29" s="204" t="n">
        <f aca="false">IF(選手入力用!J28="","",選手入力用!J28)</f>
        <v>4</v>
      </c>
      <c r="F29" s="204" t="str">
        <f aca="false">IF(選手入力用!K28="","",選手入力用!K28)</f>
        <v/>
      </c>
      <c r="G29" s="206" t="str">
        <f aca="false">IF(選手入力用!L28="","",選手入力用!L28)</f>
        <v/>
      </c>
      <c r="H29" s="206" t="str">
        <f aca="false">IF(選手入力用!M28="","",選手入力用!M28)</f>
        <v/>
      </c>
      <c r="I29" s="207" t="str">
        <f aca="false">IF(選手入力用!N28="","",選手入力用!N28)</f>
        <v/>
      </c>
      <c r="J29" s="207" t="str">
        <f aca="false">IF(選手入力用!O28="","",選手入力用!O28)</f>
        <v/>
      </c>
      <c r="K29" s="204" t="str">
        <f aca="false">IF(選手入力用!P28="","",選手入力用!P28)</f>
        <v/>
      </c>
      <c r="L29" s="204" t="str">
        <f aca="false">IF(選手入力用!Q28="","",選手入力用!Q28)</f>
        <v/>
      </c>
      <c r="M29" s="204" t="str">
        <f aca="false">IF(選手入力用!R28="","",選手入力用!R28)</f>
        <v/>
      </c>
      <c r="N29" s="208" t="str">
        <f aca="false">IF(選手入力用!T28="","",選手入力用!T28)</f>
        <v/>
      </c>
      <c r="O29" s="209" t="str">
        <f aca="false">IF(選手入力用!U28="","",選手入力用!U28)</f>
        <v/>
      </c>
      <c r="P29" s="204" t="str">
        <f aca="false">IF(選手入力用!V28="","",選手入力用!V28)</f>
        <v/>
      </c>
      <c r="Q29" s="204" t="str">
        <f aca="false">IF(選手入力用!W28="","",選手入力用!W28)</f>
        <v/>
      </c>
      <c r="R29" s="204" t="str">
        <f aca="false">IF(選手入力用!Z28="","",選手入力用!Z28&amp;選手入力用!AA28)</f>
        <v/>
      </c>
      <c r="S29" s="204" t="str">
        <f aca="false">IF(選手入力用!Y28="","",選手入力用!Y28)</f>
        <v/>
      </c>
      <c r="T29" s="204" t="str">
        <f aca="false">IF(選手入力用!AB28="","",選手入力用!AB28&amp;選手入力用!AC28)</f>
        <v/>
      </c>
      <c r="U29" s="204" t="str">
        <f aca="false">IF(選手入力用!AA28="","",選手入力用!AA28)</f>
        <v/>
      </c>
      <c r="V29" s="211" t="str">
        <f aca="false">IF(選手入力用!AD28="","",選手入力用!AD28)</f>
        <v/>
      </c>
      <c r="W29" s="212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</row>
    <row r="30" customFormat="false" ht="27.9" hidden="false" customHeight="true" outlineLevel="0" collapsed="false">
      <c r="C30" s="213" t="n">
        <v>22</v>
      </c>
      <c r="D30" s="214" t="str">
        <f aca="false">IF(選手入力用!I29="","",選手入力用!I29)</f>
        <v/>
      </c>
      <c r="E30" s="214" t="n">
        <f aca="false">IF(選手入力用!J29="","",選手入力用!J29)</f>
        <v>4</v>
      </c>
      <c r="F30" s="214" t="str">
        <f aca="false">IF(選手入力用!K29="","",選手入力用!K29)</f>
        <v/>
      </c>
      <c r="G30" s="215" t="str">
        <f aca="false">IF(選手入力用!L29="","",選手入力用!L29)</f>
        <v/>
      </c>
      <c r="H30" s="215" t="str">
        <f aca="false">IF(選手入力用!M29="","",選手入力用!M29)</f>
        <v/>
      </c>
      <c r="I30" s="216" t="str">
        <f aca="false">IF(選手入力用!N29="","",選手入力用!N29)</f>
        <v/>
      </c>
      <c r="J30" s="216" t="str">
        <f aca="false">IF(選手入力用!O29="","",選手入力用!O29)</f>
        <v/>
      </c>
      <c r="K30" s="214" t="str">
        <f aca="false">IF(選手入力用!P29="","",選手入力用!P29)</f>
        <v/>
      </c>
      <c r="L30" s="214" t="str">
        <f aca="false">IF(選手入力用!Q29="","",選手入力用!Q29)</f>
        <v/>
      </c>
      <c r="M30" s="214" t="str">
        <f aca="false">IF(選手入力用!R29="","",選手入力用!R29)</f>
        <v/>
      </c>
      <c r="N30" s="217" t="str">
        <f aca="false">IF(選手入力用!T29="","",選手入力用!T29)</f>
        <v/>
      </c>
      <c r="O30" s="218" t="str">
        <f aca="false">IF(選手入力用!U29="","",選手入力用!U29)</f>
        <v/>
      </c>
      <c r="P30" s="214" t="str">
        <f aca="false">IF(選手入力用!V29="","",選手入力用!V29)</f>
        <v/>
      </c>
      <c r="Q30" s="214" t="str">
        <f aca="false">IF(選手入力用!W29="","",選手入力用!W29)</f>
        <v/>
      </c>
      <c r="R30" s="214" t="str">
        <f aca="false">IF(選手入力用!Z29="","",選手入力用!Z29&amp;選手入力用!AA29)</f>
        <v/>
      </c>
      <c r="S30" s="214" t="str">
        <f aca="false">IF(選手入力用!Y29="","",選手入力用!Y29)</f>
        <v/>
      </c>
      <c r="T30" s="214" t="str">
        <f aca="false">IF(選手入力用!AB29="","",選手入力用!AB29&amp;選手入力用!AC29)</f>
        <v/>
      </c>
      <c r="U30" s="214" t="str">
        <f aca="false">IF(選手入力用!AA29="","",選手入力用!AA29)</f>
        <v/>
      </c>
      <c r="V30" s="219" t="str">
        <f aca="false">IF(選手入力用!AD29="","",選手入力用!AD29)</f>
        <v/>
      </c>
      <c r="W30" s="22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</row>
    <row r="31" customFormat="false" ht="27.9" hidden="false" customHeight="true" outlineLevel="0" collapsed="false">
      <c r="C31" s="213" t="n">
        <v>23</v>
      </c>
      <c r="D31" s="214" t="str">
        <f aca="false">IF(選手入力用!I30="","",選手入力用!I30)</f>
        <v/>
      </c>
      <c r="E31" s="214" t="n">
        <f aca="false">IF(選手入力用!J30="","",選手入力用!J30)</f>
        <v>4</v>
      </c>
      <c r="F31" s="214" t="str">
        <f aca="false">IF(選手入力用!K30="","",選手入力用!K30)</f>
        <v/>
      </c>
      <c r="G31" s="215" t="str">
        <f aca="false">IF(選手入力用!L30="","",選手入力用!L30)</f>
        <v/>
      </c>
      <c r="H31" s="215" t="str">
        <f aca="false">IF(選手入力用!M30="","",選手入力用!M30)</f>
        <v/>
      </c>
      <c r="I31" s="216" t="str">
        <f aca="false">IF(選手入力用!N30="","",選手入力用!N30)</f>
        <v/>
      </c>
      <c r="J31" s="216" t="str">
        <f aca="false">IF(選手入力用!O30="","",選手入力用!O30)</f>
        <v/>
      </c>
      <c r="K31" s="214" t="str">
        <f aca="false">IF(選手入力用!P30="","",選手入力用!P30)</f>
        <v/>
      </c>
      <c r="L31" s="214" t="str">
        <f aca="false">IF(選手入力用!Q30="","",選手入力用!Q30)</f>
        <v/>
      </c>
      <c r="M31" s="214" t="str">
        <f aca="false">IF(選手入力用!R30="","",選手入力用!R30)</f>
        <v/>
      </c>
      <c r="N31" s="217" t="str">
        <f aca="false">IF(選手入力用!T30="","",選手入力用!T30)</f>
        <v/>
      </c>
      <c r="O31" s="218" t="str">
        <f aca="false">IF(選手入力用!U30="","",選手入力用!U30)</f>
        <v/>
      </c>
      <c r="P31" s="214" t="str">
        <f aca="false">IF(選手入力用!V30="","",選手入力用!V30)</f>
        <v/>
      </c>
      <c r="Q31" s="214" t="str">
        <f aca="false">IF(選手入力用!W30="","",選手入力用!W30)</f>
        <v/>
      </c>
      <c r="R31" s="214" t="str">
        <f aca="false">IF(選手入力用!Z30="","",選手入力用!Z30&amp;選手入力用!AA30)</f>
        <v/>
      </c>
      <c r="S31" s="214" t="str">
        <f aca="false">IF(選手入力用!Y30="","",選手入力用!Y30)</f>
        <v/>
      </c>
      <c r="T31" s="214" t="str">
        <f aca="false">IF(選手入力用!AB30="","",選手入力用!AB30&amp;選手入力用!AC30)</f>
        <v/>
      </c>
      <c r="U31" s="214" t="str">
        <f aca="false">IF(選手入力用!AA30="","",選手入力用!AA30)</f>
        <v/>
      </c>
      <c r="V31" s="219" t="str">
        <f aca="false">IF(選手入力用!AD30="","",選手入力用!AD30)</f>
        <v/>
      </c>
      <c r="W31" s="22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</row>
    <row r="32" customFormat="false" ht="27.9" hidden="false" customHeight="true" outlineLevel="0" collapsed="false">
      <c r="C32" s="213" t="n">
        <v>24</v>
      </c>
      <c r="D32" s="214" t="str">
        <f aca="false">IF(選手入力用!I31="","",選手入力用!I31)</f>
        <v/>
      </c>
      <c r="E32" s="214" t="n">
        <f aca="false">IF(選手入力用!J31="","",選手入力用!J31)</f>
        <v>4</v>
      </c>
      <c r="F32" s="214" t="str">
        <f aca="false">IF(選手入力用!K31="","",選手入力用!K31)</f>
        <v/>
      </c>
      <c r="G32" s="215" t="str">
        <f aca="false">IF(選手入力用!L31="","",選手入力用!L31)</f>
        <v/>
      </c>
      <c r="H32" s="215" t="str">
        <f aca="false">IF(選手入力用!M31="","",選手入力用!M31)</f>
        <v/>
      </c>
      <c r="I32" s="216" t="str">
        <f aca="false">IF(選手入力用!N31="","",選手入力用!N31)</f>
        <v/>
      </c>
      <c r="J32" s="216" t="str">
        <f aca="false">IF(選手入力用!O31="","",選手入力用!O31)</f>
        <v/>
      </c>
      <c r="K32" s="214" t="str">
        <f aca="false">IF(選手入力用!P31="","",選手入力用!P31)</f>
        <v/>
      </c>
      <c r="L32" s="214" t="str">
        <f aca="false">IF(選手入力用!Q31="","",選手入力用!Q31)</f>
        <v/>
      </c>
      <c r="M32" s="214" t="str">
        <f aca="false">IF(選手入力用!R31="","",選手入力用!R31)</f>
        <v/>
      </c>
      <c r="N32" s="217" t="str">
        <f aca="false">IF(選手入力用!T31="","",選手入力用!T31)</f>
        <v/>
      </c>
      <c r="O32" s="218" t="str">
        <f aca="false">IF(選手入力用!U31="","",選手入力用!U31)</f>
        <v/>
      </c>
      <c r="P32" s="214" t="str">
        <f aca="false">IF(選手入力用!V31="","",選手入力用!V31)</f>
        <v/>
      </c>
      <c r="Q32" s="214" t="str">
        <f aca="false">IF(選手入力用!W31="","",選手入力用!W31)</f>
        <v/>
      </c>
      <c r="R32" s="214" t="str">
        <f aca="false">IF(選手入力用!Z31="","",選手入力用!Z31&amp;選手入力用!AA31)</f>
        <v/>
      </c>
      <c r="S32" s="214" t="str">
        <f aca="false">IF(選手入力用!Y31="","",選手入力用!Y31)</f>
        <v/>
      </c>
      <c r="T32" s="214" t="str">
        <f aca="false">IF(選手入力用!AB31="","",選手入力用!AB31&amp;選手入力用!AC31)</f>
        <v/>
      </c>
      <c r="U32" s="214" t="str">
        <f aca="false">IF(選手入力用!AA31="","",選手入力用!AA31)</f>
        <v/>
      </c>
      <c r="V32" s="219" t="str">
        <f aca="false">IF(選手入力用!AD31="","",選手入力用!AD31)</f>
        <v/>
      </c>
      <c r="W32" s="22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</row>
    <row r="33" customFormat="false" ht="27.9" hidden="false" customHeight="true" outlineLevel="0" collapsed="false">
      <c r="C33" s="221" t="n">
        <v>25</v>
      </c>
      <c r="D33" s="222" t="str">
        <f aca="false">IF(選手入力用!I32="","",選手入力用!I32)</f>
        <v/>
      </c>
      <c r="E33" s="222" t="n">
        <f aca="false">IF(選手入力用!J32="","",選手入力用!J32)</f>
        <v>4</v>
      </c>
      <c r="F33" s="222" t="str">
        <f aca="false">IF(選手入力用!K32="","",選手入力用!K32)</f>
        <v/>
      </c>
      <c r="G33" s="223" t="str">
        <f aca="false">IF(選手入力用!L32="","",選手入力用!L32)</f>
        <v/>
      </c>
      <c r="H33" s="223" t="str">
        <f aca="false">IF(選手入力用!M32="","",選手入力用!M32)</f>
        <v/>
      </c>
      <c r="I33" s="224" t="str">
        <f aca="false">IF(選手入力用!N32="","",選手入力用!N32)</f>
        <v/>
      </c>
      <c r="J33" s="224" t="str">
        <f aca="false">IF(選手入力用!O32="","",選手入力用!O32)</f>
        <v/>
      </c>
      <c r="K33" s="222" t="str">
        <f aca="false">IF(選手入力用!P32="","",選手入力用!P32)</f>
        <v/>
      </c>
      <c r="L33" s="222" t="str">
        <f aca="false">IF(選手入力用!Q32="","",選手入力用!Q32)</f>
        <v/>
      </c>
      <c r="M33" s="222" t="str">
        <f aca="false">IF(選手入力用!R32="","",選手入力用!R32)</f>
        <v/>
      </c>
      <c r="N33" s="225" t="str">
        <f aca="false">IF(選手入力用!T32="","",選手入力用!T32)</f>
        <v/>
      </c>
      <c r="O33" s="226" t="str">
        <f aca="false">IF(選手入力用!U32="","",選手入力用!U32)</f>
        <v/>
      </c>
      <c r="P33" s="222" t="str">
        <f aca="false">IF(選手入力用!V32="","",選手入力用!V32)</f>
        <v/>
      </c>
      <c r="Q33" s="222" t="str">
        <f aca="false">IF(選手入力用!W32="","",選手入力用!W32)</f>
        <v/>
      </c>
      <c r="R33" s="222" t="str">
        <f aca="false">IF(選手入力用!Z32="","",選手入力用!Z32&amp;選手入力用!AA32)</f>
        <v/>
      </c>
      <c r="S33" s="222" t="str">
        <f aca="false">IF(選手入力用!Y32="","",選手入力用!Y32)</f>
        <v/>
      </c>
      <c r="T33" s="222" t="str">
        <f aca="false">IF(選手入力用!AB32="","",選手入力用!AB32&amp;選手入力用!AC32)</f>
        <v/>
      </c>
      <c r="U33" s="222" t="str">
        <f aca="false">IF(選手入力用!AA32="","",選手入力用!AA32)</f>
        <v/>
      </c>
      <c r="V33" s="227" t="str">
        <f aca="false">IF(選手入力用!AD32="","",選手入力用!AD32)</f>
        <v/>
      </c>
      <c r="W33" s="228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</row>
    <row r="34" customFormat="false" ht="27.9" hidden="false" customHeight="true" outlineLevel="0" collapsed="false">
      <c r="C34" s="213" t="n">
        <v>26</v>
      </c>
      <c r="D34" s="204" t="str">
        <f aca="false">IF(選手入力用!I33="","",選手入力用!I33)</f>
        <v/>
      </c>
      <c r="E34" s="204" t="n">
        <f aca="false">IF(選手入力用!J33="","",選手入力用!J33)</f>
        <v>4</v>
      </c>
      <c r="F34" s="204" t="str">
        <f aca="false">IF(選手入力用!K33="","",選手入力用!K33)</f>
        <v/>
      </c>
      <c r="G34" s="206" t="str">
        <f aca="false">IF(選手入力用!L33="","",選手入力用!L33)</f>
        <v/>
      </c>
      <c r="H34" s="206" t="str">
        <f aca="false">IF(選手入力用!M33="","",選手入力用!M33)</f>
        <v/>
      </c>
      <c r="I34" s="207" t="str">
        <f aca="false">IF(選手入力用!N33="","",選手入力用!N33)</f>
        <v/>
      </c>
      <c r="J34" s="207" t="str">
        <f aca="false">IF(選手入力用!O33="","",選手入力用!O33)</f>
        <v/>
      </c>
      <c r="K34" s="204" t="str">
        <f aca="false">IF(選手入力用!P33="","",選手入力用!P33)</f>
        <v/>
      </c>
      <c r="L34" s="204" t="str">
        <f aca="false">IF(選手入力用!Q33="","",選手入力用!Q33)</f>
        <v/>
      </c>
      <c r="M34" s="204" t="str">
        <f aca="false">IF(選手入力用!R33="","",選手入力用!R33)</f>
        <v/>
      </c>
      <c r="N34" s="208" t="str">
        <f aca="false">IF(選手入力用!T33="","",選手入力用!T33)</f>
        <v/>
      </c>
      <c r="O34" s="209" t="str">
        <f aca="false">IF(選手入力用!U33="","",選手入力用!U33)</f>
        <v/>
      </c>
      <c r="P34" s="204" t="str">
        <f aca="false">IF(選手入力用!V33="","",選手入力用!V33)</f>
        <v/>
      </c>
      <c r="Q34" s="204" t="str">
        <f aca="false">IF(選手入力用!W33="","",選手入力用!W33)</f>
        <v/>
      </c>
      <c r="R34" s="204" t="str">
        <f aca="false">IF(選手入力用!Z33="","",選手入力用!Z33&amp;選手入力用!AA33)</f>
        <v/>
      </c>
      <c r="S34" s="204" t="str">
        <f aca="false">IF(選手入力用!Y33="","",選手入力用!Y33)</f>
        <v/>
      </c>
      <c r="T34" s="204" t="str">
        <f aca="false">IF(選手入力用!AB33="","",選手入力用!AB33&amp;選手入力用!AC33)</f>
        <v/>
      </c>
      <c r="U34" s="204" t="str">
        <f aca="false">IF(選手入力用!AA33="","",選手入力用!AA33)</f>
        <v/>
      </c>
      <c r="V34" s="211" t="str">
        <f aca="false">IF(選手入力用!AD33="","",選手入力用!AD33)</f>
        <v/>
      </c>
      <c r="W34" s="212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</row>
    <row r="35" customFormat="false" ht="27.9" hidden="false" customHeight="true" outlineLevel="0" collapsed="false">
      <c r="C35" s="213" t="n">
        <v>27</v>
      </c>
      <c r="D35" s="214" t="str">
        <f aca="false">IF(選手入力用!I34="","",選手入力用!I34)</f>
        <v/>
      </c>
      <c r="E35" s="214" t="n">
        <f aca="false">IF(選手入力用!J34="","",選手入力用!J34)</f>
        <v>4</v>
      </c>
      <c r="F35" s="214" t="str">
        <f aca="false">IF(選手入力用!K34="","",選手入力用!K34)</f>
        <v/>
      </c>
      <c r="G35" s="215" t="str">
        <f aca="false">IF(選手入力用!L34="","",選手入力用!L34)</f>
        <v/>
      </c>
      <c r="H35" s="215" t="str">
        <f aca="false">IF(選手入力用!M34="","",選手入力用!M34)</f>
        <v/>
      </c>
      <c r="I35" s="216" t="str">
        <f aca="false">IF(選手入力用!N34="","",選手入力用!N34)</f>
        <v/>
      </c>
      <c r="J35" s="216" t="str">
        <f aca="false">IF(選手入力用!O34="","",選手入力用!O34)</f>
        <v/>
      </c>
      <c r="K35" s="214" t="str">
        <f aca="false">IF(選手入力用!P34="","",選手入力用!P34)</f>
        <v/>
      </c>
      <c r="L35" s="214" t="str">
        <f aca="false">IF(選手入力用!Q34="","",選手入力用!Q34)</f>
        <v/>
      </c>
      <c r="M35" s="214" t="str">
        <f aca="false">IF(選手入力用!R34="","",選手入力用!R34)</f>
        <v/>
      </c>
      <c r="N35" s="217" t="str">
        <f aca="false">IF(選手入力用!T34="","",選手入力用!T34)</f>
        <v/>
      </c>
      <c r="O35" s="218" t="str">
        <f aca="false">IF(選手入力用!U34="","",選手入力用!U34)</f>
        <v/>
      </c>
      <c r="P35" s="214" t="str">
        <f aca="false">IF(選手入力用!V34="","",選手入力用!V34)</f>
        <v/>
      </c>
      <c r="Q35" s="214" t="str">
        <f aca="false">IF(選手入力用!W34="","",選手入力用!W34)</f>
        <v/>
      </c>
      <c r="R35" s="214" t="str">
        <f aca="false">IF(選手入力用!Z34="","",選手入力用!Z34&amp;選手入力用!AA34)</f>
        <v/>
      </c>
      <c r="S35" s="214" t="str">
        <f aca="false">IF(選手入力用!Y34="","",選手入力用!Y34)</f>
        <v/>
      </c>
      <c r="T35" s="214" t="str">
        <f aca="false">IF(選手入力用!AB34="","",選手入力用!AB34&amp;選手入力用!AC34)</f>
        <v/>
      </c>
      <c r="U35" s="214" t="str">
        <f aca="false">IF(選手入力用!AA34="","",選手入力用!AA34)</f>
        <v/>
      </c>
      <c r="V35" s="219" t="str">
        <f aca="false">IF(選手入力用!AD34="","",選手入力用!AD34)</f>
        <v/>
      </c>
      <c r="W35" s="22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</row>
    <row r="36" customFormat="false" ht="27.9" hidden="false" customHeight="true" outlineLevel="0" collapsed="false">
      <c r="C36" s="213" t="n">
        <v>28</v>
      </c>
      <c r="D36" s="214" t="str">
        <f aca="false">IF(選手入力用!I35="","",選手入力用!I35)</f>
        <v/>
      </c>
      <c r="E36" s="214" t="n">
        <f aca="false">IF(選手入力用!J35="","",選手入力用!J35)</f>
        <v>4</v>
      </c>
      <c r="F36" s="214" t="str">
        <f aca="false">IF(選手入力用!K35="","",選手入力用!K35)</f>
        <v/>
      </c>
      <c r="G36" s="215" t="str">
        <f aca="false">IF(選手入力用!L35="","",選手入力用!L35)</f>
        <v/>
      </c>
      <c r="H36" s="215" t="str">
        <f aca="false">IF(選手入力用!M35="","",選手入力用!M35)</f>
        <v/>
      </c>
      <c r="I36" s="216" t="str">
        <f aca="false">IF(選手入力用!N35="","",選手入力用!N35)</f>
        <v/>
      </c>
      <c r="J36" s="216" t="str">
        <f aca="false">IF(選手入力用!O35="","",選手入力用!O35)</f>
        <v/>
      </c>
      <c r="K36" s="214" t="str">
        <f aca="false">IF(選手入力用!P35="","",選手入力用!P35)</f>
        <v/>
      </c>
      <c r="L36" s="214" t="str">
        <f aca="false">IF(選手入力用!Q35="","",選手入力用!Q35)</f>
        <v/>
      </c>
      <c r="M36" s="214" t="str">
        <f aca="false">IF(選手入力用!R35="","",選手入力用!R35)</f>
        <v/>
      </c>
      <c r="N36" s="217" t="str">
        <f aca="false">IF(選手入力用!T35="","",選手入力用!T35)</f>
        <v/>
      </c>
      <c r="O36" s="218" t="str">
        <f aca="false">IF(選手入力用!U35="","",選手入力用!U35)</f>
        <v/>
      </c>
      <c r="P36" s="214" t="str">
        <f aca="false">IF(選手入力用!V35="","",選手入力用!V35)</f>
        <v/>
      </c>
      <c r="Q36" s="214" t="str">
        <f aca="false">IF(選手入力用!W35="","",選手入力用!W35)</f>
        <v/>
      </c>
      <c r="R36" s="214" t="str">
        <f aca="false">IF(選手入力用!Z35="","",選手入力用!Z35&amp;選手入力用!AA35)</f>
        <v/>
      </c>
      <c r="S36" s="214" t="str">
        <f aca="false">IF(選手入力用!Y35="","",選手入力用!Y35)</f>
        <v/>
      </c>
      <c r="T36" s="214" t="str">
        <f aca="false">IF(選手入力用!AB35="","",選手入力用!AB35&amp;選手入力用!AC35)</f>
        <v/>
      </c>
      <c r="U36" s="214" t="str">
        <f aca="false">IF(選手入力用!AA35="","",選手入力用!AA35)</f>
        <v/>
      </c>
      <c r="V36" s="219" t="str">
        <f aca="false">IF(選手入力用!AD35="","",選手入力用!AD35)</f>
        <v/>
      </c>
      <c r="W36" s="22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</row>
    <row r="37" customFormat="false" ht="27.9" hidden="false" customHeight="true" outlineLevel="0" collapsed="false">
      <c r="C37" s="213" t="n">
        <v>29</v>
      </c>
      <c r="D37" s="214" t="str">
        <f aca="false">IF(選手入力用!I36="","",選手入力用!I36)</f>
        <v/>
      </c>
      <c r="E37" s="214" t="n">
        <f aca="false">IF(選手入力用!J36="","",選手入力用!J36)</f>
        <v>4</v>
      </c>
      <c r="F37" s="214" t="str">
        <f aca="false">IF(選手入力用!K36="","",選手入力用!K36)</f>
        <v/>
      </c>
      <c r="G37" s="215" t="str">
        <f aca="false">IF(選手入力用!L36="","",選手入力用!L36)</f>
        <v/>
      </c>
      <c r="H37" s="215" t="str">
        <f aca="false">IF(選手入力用!M36="","",選手入力用!M36)</f>
        <v/>
      </c>
      <c r="I37" s="216" t="str">
        <f aca="false">IF(選手入力用!N36="","",選手入力用!N36)</f>
        <v/>
      </c>
      <c r="J37" s="216" t="str">
        <f aca="false">IF(選手入力用!O36="","",選手入力用!O36)</f>
        <v/>
      </c>
      <c r="K37" s="214" t="str">
        <f aca="false">IF(選手入力用!P36="","",選手入力用!P36)</f>
        <v/>
      </c>
      <c r="L37" s="214" t="str">
        <f aca="false">IF(選手入力用!Q36="","",選手入力用!Q36)</f>
        <v/>
      </c>
      <c r="M37" s="214" t="str">
        <f aca="false">IF(選手入力用!R36="","",選手入力用!R36)</f>
        <v/>
      </c>
      <c r="N37" s="217" t="str">
        <f aca="false">IF(選手入力用!T36="","",選手入力用!T36)</f>
        <v/>
      </c>
      <c r="O37" s="218" t="str">
        <f aca="false">IF(選手入力用!U36="","",選手入力用!U36)</f>
        <v/>
      </c>
      <c r="P37" s="214" t="str">
        <f aca="false">IF(選手入力用!V36="","",選手入力用!V36)</f>
        <v/>
      </c>
      <c r="Q37" s="214" t="str">
        <f aca="false">IF(選手入力用!W36="","",選手入力用!W36)</f>
        <v/>
      </c>
      <c r="R37" s="214" t="str">
        <f aca="false">IF(選手入力用!Z36="","",選手入力用!Z36&amp;選手入力用!AA36)</f>
        <v/>
      </c>
      <c r="S37" s="214" t="str">
        <f aca="false">IF(選手入力用!Y36="","",選手入力用!Y36)</f>
        <v/>
      </c>
      <c r="T37" s="214" t="str">
        <f aca="false">IF(選手入力用!AB36="","",選手入力用!AB36&amp;選手入力用!AC36)</f>
        <v/>
      </c>
      <c r="U37" s="214" t="str">
        <f aca="false">IF(選手入力用!AA36="","",選手入力用!AA36)</f>
        <v/>
      </c>
      <c r="V37" s="219" t="str">
        <f aca="false">IF(選手入力用!AD36="","",選手入力用!AD36)</f>
        <v/>
      </c>
      <c r="W37" s="22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</row>
    <row r="38" customFormat="false" ht="27.9" hidden="false" customHeight="true" outlineLevel="0" collapsed="false">
      <c r="C38" s="221" t="n">
        <v>30</v>
      </c>
      <c r="D38" s="222" t="str">
        <f aca="false">IF(選手入力用!I37="","",選手入力用!I37)</f>
        <v/>
      </c>
      <c r="E38" s="222" t="n">
        <f aca="false">IF(選手入力用!J37="","",選手入力用!J37)</f>
        <v>4</v>
      </c>
      <c r="F38" s="222" t="str">
        <f aca="false">IF(選手入力用!K37="","",選手入力用!K37)</f>
        <v/>
      </c>
      <c r="G38" s="223" t="str">
        <f aca="false">IF(選手入力用!L37="","",選手入力用!L37)</f>
        <v/>
      </c>
      <c r="H38" s="223" t="str">
        <f aca="false">IF(選手入力用!M37="","",選手入力用!M37)</f>
        <v/>
      </c>
      <c r="I38" s="224" t="str">
        <f aca="false">IF(選手入力用!N37="","",選手入力用!N37)</f>
        <v/>
      </c>
      <c r="J38" s="224" t="str">
        <f aca="false">IF(選手入力用!O37="","",選手入力用!O37)</f>
        <v/>
      </c>
      <c r="K38" s="222" t="str">
        <f aca="false">IF(選手入力用!P37="","",選手入力用!P37)</f>
        <v/>
      </c>
      <c r="L38" s="222" t="str">
        <f aca="false">IF(選手入力用!Q37="","",選手入力用!Q37)</f>
        <v/>
      </c>
      <c r="M38" s="222" t="str">
        <f aca="false">IF(選手入力用!R37="","",選手入力用!R37)</f>
        <v/>
      </c>
      <c r="N38" s="225" t="str">
        <f aca="false">IF(選手入力用!T37="","",選手入力用!T37)</f>
        <v/>
      </c>
      <c r="O38" s="226" t="str">
        <f aca="false">IF(選手入力用!U37="","",選手入力用!U37)</f>
        <v/>
      </c>
      <c r="P38" s="222" t="str">
        <f aca="false">IF(選手入力用!V37="","",選手入力用!V37)</f>
        <v/>
      </c>
      <c r="Q38" s="222" t="str">
        <f aca="false">IF(選手入力用!W37="","",選手入力用!W37)</f>
        <v/>
      </c>
      <c r="R38" s="222" t="str">
        <f aca="false">IF(選手入力用!Z37="","",選手入力用!Z37&amp;選手入力用!AA37)</f>
        <v/>
      </c>
      <c r="S38" s="222" t="str">
        <f aca="false">IF(選手入力用!Y37="","",選手入力用!Y37)</f>
        <v/>
      </c>
      <c r="T38" s="222" t="str">
        <f aca="false">IF(選手入力用!AB37="","",選手入力用!AB37&amp;選手入力用!AC37)</f>
        <v/>
      </c>
      <c r="U38" s="222" t="str">
        <f aca="false">IF(選手入力用!AA37="","",選手入力用!AA37)</f>
        <v/>
      </c>
      <c r="V38" s="227" t="str">
        <f aca="false">IF(選手入力用!AD37="","",選手入力用!AD37)</f>
        <v/>
      </c>
      <c r="W38" s="228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</row>
    <row r="39" customFormat="false" ht="27.9" hidden="false" customHeight="true" outlineLevel="0" collapsed="false">
      <c r="C39" s="213" t="n">
        <v>31</v>
      </c>
      <c r="D39" s="204" t="str">
        <f aca="false">IF(選手入力用!I38="","",選手入力用!I38)</f>
        <v/>
      </c>
      <c r="E39" s="204" t="n">
        <f aca="false">IF(選手入力用!J38="","",選手入力用!J38)</f>
        <v>4</v>
      </c>
      <c r="F39" s="204" t="str">
        <f aca="false">IF(選手入力用!K38="","",選手入力用!K38)</f>
        <v/>
      </c>
      <c r="G39" s="206" t="str">
        <f aca="false">IF(選手入力用!L38="","",選手入力用!L38)</f>
        <v/>
      </c>
      <c r="H39" s="206" t="str">
        <f aca="false">IF(選手入力用!M38="","",選手入力用!M38)</f>
        <v/>
      </c>
      <c r="I39" s="207" t="str">
        <f aca="false">IF(選手入力用!N38="","",選手入力用!N38)</f>
        <v/>
      </c>
      <c r="J39" s="207" t="str">
        <f aca="false">IF(選手入力用!O38="","",選手入力用!O38)</f>
        <v/>
      </c>
      <c r="K39" s="204" t="str">
        <f aca="false">IF(選手入力用!P38="","",選手入力用!P38)</f>
        <v/>
      </c>
      <c r="L39" s="204" t="str">
        <f aca="false">IF(選手入力用!Q38="","",選手入力用!Q38)</f>
        <v/>
      </c>
      <c r="M39" s="204" t="str">
        <f aca="false">IF(選手入力用!R38="","",選手入力用!R38)</f>
        <v/>
      </c>
      <c r="N39" s="208" t="str">
        <f aca="false">IF(選手入力用!T38="","",選手入力用!T38)</f>
        <v/>
      </c>
      <c r="O39" s="209" t="str">
        <f aca="false">IF(選手入力用!U38="","",選手入力用!U38)</f>
        <v/>
      </c>
      <c r="P39" s="204" t="str">
        <f aca="false">IF(選手入力用!V38="","",選手入力用!V38)</f>
        <v/>
      </c>
      <c r="Q39" s="204" t="str">
        <f aca="false">IF(選手入力用!W38="","",選手入力用!W38)</f>
        <v/>
      </c>
      <c r="R39" s="204" t="str">
        <f aca="false">IF(選手入力用!Z38="","",選手入力用!Z38&amp;選手入力用!AA38)</f>
        <v/>
      </c>
      <c r="S39" s="204" t="str">
        <f aca="false">IF(選手入力用!Y38="","",選手入力用!Y38)</f>
        <v/>
      </c>
      <c r="T39" s="204" t="str">
        <f aca="false">IF(選手入力用!AB38="","",選手入力用!AB38&amp;選手入力用!AC38)</f>
        <v/>
      </c>
      <c r="U39" s="204" t="str">
        <f aca="false">IF(選手入力用!AA38="","",選手入力用!AA38)</f>
        <v/>
      </c>
      <c r="V39" s="211" t="str">
        <f aca="false">IF(選手入力用!AD38="","",選手入力用!AD38)</f>
        <v/>
      </c>
      <c r="W39" s="212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</row>
    <row r="40" customFormat="false" ht="27.9" hidden="false" customHeight="true" outlineLevel="0" collapsed="false">
      <c r="C40" s="213" t="n">
        <v>32</v>
      </c>
      <c r="D40" s="214" t="str">
        <f aca="false">IF(選手入力用!I39="","",選手入力用!I39)</f>
        <v/>
      </c>
      <c r="E40" s="214" t="n">
        <f aca="false">IF(選手入力用!J39="","",選手入力用!J39)</f>
        <v>4</v>
      </c>
      <c r="F40" s="214" t="str">
        <f aca="false">IF(選手入力用!K39="","",選手入力用!K39)</f>
        <v/>
      </c>
      <c r="G40" s="215" t="str">
        <f aca="false">IF(選手入力用!L39="","",選手入力用!L39)</f>
        <v/>
      </c>
      <c r="H40" s="215" t="str">
        <f aca="false">IF(選手入力用!M39="","",選手入力用!M39)</f>
        <v/>
      </c>
      <c r="I40" s="216" t="str">
        <f aca="false">IF(選手入力用!N39="","",選手入力用!N39)</f>
        <v/>
      </c>
      <c r="J40" s="216" t="str">
        <f aca="false">IF(選手入力用!O39="","",選手入力用!O39)</f>
        <v/>
      </c>
      <c r="K40" s="214" t="str">
        <f aca="false">IF(選手入力用!P39="","",選手入力用!P39)</f>
        <v/>
      </c>
      <c r="L40" s="214" t="str">
        <f aca="false">IF(選手入力用!Q39="","",選手入力用!Q39)</f>
        <v/>
      </c>
      <c r="M40" s="214" t="str">
        <f aca="false">IF(選手入力用!R39="","",選手入力用!R39)</f>
        <v/>
      </c>
      <c r="N40" s="217" t="str">
        <f aca="false">IF(選手入力用!T39="","",選手入力用!T39)</f>
        <v/>
      </c>
      <c r="O40" s="218" t="str">
        <f aca="false">IF(選手入力用!U39="","",選手入力用!U39)</f>
        <v/>
      </c>
      <c r="P40" s="214" t="str">
        <f aca="false">IF(選手入力用!V39="","",選手入力用!V39)</f>
        <v/>
      </c>
      <c r="Q40" s="214" t="str">
        <f aca="false">IF(選手入力用!W39="","",選手入力用!W39)</f>
        <v/>
      </c>
      <c r="R40" s="214" t="str">
        <f aca="false">IF(選手入力用!Z39="","",選手入力用!Z39&amp;選手入力用!AA39)</f>
        <v/>
      </c>
      <c r="S40" s="214" t="str">
        <f aca="false">IF(選手入力用!Y39="","",選手入力用!Y39)</f>
        <v/>
      </c>
      <c r="T40" s="214" t="str">
        <f aca="false">IF(選手入力用!AB39="","",選手入力用!AB39&amp;選手入力用!AC39)</f>
        <v/>
      </c>
      <c r="U40" s="214" t="str">
        <f aca="false">IF(選手入力用!AA39="","",選手入力用!AA39)</f>
        <v/>
      </c>
      <c r="V40" s="219" t="str">
        <f aca="false">IF(選手入力用!AD39="","",選手入力用!AD39)</f>
        <v/>
      </c>
      <c r="W40" s="22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</row>
    <row r="41" customFormat="false" ht="27.9" hidden="false" customHeight="true" outlineLevel="0" collapsed="false">
      <c r="C41" s="213" t="n">
        <v>33</v>
      </c>
      <c r="D41" s="214" t="str">
        <f aca="false">IF(選手入力用!I40="","",選手入力用!I40)</f>
        <v/>
      </c>
      <c r="E41" s="214" t="n">
        <f aca="false">IF(選手入力用!J40="","",選手入力用!J40)</f>
        <v>4</v>
      </c>
      <c r="F41" s="214" t="str">
        <f aca="false">IF(選手入力用!K40="","",選手入力用!K40)</f>
        <v/>
      </c>
      <c r="G41" s="215" t="str">
        <f aca="false">IF(選手入力用!L40="","",選手入力用!L40)</f>
        <v/>
      </c>
      <c r="H41" s="215" t="str">
        <f aca="false">IF(選手入力用!M40="","",選手入力用!M40)</f>
        <v/>
      </c>
      <c r="I41" s="216" t="str">
        <f aca="false">IF(選手入力用!N40="","",選手入力用!N40)</f>
        <v/>
      </c>
      <c r="J41" s="216" t="str">
        <f aca="false">IF(選手入力用!O40="","",選手入力用!O40)</f>
        <v/>
      </c>
      <c r="K41" s="214" t="str">
        <f aca="false">IF(選手入力用!P40="","",選手入力用!P40)</f>
        <v/>
      </c>
      <c r="L41" s="214" t="str">
        <f aca="false">IF(選手入力用!Q40="","",選手入力用!Q40)</f>
        <v/>
      </c>
      <c r="M41" s="214" t="str">
        <f aca="false">IF(選手入力用!R40="","",選手入力用!R40)</f>
        <v/>
      </c>
      <c r="N41" s="217" t="str">
        <f aca="false">IF(選手入力用!T40="","",選手入力用!T40)</f>
        <v/>
      </c>
      <c r="O41" s="218" t="str">
        <f aca="false">IF(選手入力用!U40="","",選手入力用!U40)</f>
        <v/>
      </c>
      <c r="P41" s="214" t="str">
        <f aca="false">IF(選手入力用!V40="","",選手入力用!V40)</f>
        <v/>
      </c>
      <c r="Q41" s="214" t="str">
        <f aca="false">IF(選手入力用!W40="","",選手入力用!W40)</f>
        <v/>
      </c>
      <c r="R41" s="214" t="str">
        <f aca="false">IF(選手入力用!Z40="","",選手入力用!Z40&amp;選手入力用!AA40)</f>
        <v/>
      </c>
      <c r="S41" s="214" t="str">
        <f aca="false">IF(選手入力用!Y40="","",選手入力用!Y40)</f>
        <v/>
      </c>
      <c r="T41" s="214" t="str">
        <f aca="false">IF(選手入力用!AB40="","",選手入力用!AB40&amp;選手入力用!AC40)</f>
        <v/>
      </c>
      <c r="U41" s="214" t="str">
        <f aca="false">IF(選手入力用!AA40="","",選手入力用!AA40)</f>
        <v/>
      </c>
      <c r="V41" s="219" t="str">
        <f aca="false">IF(選手入力用!AD40="","",選手入力用!AD40)</f>
        <v/>
      </c>
      <c r="W41" s="22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</row>
    <row r="42" customFormat="false" ht="27.9" hidden="false" customHeight="true" outlineLevel="0" collapsed="false">
      <c r="C42" s="213" t="n">
        <v>34</v>
      </c>
      <c r="D42" s="214" t="str">
        <f aca="false">IF(選手入力用!I41="","",選手入力用!I41)</f>
        <v/>
      </c>
      <c r="E42" s="214" t="n">
        <f aca="false">IF(選手入力用!J41="","",選手入力用!J41)</f>
        <v>4</v>
      </c>
      <c r="F42" s="214" t="str">
        <f aca="false">IF(選手入力用!K41="","",選手入力用!K41)</f>
        <v/>
      </c>
      <c r="G42" s="215" t="str">
        <f aca="false">IF(選手入力用!L41="","",選手入力用!L41)</f>
        <v/>
      </c>
      <c r="H42" s="215" t="str">
        <f aca="false">IF(選手入力用!M41="","",選手入力用!M41)</f>
        <v/>
      </c>
      <c r="I42" s="216" t="str">
        <f aca="false">IF(選手入力用!N41="","",選手入力用!N41)</f>
        <v/>
      </c>
      <c r="J42" s="216" t="str">
        <f aca="false">IF(選手入力用!O41="","",選手入力用!O41)</f>
        <v/>
      </c>
      <c r="K42" s="214" t="str">
        <f aca="false">IF(選手入力用!P41="","",選手入力用!P41)</f>
        <v/>
      </c>
      <c r="L42" s="214" t="str">
        <f aca="false">IF(選手入力用!Q41="","",選手入力用!Q41)</f>
        <v/>
      </c>
      <c r="M42" s="214" t="str">
        <f aca="false">IF(選手入力用!R41="","",選手入力用!R41)</f>
        <v/>
      </c>
      <c r="N42" s="217" t="str">
        <f aca="false">IF(選手入力用!T41="","",選手入力用!T41)</f>
        <v/>
      </c>
      <c r="O42" s="218" t="str">
        <f aca="false">IF(選手入力用!U41="","",選手入力用!U41)</f>
        <v/>
      </c>
      <c r="P42" s="214" t="str">
        <f aca="false">IF(選手入力用!V41="","",選手入力用!V41)</f>
        <v/>
      </c>
      <c r="Q42" s="214" t="str">
        <f aca="false">IF(選手入力用!W41="","",選手入力用!W41)</f>
        <v/>
      </c>
      <c r="R42" s="214" t="str">
        <f aca="false">IF(選手入力用!Z41="","",選手入力用!Z41&amp;選手入力用!AA41)</f>
        <v/>
      </c>
      <c r="S42" s="214" t="str">
        <f aca="false">IF(選手入力用!Y41="","",選手入力用!Y41)</f>
        <v/>
      </c>
      <c r="T42" s="214" t="str">
        <f aca="false">IF(選手入力用!AB41="","",選手入力用!AB41&amp;選手入力用!AC41)</f>
        <v/>
      </c>
      <c r="U42" s="214" t="str">
        <f aca="false">IF(選手入力用!AA41="","",選手入力用!AA41)</f>
        <v/>
      </c>
      <c r="V42" s="219" t="str">
        <f aca="false">IF(選手入力用!AD41="","",選手入力用!AD41)</f>
        <v/>
      </c>
      <c r="W42" s="22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</row>
    <row r="43" customFormat="false" ht="27.9" hidden="false" customHeight="true" outlineLevel="0" collapsed="false">
      <c r="C43" s="221" t="n">
        <v>35</v>
      </c>
      <c r="D43" s="222" t="str">
        <f aca="false">IF(選手入力用!I42="","",選手入力用!I42)</f>
        <v/>
      </c>
      <c r="E43" s="222" t="n">
        <f aca="false">IF(選手入力用!J42="","",選手入力用!J42)</f>
        <v>4</v>
      </c>
      <c r="F43" s="222" t="str">
        <f aca="false">IF(選手入力用!K42="","",選手入力用!K42)</f>
        <v/>
      </c>
      <c r="G43" s="223" t="str">
        <f aca="false">IF(選手入力用!L42="","",選手入力用!L42)</f>
        <v/>
      </c>
      <c r="H43" s="223" t="str">
        <f aca="false">IF(選手入力用!M42="","",選手入力用!M42)</f>
        <v/>
      </c>
      <c r="I43" s="224" t="str">
        <f aca="false">IF(選手入力用!N42="","",選手入力用!N42)</f>
        <v/>
      </c>
      <c r="J43" s="224" t="str">
        <f aca="false">IF(選手入力用!O42="","",選手入力用!O42)</f>
        <v/>
      </c>
      <c r="K43" s="222" t="str">
        <f aca="false">IF(選手入力用!P42="","",選手入力用!P42)</f>
        <v/>
      </c>
      <c r="L43" s="222" t="str">
        <f aca="false">IF(選手入力用!Q42="","",選手入力用!Q42)</f>
        <v/>
      </c>
      <c r="M43" s="222" t="str">
        <f aca="false">IF(選手入力用!R42="","",選手入力用!R42)</f>
        <v/>
      </c>
      <c r="N43" s="225" t="str">
        <f aca="false">IF(選手入力用!T42="","",選手入力用!T42)</f>
        <v/>
      </c>
      <c r="O43" s="226" t="str">
        <f aca="false">IF(選手入力用!U42="","",選手入力用!U42)</f>
        <v/>
      </c>
      <c r="P43" s="222" t="str">
        <f aca="false">IF(選手入力用!V42="","",選手入力用!V42)</f>
        <v/>
      </c>
      <c r="Q43" s="222" t="str">
        <f aca="false">IF(選手入力用!W42="","",選手入力用!W42)</f>
        <v/>
      </c>
      <c r="R43" s="222" t="str">
        <f aca="false">IF(選手入力用!Z42="","",選手入力用!Z42&amp;選手入力用!AA42)</f>
        <v/>
      </c>
      <c r="S43" s="222" t="str">
        <f aca="false">IF(選手入力用!Y42="","",選手入力用!Y42)</f>
        <v/>
      </c>
      <c r="T43" s="222" t="str">
        <f aca="false">IF(選手入力用!AB42="","",選手入力用!AB42&amp;選手入力用!AC42)</f>
        <v/>
      </c>
      <c r="U43" s="222" t="str">
        <f aca="false">IF(選手入力用!AA42="","",選手入力用!AA42)</f>
        <v/>
      </c>
      <c r="V43" s="227" t="str">
        <f aca="false">IF(選手入力用!AD42="","",選手入力用!AD42)</f>
        <v/>
      </c>
      <c r="W43" s="228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</row>
    <row r="44" customFormat="false" ht="27.9" hidden="false" customHeight="true" outlineLevel="0" collapsed="false">
      <c r="C44" s="213" t="n">
        <v>36</v>
      </c>
      <c r="D44" s="204" t="str">
        <f aca="false">IF(選手入力用!I43="","",選手入力用!I43)</f>
        <v/>
      </c>
      <c r="E44" s="204" t="n">
        <f aca="false">IF(選手入力用!J43="","",選手入力用!J43)</f>
        <v>4</v>
      </c>
      <c r="F44" s="204" t="str">
        <f aca="false">IF(選手入力用!K43="","",選手入力用!K43)</f>
        <v/>
      </c>
      <c r="G44" s="206" t="str">
        <f aca="false">IF(選手入力用!L43="","",選手入力用!L43)</f>
        <v/>
      </c>
      <c r="H44" s="206" t="str">
        <f aca="false">IF(選手入力用!M43="","",選手入力用!M43)</f>
        <v/>
      </c>
      <c r="I44" s="207" t="str">
        <f aca="false">IF(選手入力用!N43="","",選手入力用!N43)</f>
        <v/>
      </c>
      <c r="J44" s="207" t="str">
        <f aca="false">IF(選手入力用!O43="","",選手入力用!O43)</f>
        <v/>
      </c>
      <c r="K44" s="204" t="str">
        <f aca="false">IF(選手入力用!P43="","",選手入力用!P43)</f>
        <v/>
      </c>
      <c r="L44" s="204" t="str">
        <f aca="false">IF(選手入力用!Q43="","",選手入力用!Q43)</f>
        <v/>
      </c>
      <c r="M44" s="204" t="str">
        <f aca="false">IF(選手入力用!R43="","",選手入力用!R43)</f>
        <v/>
      </c>
      <c r="N44" s="208" t="str">
        <f aca="false">IF(選手入力用!T43="","",選手入力用!T43)</f>
        <v/>
      </c>
      <c r="O44" s="209" t="str">
        <f aca="false">IF(選手入力用!U43="","",選手入力用!U43)</f>
        <v/>
      </c>
      <c r="P44" s="204" t="str">
        <f aca="false">IF(選手入力用!V43="","",選手入力用!V43)</f>
        <v/>
      </c>
      <c r="Q44" s="204" t="str">
        <f aca="false">IF(選手入力用!W43="","",選手入力用!W43)</f>
        <v/>
      </c>
      <c r="R44" s="204" t="str">
        <f aca="false">IF(選手入力用!Z43="","",選手入力用!Z43&amp;選手入力用!AA43)</f>
        <v/>
      </c>
      <c r="S44" s="204" t="str">
        <f aca="false">IF(選手入力用!Y43="","",選手入力用!Y43)</f>
        <v/>
      </c>
      <c r="T44" s="204" t="str">
        <f aca="false">IF(選手入力用!AB43="","",選手入力用!AB43&amp;選手入力用!AC43)</f>
        <v/>
      </c>
      <c r="U44" s="204" t="str">
        <f aca="false">IF(選手入力用!AA43="","",選手入力用!AA43)</f>
        <v/>
      </c>
      <c r="V44" s="211" t="str">
        <f aca="false">IF(選手入力用!AD43="","",選手入力用!AD43)</f>
        <v/>
      </c>
      <c r="W44" s="212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</row>
    <row r="45" customFormat="false" ht="27.9" hidden="false" customHeight="true" outlineLevel="0" collapsed="false">
      <c r="C45" s="213" t="n">
        <v>37</v>
      </c>
      <c r="D45" s="214" t="str">
        <f aca="false">IF(選手入力用!I44="","",選手入力用!I44)</f>
        <v/>
      </c>
      <c r="E45" s="214" t="n">
        <f aca="false">IF(選手入力用!J44="","",選手入力用!J44)</f>
        <v>4</v>
      </c>
      <c r="F45" s="214" t="str">
        <f aca="false">IF(選手入力用!K44="","",選手入力用!K44)</f>
        <v/>
      </c>
      <c r="G45" s="215" t="str">
        <f aca="false">IF(選手入力用!L44="","",選手入力用!L44)</f>
        <v/>
      </c>
      <c r="H45" s="215" t="str">
        <f aca="false">IF(選手入力用!M44="","",選手入力用!M44)</f>
        <v/>
      </c>
      <c r="I45" s="216" t="str">
        <f aca="false">IF(選手入力用!N44="","",選手入力用!N44)</f>
        <v/>
      </c>
      <c r="J45" s="216" t="str">
        <f aca="false">IF(選手入力用!O44="","",選手入力用!O44)</f>
        <v/>
      </c>
      <c r="K45" s="214" t="str">
        <f aca="false">IF(選手入力用!P44="","",選手入力用!P44)</f>
        <v/>
      </c>
      <c r="L45" s="214" t="str">
        <f aca="false">IF(選手入力用!Q44="","",選手入力用!Q44)</f>
        <v/>
      </c>
      <c r="M45" s="214" t="str">
        <f aca="false">IF(選手入力用!R44="","",選手入力用!R44)</f>
        <v/>
      </c>
      <c r="N45" s="217" t="str">
        <f aca="false">IF(選手入力用!T44="","",選手入力用!T44)</f>
        <v/>
      </c>
      <c r="O45" s="218" t="str">
        <f aca="false">IF(選手入力用!U44="","",選手入力用!U44)</f>
        <v/>
      </c>
      <c r="P45" s="214" t="str">
        <f aca="false">IF(選手入力用!V44="","",選手入力用!V44)</f>
        <v/>
      </c>
      <c r="Q45" s="214" t="str">
        <f aca="false">IF(選手入力用!W44="","",選手入力用!W44)</f>
        <v/>
      </c>
      <c r="R45" s="214" t="str">
        <f aca="false">IF(選手入力用!Z44="","",選手入力用!Z44&amp;選手入力用!AA44)</f>
        <v/>
      </c>
      <c r="S45" s="214" t="str">
        <f aca="false">IF(選手入力用!Y44="","",選手入力用!Y44)</f>
        <v/>
      </c>
      <c r="T45" s="214" t="str">
        <f aca="false">IF(選手入力用!AB44="","",選手入力用!AB44&amp;選手入力用!AC44)</f>
        <v/>
      </c>
      <c r="U45" s="214" t="str">
        <f aca="false">IF(選手入力用!AA44="","",選手入力用!AA44)</f>
        <v/>
      </c>
      <c r="V45" s="219" t="str">
        <f aca="false">IF(選手入力用!AD44="","",選手入力用!AD44)</f>
        <v/>
      </c>
      <c r="W45" s="22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</row>
    <row r="46" customFormat="false" ht="27.9" hidden="false" customHeight="true" outlineLevel="0" collapsed="false">
      <c r="C46" s="213" t="n">
        <v>38</v>
      </c>
      <c r="D46" s="214" t="str">
        <f aca="false">IF(選手入力用!I45="","",選手入力用!I45)</f>
        <v/>
      </c>
      <c r="E46" s="214" t="n">
        <f aca="false">IF(選手入力用!J45="","",選手入力用!J45)</f>
        <v>4</v>
      </c>
      <c r="F46" s="214" t="str">
        <f aca="false">IF(選手入力用!K45="","",選手入力用!K45)</f>
        <v/>
      </c>
      <c r="G46" s="215" t="str">
        <f aca="false">IF(選手入力用!L45="","",選手入力用!L45)</f>
        <v/>
      </c>
      <c r="H46" s="215" t="str">
        <f aca="false">IF(選手入力用!M45="","",選手入力用!M45)</f>
        <v/>
      </c>
      <c r="I46" s="216" t="str">
        <f aca="false">IF(選手入力用!N45="","",選手入力用!N45)</f>
        <v/>
      </c>
      <c r="J46" s="216" t="str">
        <f aca="false">IF(選手入力用!O45="","",選手入力用!O45)</f>
        <v/>
      </c>
      <c r="K46" s="214" t="str">
        <f aca="false">IF(選手入力用!P45="","",選手入力用!P45)</f>
        <v/>
      </c>
      <c r="L46" s="214" t="str">
        <f aca="false">IF(選手入力用!Q45="","",選手入力用!Q45)</f>
        <v/>
      </c>
      <c r="M46" s="214" t="str">
        <f aca="false">IF(選手入力用!R45="","",選手入力用!R45)</f>
        <v/>
      </c>
      <c r="N46" s="217" t="str">
        <f aca="false">IF(選手入力用!T45="","",選手入力用!T45)</f>
        <v/>
      </c>
      <c r="O46" s="218" t="str">
        <f aca="false">IF(選手入力用!U45="","",選手入力用!U45)</f>
        <v/>
      </c>
      <c r="P46" s="214" t="str">
        <f aca="false">IF(選手入力用!V45="","",選手入力用!V45)</f>
        <v/>
      </c>
      <c r="Q46" s="214" t="str">
        <f aca="false">IF(選手入力用!W45="","",選手入力用!W45)</f>
        <v/>
      </c>
      <c r="R46" s="214" t="str">
        <f aca="false">IF(選手入力用!Z45="","",選手入力用!Z45&amp;選手入力用!AA45)</f>
        <v/>
      </c>
      <c r="S46" s="214" t="str">
        <f aca="false">IF(選手入力用!Y45="","",選手入力用!Y45)</f>
        <v/>
      </c>
      <c r="T46" s="214" t="str">
        <f aca="false">IF(選手入力用!AB45="","",選手入力用!AB45&amp;選手入力用!AC45)</f>
        <v/>
      </c>
      <c r="U46" s="214" t="str">
        <f aca="false">IF(選手入力用!AA45="","",選手入力用!AA45)</f>
        <v/>
      </c>
      <c r="V46" s="219" t="str">
        <f aca="false">IF(選手入力用!AD45="","",選手入力用!AD45)</f>
        <v/>
      </c>
      <c r="W46" s="22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</row>
    <row r="47" customFormat="false" ht="27.9" hidden="false" customHeight="true" outlineLevel="0" collapsed="false">
      <c r="C47" s="213" t="n">
        <v>39</v>
      </c>
      <c r="D47" s="214" t="str">
        <f aca="false">IF(選手入力用!I46="","",選手入力用!I46)</f>
        <v/>
      </c>
      <c r="E47" s="214" t="n">
        <f aca="false">IF(選手入力用!J46="","",選手入力用!J46)</f>
        <v>4</v>
      </c>
      <c r="F47" s="214" t="str">
        <f aca="false">IF(選手入力用!K46="","",選手入力用!K46)</f>
        <v/>
      </c>
      <c r="G47" s="215" t="str">
        <f aca="false">IF(選手入力用!L46="","",選手入力用!L46)</f>
        <v/>
      </c>
      <c r="H47" s="215" t="str">
        <f aca="false">IF(選手入力用!M46="","",選手入力用!M46)</f>
        <v/>
      </c>
      <c r="I47" s="216" t="str">
        <f aca="false">IF(選手入力用!N46="","",選手入力用!N46)</f>
        <v/>
      </c>
      <c r="J47" s="216" t="str">
        <f aca="false">IF(選手入力用!O46="","",選手入力用!O46)</f>
        <v/>
      </c>
      <c r="K47" s="214" t="str">
        <f aca="false">IF(選手入力用!P46="","",選手入力用!P46)</f>
        <v/>
      </c>
      <c r="L47" s="214" t="str">
        <f aca="false">IF(選手入力用!Q46="","",選手入力用!Q46)</f>
        <v/>
      </c>
      <c r="M47" s="214" t="str">
        <f aca="false">IF(選手入力用!R46="","",選手入力用!R46)</f>
        <v/>
      </c>
      <c r="N47" s="217" t="str">
        <f aca="false">IF(選手入力用!T46="","",選手入力用!T46)</f>
        <v/>
      </c>
      <c r="O47" s="218" t="str">
        <f aca="false">IF(選手入力用!U46="","",選手入力用!U46)</f>
        <v/>
      </c>
      <c r="P47" s="214" t="str">
        <f aca="false">IF(選手入力用!V46="","",選手入力用!V46)</f>
        <v/>
      </c>
      <c r="Q47" s="214" t="str">
        <f aca="false">IF(選手入力用!W46="","",選手入力用!W46)</f>
        <v/>
      </c>
      <c r="R47" s="214" t="str">
        <f aca="false">IF(選手入力用!Z46="","",選手入力用!Z46&amp;選手入力用!AA46)</f>
        <v/>
      </c>
      <c r="S47" s="214" t="str">
        <f aca="false">IF(選手入力用!Y46="","",選手入力用!Y46)</f>
        <v/>
      </c>
      <c r="T47" s="214" t="str">
        <f aca="false">IF(選手入力用!AB46="","",選手入力用!AB46&amp;選手入力用!AC46)</f>
        <v/>
      </c>
      <c r="U47" s="214" t="str">
        <f aca="false">IF(選手入力用!AA46="","",選手入力用!AA46)</f>
        <v/>
      </c>
      <c r="V47" s="219" t="str">
        <f aca="false">IF(選手入力用!AD46="","",選手入力用!AD46)</f>
        <v/>
      </c>
      <c r="W47" s="22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</row>
    <row r="48" customFormat="false" ht="27.9" hidden="false" customHeight="true" outlineLevel="0" collapsed="false">
      <c r="C48" s="221" t="n">
        <v>40</v>
      </c>
      <c r="D48" s="222" t="str">
        <f aca="false">IF(選手入力用!I47="","",選手入力用!I47)</f>
        <v/>
      </c>
      <c r="E48" s="222" t="n">
        <f aca="false">IF(選手入力用!J47="","",選手入力用!J47)</f>
        <v>4</v>
      </c>
      <c r="F48" s="222" t="str">
        <f aca="false">IF(選手入力用!K47="","",選手入力用!K47)</f>
        <v/>
      </c>
      <c r="G48" s="223" t="str">
        <f aca="false">IF(選手入力用!L47="","",選手入力用!L47)</f>
        <v/>
      </c>
      <c r="H48" s="223" t="str">
        <f aca="false">IF(選手入力用!M47="","",選手入力用!M47)</f>
        <v/>
      </c>
      <c r="I48" s="224" t="str">
        <f aca="false">IF(選手入力用!N47="","",選手入力用!N47)</f>
        <v/>
      </c>
      <c r="J48" s="224" t="str">
        <f aca="false">IF(選手入力用!O47="","",選手入力用!O47)</f>
        <v/>
      </c>
      <c r="K48" s="222" t="str">
        <f aca="false">IF(選手入力用!P47="","",選手入力用!P47)</f>
        <v/>
      </c>
      <c r="L48" s="222" t="str">
        <f aca="false">IF(選手入力用!Q47="","",選手入力用!Q47)</f>
        <v/>
      </c>
      <c r="M48" s="222" t="str">
        <f aca="false">IF(選手入力用!R47="","",選手入力用!R47)</f>
        <v/>
      </c>
      <c r="N48" s="225" t="str">
        <f aca="false">IF(選手入力用!T47="","",選手入力用!T47)</f>
        <v/>
      </c>
      <c r="O48" s="226" t="str">
        <f aca="false">IF(選手入力用!U47="","",選手入力用!U47)</f>
        <v/>
      </c>
      <c r="P48" s="222" t="str">
        <f aca="false">IF(選手入力用!V47="","",選手入力用!V47)</f>
        <v/>
      </c>
      <c r="Q48" s="222" t="str">
        <f aca="false">IF(選手入力用!W47="","",選手入力用!W47)</f>
        <v/>
      </c>
      <c r="R48" s="222" t="str">
        <f aca="false">IF(選手入力用!Z47="","",選手入力用!Z47&amp;選手入力用!AA47)</f>
        <v/>
      </c>
      <c r="S48" s="222" t="str">
        <f aca="false">IF(選手入力用!Y47="","",選手入力用!Y47)</f>
        <v/>
      </c>
      <c r="T48" s="222" t="str">
        <f aca="false">IF(選手入力用!AB47="","",選手入力用!AB47&amp;選手入力用!AC47)</f>
        <v/>
      </c>
      <c r="U48" s="222" t="str">
        <f aca="false">IF(選手入力用!AA47="","",選手入力用!AA47)</f>
        <v/>
      </c>
      <c r="V48" s="227" t="str">
        <f aca="false">IF(選手入力用!AD47="","",選手入力用!AD47)</f>
        <v/>
      </c>
      <c r="W48" s="228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</row>
    <row r="49" customFormat="false" ht="27.9" hidden="false" customHeight="true" outlineLevel="0" collapsed="false">
      <c r="C49" s="203" t="n">
        <v>41</v>
      </c>
      <c r="D49" s="204" t="str">
        <f aca="false">IF(選手入力用!I48="","",選手入力用!I48)</f>
        <v/>
      </c>
      <c r="E49" s="204" t="n">
        <f aca="false">IF(選手入力用!J48="","",選手入力用!J48)</f>
        <v>4</v>
      </c>
      <c r="F49" s="204" t="str">
        <f aca="false">IF(選手入力用!K48="","",選手入力用!K48)</f>
        <v/>
      </c>
      <c r="G49" s="206" t="str">
        <f aca="false">IF(選手入力用!L48="","",選手入力用!L48)</f>
        <v/>
      </c>
      <c r="H49" s="206" t="str">
        <f aca="false">IF(選手入力用!M48="","",選手入力用!M48)</f>
        <v/>
      </c>
      <c r="I49" s="207" t="str">
        <f aca="false">IF(選手入力用!N48="","",選手入力用!N48)</f>
        <v/>
      </c>
      <c r="J49" s="207" t="str">
        <f aca="false">IF(選手入力用!O48="","",選手入力用!O48)</f>
        <v/>
      </c>
      <c r="K49" s="204" t="str">
        <f aca="false">IF(選手入力用!P48="","",選手入力用!P48)</f>
        <v/>
      </c>
      <c r="L49" s="204" t="str">
        <f aca="false">IF(選手入力用!Q48="","",選手入力用!Q48)</f>
        <v/>
      </c>
      <c r="M49" s="204" t="str">
        <f aca="false">IF(選手入力用!R48="","",選手入力用!R48)</f>
        <v/>
      </c>
      <c r="N49" s="208" t="str">
        <f aca="false">IF(選手入力用!T48="","",選手入力用!T48)</f>
        <v/>
      </c>
      <c r="O49" s="209" t="str">
        <f aca="false">IF(選手入力用!U48="","",選手入力用!U48)</f>
        <v/>
      </c>
      <c r="P49" s="204" t="str">
        <f aca="false">IF(選手入力用!V48="","",選手入力用!V48)</f>
        <v/>
      </c>
      <c r="Q49" s="204" t="str">
        <f aca="false">IF(選手入力用!W48="","",選手入力用!W48)</f>
        <v/>
      </c>
      <c r="R49" s="204" t="str">
        <f aca="false">IF(選手入力用!Z48="","",選手入力用!Z48&amp;選手入力用!AA48)</f>
        <v/>
      </c>
      <c r="S49" s="204" t="str">
        <f aca="false">IF(選手入力用!Y48="","",選手入力用!Y48)</f>
        <v/>
      </c>
      <c r="T49" s="204" t="str">
        <f aca="false">IF(選手入力用!AB48="","",選手入力用!AB48&amp;選手入力用!AC48)</f>
        <v/>
      </c>
      <c r="U49" s="204" t="str">
        <f aca="false">IF(選手入力用!AA48="","",選手入力用!AA48)</f>
        <v/>
      </c>
      <c r="V49" s="231" t="str">
        <f aca="false">IF(選手入力用!AD48="","",選手入力用!AD48)</f>
        <v/>
      </c>
      <c r="W49" s="212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</row>
    <row r="50" customFormat="false" ht="27.9" hidden="false" customHeight="true" outlineLevel="0" collapsed="false">
      <c r="C50" s="213" t="n">
        <v>42</v>
      </c>
      <c r="D50" s="214" t="str">
        <f aca="false">IF(選手入力用!I49="","",選手入力用!I49)</f>
        <v/>
      </c>
      <c r="E50" s="214" t="n">
        <f aca="false">IF(選手入力用!J49="","",選手入力用!J49)</f>
        <v>4</v>
      </c>
      <c r="F50" s="214" t="str">
        <f aca="false">IF(選手入力用!K49="","",選手入力用!K49)</f>
        <v/>
      </c>
      <c r="G50" s="215" t="str">
        <f aca="false">IF(選手入力用!L49="","",選手入力用!L49)</f>
        <v/>
      </c>
      <c r="H50" s="215" t="str">
        <f aca="false">IF(選手入力用!M49="","",選手入力用!M49)</f>
        <v/>
      </c>
      <c r="I50" s="216" t="str">
        <f aca="false">IF(選手入力用!N49="","",選手入力用!N49)</f>
        <v/>
      </c>
      <c r="J50" s="216" t="str">
        <f aca="false">IF(選手入力用!O49="","",選手入力用!O49)</f>
        <v/>
      </c>
      <c r="K50" s="214" t="str">
        <f aca="false">IF(選手入力用!P49="","",選手入力用!P49)</f>
        <v/>
      </c>
      <c r="L50" s="214" t="str">
        <f aca="false">IF(選手入力用!Q49="","",選手入力用!Q49)</f>
        <v/>
      </c>
      <c r="M50" s="214" t="str">
        <f aca="false">IF(選手入力用!R49="","",選手入力用!R49)</f>
        <v/>
      </c>
      <c r="N50" s="217" t="str">
        <f aca="false">IF(選手入力用!T49="","",選手入力用!T49)</f>
        <v/>
      </c>
      <c r="O50" s="218" t="str">
        <f aca="false">IF(選手入力用!U49="","",選手入力用!U49)</f>
        <v/>
      </c>
      <c r="P50" s="214" t="str">
        <f aca="false">IF(選手入力用!V49="","",選手入力用!V49)</f>
        <v/>
      </c>
      <c r="Q50" s="214" t="str">
        <f aca="false">IF(選手入力用!W49="","",選手入力用!W49)</f>
        <v/>
      </c>
      <c r="R50" s="214" t="str">
        <f aca="false">IF(選手入力用!Z49="","",選手入力用!Z49&amp;選手入力用!AA49)</f>
        <v/>
      </c>
      <c r="S50" s="214" t="str">
        <f aca="false">IF(選手入力用!Y49="","",選手入力用!Y49)</f>
        <v/>
      </c>
      <c r="T50" s="214" t="str">
        <f aca="false">IF(選手入力用!AB49="","",選手入力用!AB49&amp;選手入力用!AC49)</f>
        <v/>
      </c>
      <c r="U50" s="214" t="str">
        <f aca="false">IF(選手入力用!AA49="","",選手入力用!AA49)</f>
        <v/>
      </c>
      <c r="V50" s="219" t="str">
        <f aca="false">IF(選手入力用!AD49="","",選手入力用!AD49)</f>
        <v/>
      </c>
      <c r="W50" s="22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</row>
    <row r="51" customFormat="false" ht="27.9" hidden="false" customHeight="true" outlineLevel="0" collapsed="false">
      <c r="C51" s="213" t="n">
        <v>43</v>
      </c>
      <c r="D51" s="214" t="str">
        <f aca="false">IF(選手入力用!I50="","",選手入力用!I50)</f>
        <v/>
      </c>
      <c r="E51" s="214" t="n">
        <f aca="false">IF(選手入力用!J50="","",選手入力用!J50)</f>
        <v>4</v>
      </c>
      <c r="F51" s="214" t="str">
        <f aca="false">IF(選手入力用!K50="","",選手入力用!K50)</f>
        <v/>
      </c>
      <c r="G51" s="215" t="str">
        <f aca="false">IF(選手入力用!L50="","",選手入力用!L50)</f>
        <v/>
      </c>
      <c r="H51" s="215" t="str">
        <f aca="false">IF(選手入力用!M50="","",選手入力用!M50)</f>
        <v/>
      </c>
      <c r="I51" s="216" t="str">
        <f aca="false">IF(選手入力用!N50="","",選手入力用!N50)</f>
        <v/>
      </c>
      <c r="J51" s="216" t="str">
        <f aca="false">IF(選手入力用!O50="","",選手入力用!O50)</f>
        <v/>
      </c>
      <c r="K51" s="214" t="str">
        <f aca="false">IF(選手入力用!P50="","",選手入力用!P50)</f>
        <v/>
      </c>
      <c r="L51" s="214" t="str">
        <f aca="false">IF(選手入力用!Q50="","",選手入力用!Q50)</f>
        <v/>
      </c>
      <c r="M51" s="214" t="str">
        <f aca="false">IF(選手入力用!R50="","",選手入力用!R50)</f>
        <v/>
      </c>
      <c r="N51" s="217" t="str">
        <f aca="false">IF(選手入力用!T50="","",選手入力用!T50)</f>
        <v/>
      </c>
      <c r="O51" s="218" t="str">
        <f aca="false">IF(選手入力用!U50="","",選手入力用!U50)</f>
        <v/>
      </c>
      <c r="P51" s="214" t="str">
        <f aca="false">IF(選手入力用!V50="","",選手入力用!V50)</f>
        <v/>
      </c>
      <c r="Q51" s="214" t="str">
        <f aca="false">IF(選手入力用!W50="","",選手入力用!W50)</f>
        <v/>
      </c>
      <c r="R51" s="214" t="str">
        <f aca="false">IF(選手入力用!Z50="","",選手入力用!Z50&amp;選手入力用!AA50)</f>
        <v/>
      </c>
      <c r="S51" s="214" t="str">
        <f aca="false">IF(選手入力用!Y50="","",選手入力用!Y50)</f>
        <v/>
      </c>
      <c r="T51" s="214" t="str">
        <f aca="false">IF(選手入力用!AB50="","",選手入力用!AB50&amp;選手入力用!AC50)</f>
        <v/>
      </c>
      <c r="U51" s="214" t="str">
        <f aca="false">IF(選手入力用!AA50="","",選手入力用!AA50)</f>
        <v/>
      </c>
      <c r="V51" s="219" t="str">
        <f aca="false">IF(選手入力用!AD50="","",選手入力用!AD50)</f>
        <v/>
      </c>
      <c r="W51" s="22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</row>
    <row r="52" customFormat="false" ht="27.9" hidden="false" customHeight="true" outlineLevel="0" collapsed="false">
      <c r="C52" s="213" t="n">
        <v>44</v>
      </c>
      <c r="D52" s="214" t="str">
        <f aca="false">IF(選手入力用!I51="","",選手入力用!I51)</f>
        <v/>
      </c>
      <c r="E52" s="214" t="n">
        <f aca="false">IF(選手入力用!J51="","",選手入力用!J51)</f>
        <v>4</v>
      </c>
      <c r="F52" s="214" t="str">
        <f aca="false">IF(選手入力用!K51="","",選手入力用!K51)</f>
        <v/>
      </c>
      <c r="G52" s="215" t="str">
        <f aca="false">IF(選手入力用!L51="","",選手入力用!L51)</f>
        <v/>
      </c>
      <c r="H52" s="215" t="str">
        <f aca="false">IF(選手入力用!M51="","",選手入力用!M51)</f>
        <v/>
      </c>
      <c r="I52" s="216" t="str">
        <f aca="false">IF(選手入力用!N51="","",選手入力用!N51)</f>
        <v/>
      </c>
      <c r="J52" s="216" t="str">
        <f aca="false">IF(選手入力用!O51="","",選手入力用!O51)</f>
        <v/>
      </c>
      <c r="K52" s="214" t="str">
        <f aca="false">IF(選手入力用!P51="","",選手入力用!P51)</f>
        <v/>
      </c>
      <c r="L52" s="214" t="str">
        <f aca="false">IF(選手入力用!Q51="","",選手入力用!Q51)</f>
        <v/>
      </c>
      <c r="M52" s="214" t="str">
        <f aca="false">IF(選手入力用!R51="","",選手入力用!R51)</f>
        <v/>
      </c>
      <c r="N52" s="217" t="str">
        <f aca="false">IF(選手入力用!T51="","",選手入力用!T51)</f>
        <v/>
      </c>
      <c r="O52" s="218" t="str">
        <f aca="false">IF(選手入力用!U51="","",選手入力用!U51)</f>
        <v/>
      </c>
      <c r="P52" s="214" t="str">
        <f aca="false">IF(選手入力用!V51="","",選手入力用!V51)</f>
        <v/>
      </c>
      <c r="Q52" s="214" t="str">
        <f aca="false">IF(選手入力用!W51="","",選手入力用!W51)</f>
        <v/>
      </c>
      <c r="R52" s="214" t="str">
        <f aca="false">IF(選手入力用!Z51="","",選手入力用!Z51&amp;選手入力用!AA51)</f>
        <v/>
      </c>
      <c r="S52" s="214" t="str">
        <f aca="false">IF(選手入力用!Y51="","",選手入力用!Y51)</f>
        <v/>
      </c>
      <c r="T52" s="214" t="str">
        <f aca="false">IF(選手入力用!AB51="","",選手入力用!AB51&amp;選手入力用!AC51)</f>
        <v/>
      </c>
      <c r="U52" s="214" t="str">
        <f aca="false">IF(選手入力用!AA51="","",選手入力用!AA51)</f>
        <v/>
      </c>
      <c r="V52" s="219" t="str">
        <f aca="false">IF(選手入力用!AD51="","",選手入力用!AD51)</f>
        <v/>
      </c>
      <c r="W52" s="22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</row>
    <row r="53" customFormat="false" ht="27.9" hidden="false" customHeight="true" outlineLevel="0" collapsed="false">
      <c r="C53" s="232" t="n">
        <v>45</v>
      </c>
      <c r="D53" s="233" t="str">
        <f aca="false">IF(選手入力用!I52="","",選手入力用!I52)</f>
        <v/>
      </c>
      <c r="E53" s="233" t="n">
        <f aca="false">IF(選手入力用!J52="","",選手入力用!J52)</f>
        <v>4</v>
      </c>
      <c r="F53" s="233" t="str">
        <f aca="false">IF(選手入力用!K52="","",選手入力用!K52)</f>
        <v/>
      </c>
      <c r="G53" s="234" t="str">
        <f aca="false">IF(選手入力用!L52="","",選手入力用!L52)</f>
        <v/>
      </c>
      <c r="H53" s="234" t="str">
        <f aca="false">IF(選手入力用!M52="","",選手入力用!M52)</f>
        <v/>
      </c>
      <c r="I53" s="235" t="str">
        <f aca="false">IF(選手入力用!N52="","",選手入力用!N52)</f>
        <v/>
      </c>
      <c r="J53" s="235" t="str">
        <f aca="false">IF(選手入力用!O52="","",選手入力用!O52)</f>
        <v/>
      </c>
      <c r="K53" s="233" t="str">
        <f aca="false">IF(選手入力用!P52="","",選手入力用!P52)</f>
        <v/>
      </c>
      <c r="L53" s="233" t="str">
        <f aca="false">IF(選手入力用!Q52="","",選手入力用!Q52)</f>
        <v/>
      </c>
      <c r="M53" s="233" t="str">
        <f aca="false">IF(選手入力用!R52="","",選手入力用!R52)</f>
        <v/>
      </c>
      <c r="N53" s="236" t="str">
        <f aca="false">IF(選手入力用!T52="","",選手入力用!T52)</f>
        <v/>
      </c>
      <c r="O53" s="237" t="str">
        <f aca="false">IF(選手入力用!U52="","",選手入力用!U52)</f>
        <v/>
      </c>
      <c r="P53" s="233" t="str">
        <f aca="false">IF(選手入力用!V52="","",選手入力用!V52)</f>
        <v/>
      </c>
      <c r="Q53" s="233" t="str">
        <f aca="false">IF(選手入力用!W52="","",選手入力用!W52)</f>
        <v/>
      </c>
      <c r="R53" s="233" t="str">
        <f aca="false">IF(選手入力用!Z52="","",選手入力用!Z52&amp;選手入力用!AA52)</f>
        <v/>
      </c>
      <c r="S53" s="233" t="str">
        <f aca="false">IF(選手入力用!Y52="","",選手入力用!Y52)</f>
        <v/>
      </c>
      <c r="T53" s="233" t="str">
        <f aca="false">IF(選手入力用!AB52="","",選手入力用!AB52&amp;選手入力用!AC52)</f>
        <v/>
      </c>
      <c r="U53" s="233" t="str">
        <f aca="false">IF(選手入力用!AA52="","",選手入力用!AA52)</f>
        <v/>
      </c>
      <c r="V53" s="238" t="str">
        <f aca="false">IF(選手入力用!AD52="","",選手入力用!AD52)</f>
        <v/>
      </c>
      <c r="W53" s="239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</row>
    <row r="54" customFormat="false" ht="27.9" hidden="false" customHeight="true" outlineLevel="0" collapsed="false">
      <c r="C54" s="229" t="n">
        <v>46</v>
      </c>
      <c r="D54" s="240" t="str">
        <f aca="false">IF(選手入力用!I53="","",選手入力用!I53)</f>
        <v/>
      </c>
      <c r="E54" s="240" t="n">
        <f aca="false">IF(選手入力用!J53="","",選手入力用!J53)</f>
        <v>4</v>
      </c>
      <c r="F54" s="240" t="str">
        <f aca="false">IF(選手入力用!K53="","",選手入力用!K53)</f>
        <v/>
      </c>
      <c r="G54" s="241" t="str">
        <f aca="false">IF(選手入力用!L53="","",選手入力用!L53)</f>
        <v/>
      </c>
      <c r="H54" s="241" t="str">
        <f aca="false">IF(選手入力用!M53="","",選手入力用!M53)</f>
        <v/>
      </c>
      <c r="I54" s="242" t="str">
        <f aca="false">IF(選手入力用!N53="","",選手入力用!N53)</f>
        <v/>
      </c>
      <c r="J54" s="242" t="str">
        <f aca="false">IF(選手入力用!O53="","",選手入力用!O53)</f>
        <v/>
      </c>
      <c r="K54" s="240" t="str">
        <f aca="false">IF(選手入力用!P53="","",選手入力用!P53)</f>
        <v/>
      </c>
      <c r="L54" s="240" t="str">
        <f aca="false">IF(選手入力用!Q53="","",選手入力用!Q53)</f>
        <v/>
      </c>
      <c r="M54" s="240" t="str">
        <f aca="false">IF(選手入力用!R53="","",選手入力用!R53)</f>
        <v/>
      </c>
      <c r="N54" s="243" t="str">
        <f aca="false">IF(選手入力用!T53="","",選手入力用!T53)</f>
        <v/>
      </c>
      <c r="O54" s="244" t="str">
        <f aca="false">IF(選手入力用!U53="","",選手入力用!U53)</f>
        <v/>
      </c>
      <c r="P54" s="240" t="str">
        <f aca="false">IF(選手入力用!V53="","",選手入力用!V53)</f>
        <v/>
      </c>
      <c r="Q54" s="240" t="str">
        <f aca="false">IF(選手入力用!W53="","",選手入力用!W53)</f>
        <v/>
      </c>
      <c r="R54" s="240" t="str">
        <f aca="false">IF(選手入力用!Z53="","",選手入力用!Z53&amp;選手入力用!AA53)</f>
        <v/>
      </c>
      <c r="S54" s="240" t="str">
        <f aca="false">IF(選手入力用!Y53="","",選手入力用!Y53)</f>
        <v/>
      </c>
      <c r="T54" s="240" t="str">
        <f aca="false">IF(選手入力用!AB53="","",選手入力用!AB53&amp;選手入力用!AC53)</f>
        <v/>
      </c>
      <c r="U54" s="240" t="str">
        <f aca="false">IF(選手入力用!AA53="","",選手入力用!AA53)</f>
        <v/>
      </c>
      <c r="V54" s="211" t="str">
        <f aca="false">IF(選手入力用!AD53="","",選手入力用!AD53)</f>
        <v/>
      </c>
      <c r="W54" s="245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</row>
    <row r="55" customFormat="false" ht="27.9" hidden="false" customHeight="true" outlineLevel="0" collapsed="false">
      <c r="C55" s="213" t="n">
        <v>47</v>
      </c>
      <c r="D55" s="214" t="str">
        <f aca="false">IF(選手入力用!I54="","",選手入力用!I54)</f>
        <v/>
      </c>
      <c r="E55" s="214" t="n">
        <f aca="false">IF(選手入力用!J54="","",選手入力用!J54)</f>
        <v>4</v>
      </c>
      <c r="F55" s="214" t="str">
        <f aca="false">IF(選手入力用!K54="","",選手入力用!K54)</f>
        <v/>
      </c>
      <c r="G55" s="215" t="str">
        <f aca="false">IF(選手入力用!L54="","",選手入力用!L54)</f>
        <v/>
      </c>
      <c r="H55" s="215" t="str">
        <f aca="false">IF(選手入力用!M54="","",選手入力用!M54)</f>
        <v/>
      </c>
      <c r="I55" s="216" t="str">
        <f aca="false">IF(選手入力用!N54="","",選手入力用!N54)</f>
        <v/>
      </c>
      <c r="J55" s="216" t="str">
        <f aca="false">IF(選手入力用!O54="","",選手入力用!O54)</f>
        <v/>
      </c>
      <c r="K55" s="214" t="str">
        <f aca="false">IF(選手入力用!P54="","",選手入力用!P54)</f>
        <v/>
      </c>
      <c r="L55" s="214" t="str">
        <f aca="false">IF(選手入力用!Q54="","",選手入力用!Q54)</f>
        <v/>
      </c>
      <c r="M55" s="214" t="str">
        <f aca="false">IF(選手入力用!R54="","",選手入力用!R54)</f>
        <v/>
      </c>
      <c r="N55" s="217" t="str">
        <f aca="false">IF(選手入力用!T54="","",選手入力用!T54)</f>
        <v/>
      </c>
      <c r="O55" s="218" t="str">
        <f aca="false">IF(選手入力用!U54="","",選手入力用!U54)</f>
        <v/>
      </c>
      <c r="P55" s="214" t="str">
        <f aca="false">IF(選手入力用!V54="","",選手入力用!V54)</f>
        <v/>
      </c>
      <c r="Q55" s="214" t="str">
        <f aca="false">IF(選手入力用!W54="","",選手入力用!W54)</f>
        <v/>
      </c>
      <c r="R55" s="214" t="str">
        <f aca="false">IF(選手入力用!Z54="","",選手入力用!Z54&amp;選手入力用!AA54)</f>
        <v/>
      </c>
      <c r="S55" s="214" t="str">
        <f aca="false">IF(選手入力用!Y54="","",選手入力用!Y54)</f>
        <v/>
      </c>
      <c r="T55" s="214" t="str">
        <f aca="false">IF(選手入力用!AB54="","",選手入力用!AB54&amp;選手入力用!AC54)</f>
        <v/>
      </c>
      <c r="U55" s="214" t="str">
        <f aca="false">IF(選手入力用!AA54="","",選手入力用!AA54)</f>
        <v/>
      </c>
      <c r="V55" s="219" t="str">
        <f aca="false">IF(選手入力用!AD54="","",選手入力用!AD54)</f>
        <v/>
      </c>
      <c r="W55" s="22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</row>
    <row r="56" customFormat="false" ht="27.9" hidden="false" customHeight="true" outlineLevel="0" collapsed="false">
      <c r="C56" s="213" t="n">
        <v>48</v>
      </c>
      <c r="D56" s="214" t="str">
        <f aca="false">IF(選手入力用!I55="","",選手入力用!I55)</f>
        <v/>
      </c>
      <c r="E56" s="214" t="n">
        <f aca="false">IF(選手入力用!J55="","",選手入力用!J55)</f>
        <v>4</v>
      </c>
      <c r="F56" s="214" t="str">
        <f aca="false">IF(選手入力用!K55="","",選手入力用!K55)</f>
        <v/>
      </c>
      <c r="G56" s="215" t="str">
        <f aca="false">IF(選手入力用!L55="","",選手入力用!L55)</f>
        <v/>
      </c>
      <c r="H56" s="215" t="str">
        <f aca="false">IF(選手入力用!M55="","",選手入力用!M55)</f>
        <v/>
      </c>
      <c r="I56" s="216" t="str">
        <f aca="false">IF(選手入力用!N55="","",選手入力用!N55)</f>
        <v/>
      </c>
      <c r="J56" s="216" t="str">
        <f aca="false">IF(選手入力用!O55="","",選手入力用!O55)</f>
        <v/>
      </c>
      <c r="K56" s="214" t="str">
        <f aca="false">IF(選手入力用!P55="","",選手入力用!P55)</f>
        <v/>
      </c>
      <c r="L56" s="214" t="str">
        <f aca="false">IF(選手入力用!Q55="","",選手入力用!Q55)</f>
        <v/>
      </c>
      <c r="M56" s="214" t="str">
        <f aca="false">IF(選手入力用!R55="","",選手入力用!R55)</f>
        <v/>
      </c>
      <c r="N56" s="217" t="str">
        <f aca="false">IF(選手入力用!T55="","",選手入力用!T55)</f>
        <v/>
      </c>
      <c r="O56" s="218" t="str">
        <f aca="false">IF(選手入力用!U55="","",選手入力用!U55)</f>
        <v/>
      </c>
      <c r="P56" s="214" t="str">
        <f aca="false">IF(選手入力用!V55="","",選手入力用!V55)</f>
        <v/>
      </c>
      <c r="Q56" s="214" t="str">
        <f aca="false">IF(選手入力用!W55="","",選手入力用!W55)</f>
        <v/>
      </c>
      <c r="R56" s="214" t="str">
        <f aca="false">IF(選手入力用!Z55="","",選手入力用!Z55&amp;選手入力用!AA55)</f>
        <v/>
      </c>
      <c r="S56" s="214" t="str">
        <f aca="false">IF(選手入力用!Y55="","",選手入力用!Y55)</f>
        <v/>
      </c>
      <c r="T56" s="214" t="str">
        <f aca="false">IF(選手入力用!AB55="","",選手入力用!AB55&amp;選手入力用!AC55)</f>
        <v/>
      </c>
      <c r="U56" s="214" t="str">
        <f aca="false">IF(選手入力用!AA55="","",選手入力用!AA55)</f>
        <v/>
      </c>
      <c r="V56" s="219" t="str">
        <f aca="false">IF(選手入力用!AD55="","",選手入力用!AD55)</f>
        <v/>
      </c>
      <c r="W56" s="22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</row>
    <row r="57" customFormat="false" ht="27.9" hidden="false" customHeight="true" outlineLevel="0" collapsed="false">
      <c r="C57" s="213" t="n">
        <v>49</v>
      </c>
      <c r="D57" s="214" t="str">
        <f aca="false">IF(選手入力用!I56="","",選手入力用!I56)</f>
        <v/>
      </c>
      <c r="E57" s="214" t="n">
        <f aca="false">IF(選手入力用!J56="","",選手入力用!J56)</f>
        <v>4</v>
      </c>
      <c r="F57" s="214" t="str">
        <f aca="false">IF(選手入力用!K56="","",選手入力用!K56)</f>
        <v/>
      </c>
      <c r="G57" s="215" t="str">
        <f aca="false">IF(選手入力用!L56="","",選手入力用!L56)</f>
        <v/>
      </c>
      <c r="H57" s="215" t="str">
        <f aca="false">IF(選手入力用!M56="","",選手入力用!M56)</f>
        <v/>
      </c>
      <c r="I57" s="216" t="str">
        <f aca="false">IF(選手入力用!N56="","",選手入力用!N56)</f>
        <v/>
      </c>
      <c r="J57" s="216" t="str">
        <f aca="false">IF(選手入力用!O56="","",選手入力用!O56)</f>
        <v/>
      </c>
      <c r="K57" s="214" t="str">
        <f aca="false">IF(選手入力用!P56="","",選手入力用!P56)</f>
        <v/>
      </c>
      <c r="L57" s="214" t="str">
        <f aca="false">IF(選手入力用!Q56="","",選手入力用!Q56)</f>
        <v/>
      </c>
      <c r="M57" s="214" t="str">
        <f aca="false">IF(選手入力用!R56="","",選手入力用!R56)</f>
        <v/>
      </c>
      <c r="N57" s="217" t="str">
        <f aca="false">IF(選手入力用!T56="","",選手入力用!T56)</f>
        <v/>
      </c>
      <c r="O57" s="218" t="str">
        <f aca="false">IF(選手入力用!U56="","",選手入力用!U56)</f>
        <v/>
      </c>
      <c r="P57" s="214" t="str">
        <f aca="false">IF(選手入力用!V56="","",選手入力用!V56)</f>
        <v/>
      </c>
      <c r="Q57" s="214" t="str">
        <f aca="false">IF(選手入力用!W56="","",選手入力用!W56)</f>
        <v/>
      </c>
      <c r="R57" s="214" t="str">
        <f aca="false">IF(選手入力用!Z56="","",選手入力用!Z56&amp;選手入力用!AA56)</f>
        <v/>
      </c>
      <c r="S57" s="214" t="str">
        <f aca="false">IF(選手入力用!Y56="","",選手入力用!Y56)</f>
        <v/>
      </c>
      <c r="T57" s="214" t="str">
        <f aca="false">IF(選手入力用!AB56="","",選手入力用!AB56&amp;選手入力用!AC56)</f>
        <v/>
      </c>
      <c r="U57" s="214" t="str">
        <f aca="false">IF(選手入力用!AA56="","",選手入力用!AA56)</f>
        <v/>
      </c>
      <c r="V57" s="219" t="str">
        <f aca="false">IF(選手入力用!AD56="","",選手入力用!AD56)</f>
        <v/>
      </c>
      <c r="W57" s="22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</row>
    <row r="58" customFormat="false" ht="27.9" hidden="false" customHeight="true" outlineLevel="0" collapsed="false">
      <c r="C58" s="221" t="n">
        <v>50</v>
      </c>
      <c r="D58" s="222" t="str">
        <f aca="false">IF(選手入力用!I57="","",選手入力用!I57)</f>
        <v/>
      </c>
      <c r="E58" s="222" t="n">
        <f aca="false">IF(選手入力用!J57="","",選手入力用!J57)</f>
        <v>4</v>
      </c>
      <c r="F58" s="222" t="str">
        <f aca="false">IF(選手入力用!K57="","",選手入力用!K57)</f>
        <v/>
      </c>
      <c r="G58" s="223" t="str">
        <f aca="false">IF(選手入力用!L57="","",選手入力用!L57)</f>
        <v/>
      </c>
      <c r="H58" s="223" t="str">
        <f aca="false">IF(選手入力用!M57="","",選手入力用!M57)</f>
        <v/>
      </c>
      <c r="I58" s="224" t="str">
        <f aca="false">IF(選手入力用!N57="","",選手入力用!N57)</f>
        <v/>
      </c>
      <c r="J58" s="224" t="str">
        <f aca="false">IF(選手入力用!O57="","",選手入力用!O57)</f>
        <v/>
      </c>
      <c r="K58" s="222" t="str">
        <f aca="false">IF(選手入力用!P57="","",選手入力用!P57)</f>
        <v/>
      </c>
      <c r="L58" s="222" t="str">
        <f aca="false">IF(選手入力用!Q57="","",選手入力用!Q57)</f>
        <v/>
      </c>
      <c r="M58" s="222" t="str">
        <f aca="false">IF(選手入力用!R57="","",選手入力用!R57)</f>
        <v/>
      </c>
      <c r="N58" s="225" t="str">
        <f aca="false">IF(選手入力用!T57="","",選手入力用!T57)</f>
        <v/>
      </c>
      <c r="O58" s="226" t="str">
        <f aca="false">IF(選手入力用!U57="","",選手入力用!U57)</f>
        <v/>
      </c>
      <c r="P58" s="222" t="str">
        <f aca="false">IF(選手入力用!V57="","",選手入力用!V57)</f>
        <v/>
      </c>
      <c r="Q58" s="222" t="str">
        <f aca="false">IF(選手入力用!W57="","",選手入力用!W57)</f>
        <v/>
      </c>
      <c r="R58" s="222" t="str">
        <f aca="false">IF(選手入力用!Z57="","",選手入力用!Z57&amp;選手入力用!AA57)</f>
        <v/>
      </c>
      <c r="S58" s="222" t="str">
        <f aca="false">IF(選手入力用!Y57="","",選手入力用!Y57)</f>
        <v/>
      </c>
      <c r="T58" s="222" t="str">
        <f aca="false">IF(選手入力用!AB57="","",選手入力用!AB57&amp;選手入力用!AC57)</f>
        <v/>
      </c>
      <c r="U58" s="222" t="str">
        <f aca="false">IF(選手入力用!AA57="","",選手入力用!AA57)</f>
        <v/>
      </c>
      <c r="V58" s="227" t="str">
        <f aca="false">IF(選手入力用!AD57="","",選手入力用!AD57)</f>
        <v/>
      </c>
      <c r="W58" s="228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</row>
    <row r="59" customFormat="false" ht="27.9" hidden="false" customHeight="true" outlineLevel="0" collapsed="false">
      <c r="C59" s="213" t="n">
        <v>51</v>
      </c>
      <c r="D59" s="204" t="str">
        <f aca="false">IF(選手入力用!I58="","",選手入力用!I58)</f>
        <v/>
      </c>
      <c r="E59" s="204" t="n">
        <f aca="false">IF(選手入力用!J58="","",選手入力用!J58)</f>
        <v>4</v>
      </c>
      <c r="F59" s="204" t="str">
        <f aca="false">IF(選手入力用!K58="","",選手入力用!K58)</f>
        <v/>
      </c>
      <c r="G59" s="206" t="str">
        <f aca="false">IF(選手入力用!L58="","",選手入力用!L58)</f>
        <v/>
      </c>
      <c r="H59" s="206" t="str">
        <f aca="false">IF(選手入力用!M58="","",選手入力用!M58)</f>
        <v/>
      </c>
      <c r="I59" s="207" t="str">
        <f aca="false">IF(選手入力用!N58="","",選手入力用!N58)</f>
        <v/>
      </c>
      <c r="J59" s="207" t="str">
        <f aca="false">IF(選手入力用!O58="","",選手入力用!O58)</f>
        <v/>
      </c>
      <c r="K59" s="204" t="str">
        <f aca="false">IF(選手入力用!P58="","",選手入力用!P58)</f>
        <v/>
      </c>
      <c r="L59" s="204" t="str">
        <f aca="false">IF(選手入力用!Q58="","",選手入力用!Q58)</f>
        <v/>
      </c>
      <c r="M59" s="204" t="str">
        <f aca="false">IF(選手入力用!R58="","",選手入力用!R58)</f>
        <v/>
      </c>
      <c r="N59" s="208" t="str">
        <f aca="false">IF(選手入力用!T58="","",選手入力用!T58)</f>
        <v/>
      </c>
      <c r="O59" s="209" t="str">
        <f aca="false">IF(選手入力用!U58="","",選手入力用!U58)</f>
        <v/>
      </c>
      <c r="P59" s="204" t="str">
        <f aca="false">IF(選手入力用!V58="","",選手入力用!V58)</f>
        <v/>
      </c>
      <c r="Q59" s="204" t="str">
        <f aca="false">IF(選手入力用!W58="","",選手入力用!W58)</f>
        <v/>
      </c>
      <c r="R59" s="204" t="str">
        <f aca="false">IF(選手入力用!Z58="","",選手入力用!Z58&amp;選手入力用!AA58)</f>
        <v/>
      </c>
      <c r="S59" s="204" t="str">
        <f aca="false">IF(選手入力用!Y58="","",選手入力用!Y58)</f>
        <v/>
      </c>
      <c r="T59" s="204" t="str">
        <f aca="false">IF(選手入力用!AB58="","",選手入力用!AB58&amp;選手入力用!AC58)</f>
        <v/>
      </c>
      <c r="U59" s="204" t="str">
        <f aca="false">IF(選手入力用!AA58="","",選手入力用!AA58)</f>
        <v/>
      </c>
      <c r="V59" s="211" t="str">
        <f aca="false">IF(選手入力用!AD58="","",選手入力用!AD58)</f>
        <v/>
      </c>
      <c r="W59" s="212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</row>
    <row r="60" customFormat="false" ht="27.9" hidden="false" customHeight="true" outlineLevel="0" collapsed="false">
      <c r="C60" s="213" t="n">
        <v>52</v>
      </c>
      <c r="D60" s="214" t="str">
        <f aca="false">IF(選手入力用!I59="","",選手入力用!I59)</f>
        <v/>
      </c>
      <c r="E60" s="214" t="n">
        <f aca="false">IF(選手入力用!J59="","",選手入力用!J59)</f>
        <v>4</v>
      </c>
      <c r="F60" s="214" t="str">
        <f aca="false">IF(選手入力用!K59="","",選手入力用!K59)</f>
        <v/>
      </c>
      <c r="G60" s="215" t="str">
        <f aca="false">IF(選手入力用!L59="","",選手入力用!L59)</f>
        <v/>
      </c>
      <c r="H60" s="215" t="str">
        <f aca="false">IF(選手入力用!M59="","",選手入力用!M59)</f>
        <v/>
      </c>
      <c r="I60" s="216" t="str">
        <f aca="false">IF(選手入力用!N59="","",選手入力用!N59)</f>
        <v/>
      </c>
      <c r="J60" s="216" t="str">
        <f aca="false">IF(選手入力用!O59="","",選手入力用!O59)</f>
        <v/>
      </c>
      <c r="K60" s="214" t="str">
        <f aca="false">IF(選手入力用!P59="","",選手入力用!P59)</f>
        <v/>
      </c>
      <c r="L60" s="214" t="str">
        <f aca="false">IF(選手入力用!Q59="","",選手入力用!Q59)</f>
        <v/>
      </c>
      <c r="M60" s="214" t="str">
        <f aca="false">IF(選手入力用!R59="","",選手入力用!R59)</f>
        <v/>
      </c>
      <c r="N60" s="217" t="str">
        <f aca="false">IF(選手入力用!T59="","",選手入力用!T59)</f>
        <v/>
      </c>
      <c r="O60" s="218" t="str">
        <f aca="false">IF(選手入力用!U59="","",選手入力用!U59)</f>
        <v/>
      </c>
      <c r="P60" s="214" t="str">
        <f aca="false">IF(選手入力用!V59="","",選手入力用!V59)</f>
        <v/>
      </c>
      <c r="Q60" s="214" t="str">
        <f aca="false">IF(選手入力用!W59="","",選手入力用!W59)</f>
        <v/>
      </c>
      <c r="R60" s="214" t="str">
        <f aca="false">IF(選手入力用!Z59="","",選手入力用!Z59&amp;選手入力用!AA59)</f>
        <v/>
      </c>
      <c r="S60" s="214" t="str">
        <f aca="false">IF(選手入力用!Y59="","",選手入力用!Y59)</f>
        <v/>
      </c>
      <c r="T60" s="214" t="str">
        <f aca="false">IF(選手入力用!AB59="","",選手入力用!AB59&amp;選手入力用!AC59)</f>
        <v/>
      </c>
      <c r="U60" s="214" t="str">
        <f aca="false">IF(選手入力用!AA59="","",選手入力用!AA59)</f>
        <v/>
      </c>
      <c r="V60" s="219" t="str">
        <f aca="false">IF(選手入力用!AD59="","",選手入力用!AD59)</f>
        <v/>
      </c>
      <c r="W60" s="22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</row>
    <row r="61" customFormat="false" ht="27.9" hidden="false" customHeight="true" outlineLevel="0" collapsed="false">
      <c r="C61" s="213" t="n">
        <v>53</v>
      </c>
      <c r="D61" s="214" t="str">
        <f aca="false">IF(選手入力用!I60="","",選手入力用!I60)</f>
        <v/>
      </c>
      <c r="E61" s="214" t="n">
        <f aca="false">IF(選手入力用!J60="","",選手入力用!J60)</f>
        <v>4</v>
      </c>
      <c r="F61" s="214" t="str">
        <f aca="false">IF(選手入力用!K60="","",選手入力用!K60)</f>
        <v/>
      </c>
      <c r="G61" s="215" t="str">
        <f aca="false">IF(選手入力用!L60="","",選手入力用!L60)</f>
        <v/>
      </c>
      <c r="H61" s="215" t="str">
        <f aca="false">IF(選手入力用!M60="","",選手入力用!M60)</f>
        <v/>
      </c>
      <c r="I61" s="216" t="str">
        <f aca="false">IF(選手入力用!N60="","",選手入力用!N60)</f>
        <v/>
      </c>
      <c r="J61" s="216" t="str">
        <f aca="false">IF(選手入力用!O60="","",選手入力用!O60)</f>
        <v/>
      </c>
      <c r="K61" s="214" t="str">
        <f aca="false">IF(選手入力用!P60="","",選手入力用!P60)</f>
        <v/>
      </c>
      <c r="L61" s="214" t="str">
        <f aca="false">IF(選手入力用!Q60="","",選手入力用!Q60)</f>
        <v/>
      </c>
      <c r="M61" s="214" t="str">
        <f aca="false">IF(選手入力用!R60="","",選手入力用!R60)</f>
        <v/>
      </c>
      <c r="N61" s="217" t="str">
        <f aca="false">IF(選手入力用!T60="","",選手入力用!T60)</f>
        <v/>
      </c>
      <c r="O61" s="218" t="str">
        <f aca="false">IF(選手入力用!U60="","",選手入力用!U60)</f>
        <v/>
      </c>
      <c r="P61" s="214" t="str">
        <f aca="false">IF(選手入力用!V60="","",選手入力用!V60)</f>
        <v/>
      </c>
      <c r="Q61" s="214" t="str">
        <f aca="false">IF(選手入力用!W60="","",選手入力用!W60)</f>
        <v/>
      </c>
      <c r="R61" s="214" t="str">
        <f aca="false">IF(選手入力用!Z60="","",選手入力用!Z60&amp;選手入力用!AA60)</f>
        <v/>
      </c>
      <c r="S61" s="214" t="str">
        <f aca="false">IF(選手入力用!Y60="","",選手入力用!Y60)</f>
        <v/>
      </c>
      <c r="T61" s="214" t="str">
        <f aca="false">IF(選手入力用!AB60="","",選手入力用!AB60&amp;選手入力用!AC60)</f>
        <v/>
      </c>
      <c r="U61" s="214" t="str">
        <f aca="false">IF(選手入力用!AA60="","",選手入力用!AA60)</f>
        <v/>
      </c>
      <c r="V61" s="219" t="str">
        <f aca="false">IF(選手入力用!AD60="","",選手入力用!AD60)</f>
        <v/>
      </c>
      <c r="W61" s="22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</row>
    <row r="62" customFormat="false" ht="27.9" hidden="false" customHeight="true" outlineLevel="0" collapsed="false">
      <c r="C62" s="213" t="n">
        <v>54</v>
      </c>
      <c r="D62" s="214" t="str">
        <f aca="false">IF(選手入力用!I61="","",選手入力用!I61)</f>
        <v/>
      </c>
      <c r="E62" s="214" t="n">
        <f aca="false">IF(選手入力用!J61="","",選手入力用!J61)</f>
        <v>4</v>
      </c>
      <c r="F62" s="214" t="str">
        <f aca="false">IF(選手入力用!K61="","",選手入力用!K61)</f>
        <v/>
      </c>
      <c r="G62" s="215" t="str">
        <f aca="false">IF(選手入力用!L61="","",選手入力用!L61)</f>
        <v/>
      </c>
      <c r="H62" s="215" t="str">
        <f aca="false">IF(選手入力用!M61="","",選手入力用!M61)</f>
        <v/>
      </c>
      <c r="I62" s="216" t="str">
        <f aca="false">IF(選手入力用!N61="","",選手入力用!N61)</f>
        <v/>
      </c>
      <c r="J62" s="216" t="str">
        <f aca="false">IF(選手入力用!O61="","",選手入力用!O61)</f>
        <v/>
      </c>
      <c r="K62" s="214" t="str">
        <f aca="false">IF(選手入力用!P61="","",選手入力用!P61)</f>
        <v/>
      </c>
      <c r="L62" s="214" t="str">
        <f aca="false">IF(選手入力用!Q61="","",選手入力用!Q61)</f>
        <v/>
      </c>
      <c r="M62" s="214" t="str">
        <f aca="false">IF(選手入力用!R61="","",選手入力用!R61)</f>
        <v/>
      </c>
      <c r="N62" s="217" t="str">
        <f aca="false">IF(選手入力用!T61="","",選手入力用!T61)</f>
        <v/>
      </c>
      <c r="O62" s="218" t="str">
        <f aca="false">IF(選手入力用!U61="","",選手入力用!U61)</f>
        <v/>
      </c>
      <c r="P62" s="214" t="str">
        <f aca="false">IF(選手入力用!V61="","",選手入力用!V61)</f>
        <v/>
      </c>
      <c r="Q62" s="214" t="str">
        <f aca="false">IF(選手入力用!W61="","",選手入力用!W61)</f>
        <v/>
      </c>
      <c r="R62" s="214" t="str">
        <f aca="false">IF(選手入力用!Z61="","",選手入力用!Z61&amp;選手入力用!AA61)</f>
        <v/>
      </c>
      <c r="S62" s="214" t="str">
        <f aca="false">IF(選手入力用!Y61="","",選手入力用!Y61)</f>
        <v/>
      </c>
      <c r="T62" s="214" t="str">
        <f aca="false">IF(選手入力用!AB61="","",選手入力用!AB61&amp;選手入力用!AC61)</f>
        <v/>
      </c>
      <c r="U62" s="214" t="str">
        <f aca="false">IF(選手入力用!AA61="","",選手入力用!AA61)</f>
        <v/>
      </c>
      <c r="V62" s="219" t="str">
        <f aca="false">IF(選手入力用!AD61="","",選手入力用!AD61)</f>
        <v/>
      </c>
      <c r="W62" s="22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</row>
    <row r="63" customFormat="false" ht="27.9" hidden="false" customHeight="true" outlineLevel="0" collapsed="false">
      <c r="C63" s="221" t="n">
        <v>55</v>
      </c>
      <c r="D63" s="222" t="str">
        <f aca="false">IF(選手入力用!I62="","",選手入力用!I62)</f>
        <v/>
      </c>
      <c r="E63" s="222" t="n">
        <f aca="false">IF(選手入力用!J62="","",選手入力用!J62)</f>
        <v>4</v>
      </c>
      <c r="F63" s="222" t="str">
        <f aca="false">IF(選手入力用!K62="","",選手入力用!K62)</f>
        <v/>
      </c>
      <c r="G63" s="223" t="str">
        <f aca="false">IF(選手入力用!L62="","",選手入力用!L62)</f>
        <v/>
      </c>
      <c r="H63" s="223" t="str">
        <f aca="false">IF(選手入力用!M62="","",選手入力用!M62)</f>
        <v/>
      </c>
      <c r="I63" s="224" t="str">
        <f aca="false">IF(選手入力用!N62="","",選手入力用!N62)</f>
        <v/>
      </c>
      <c r="J63" s="224" t="str">
        <f aca="false">IF(選手入力用!O62="","",選手入力用!O62)</f>
        <v/>
      </c>
      <c r="K63" s="222" t="str">
        <f aca="false">IF(選手入力用!P62="","",選手入力用!P62)</f>
        <v/>
      </c>
      <c r="L63" s="222" t="str">
        <f aca="false">IF(選手入力用!Q62="","",選手入力用!Q62)</f>
        <v/>
      </c>
      <c r="M63" s="222" t="str">
        <f aca="false">IF(選手入力用!R62="","",選手入力用!R62)</f>
        <v/>
      </c>
      <c r="N63" s="225" t="str">
        <f aca="false">IF(選手入力用!T62="","",選手入力用!T62)</f>
        <v/>
      </c>
      <c r="O63" s="226" t="str">
        <f aca="false">IF(選手入力用!U62="","",選手入力用!U62)</f>
        <v/>
      </c>
      <c r="P63" s="222" t="str">
        <f aca="false">IF(選手入力用!V62="","",選手入力用!V62)</f>
        <v/>
      </c>
      <c r="Q63" s="222" t="str">
        <f aca="false">IF(選手入力用!W62="","",選手入力用!W62)</f>
        <v/>
      </c>
      <c r="R63" s="222" t="str">
        <f aca="false">IF(選手入力用!Z62="","",選手入力用!Z62&amp;選手入力用!AA62)</f>
        <v/>
      </c>
      <c r="S63" s="222" t="str">
        <f aca="false">IF(選手入力用!Y62="","",選手入力用!Y62)</f>
        <v/>
      </c>
      <c r="T63" s="222" t="str">
        <f aca="false">IF(選手入力用!AB62="","",選手入力用!AB62&amp;選手入力用!AC62)</f>
        <v/>
      </c>
      <c r="U63" s="222" t="str">
        <f aca="false">IF(選手入力用!AA62="","",選手入力用!AA62)</f>
        <v/>
      </c>
      <c r="V63" s="227" t="str">
        <f aca="false">IF(選手入力用!AD62="","",選手入力用!AD62)</f>
        <v/>
      </c>
      <c r="W63" s="228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</row>
    <row r="64" customFormat="false" ht="27.9" hidden="false" customHeight="true" outlineLevel="0" collapsed="false">
      <c r="C64" s="213" t="n">
        <v>56</v>
      </c>
      <c r="D64" s="204" t="str">
        <f aca="false">IF(選手入力用!I63="","",選手入力用!I63)</f>
        <v/>
      </c>
      <c r="E64" s="204" t="n">
        <f aca="false">IF(選手入力用!J63="","",選手入力用!J63)</f>
        <v>4</v>
      </c>
      <c r="F64" s="204" t="str">
        <f aca="false">IF(選手入力用!K63="","",選手入力用!K63)</f>
        <v/>
      </c>
      <c r="G64" s="206" t="str">
        <f aca="false">IF(選手入力用!L63="","",選手入力用!L63)</f>
        <v/>
      </c>
      <c r="H64" s="206" t="str">
        <f aca="false">IF(選手入力用!M63="","",選手入力用!M63)</f>
        <v/>
      </c>
      <c r="I64" s="207" t="str">
        <f aca="false">IF(選手入力用!N63="","",選手入力用!N63)</f>
        <v/>
      </c>
      <c r="J64" s="207" t="str">
        <f aca="false">IF(選手入力用!O63="","",選手入力用!O63)</f>
        <v/>
      </c>
      <c r="K64" s="204" t="str">
        <f aca="false">IF(選手入力用!P63="","",選手入力用!P63)</f>
        <v/>
      </c>
      <c r="L64" s="204" t="str">
        <f aca="false">IF(選手入力用!Q63="","",選手入力用!Q63)</f>
        <v/>
      </c>
      <c r="M64" s="204" t="str">
        <f aca="false">IF(選手入力用!R63="","",選手入力用!R63)</f>
        <v/>
      </c>
      <c r="N64" s="208" t="str">
        <f aca="false">IF(選手入力用!T63="","",選手入力用!T63)</f>
        <v/>
      </c>
      <c r="O64" s="209" t="str">
        <f aca="false">IF(選手入力用!U63="","",選手入力用!U63)</f>
        <v/>
      </c>
      <c r="P64" s="204" t="str">
        <f aca="false">IF(選手入力用!V63="","",選手入力用!V63)</f>
        <v/>
      </c>
      <c r="Q64" s="204" t="str">
        <f aca="false">IF(選手入力用!W63="","",選手入力用!W63)</f>
        <v/>
      </c>
      <c r="R64" s="204" t="str">
        <f aca="false">IF(選手入力用!Z63="","",選手入力用!Z63&amp;選手入力用!AA63)</f>
        <v/>
      </c>
      <c r="S64" s="204" t="str">
        <f aca="false">IF(選手入力用!Y63="","",選手入力用!Y63)</f>
        <v/>
      </c>
      <c r="T64" s="204" t="str">
        <f aca="false">IF(選手入力用!AB63="","",選手入力用!AB63&amp;選手入力用!AC63)</f>
        <v/>
      </c>
      <c r="U64" s="204" t="str">
        <f aca="false">IF(選手入力用!AA63="","",選手入力用!AA63)</f>
        <v/>
      </c>
      <c r="V64" s="211" t="str">
        <f aca="false">IF(選手入力用!AD63="","",選手入力用!AD63)</f>
        <v/>
      </c>
      <c r="W64" s="212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</row>
    <row r="65" customFormat="false" ht="27.9" hidden="false" customHeight="true" outlineLevel="0" collapsed="false">
      <c r="C65" s="213" t="n">
        <v>57</v>
      </c>
      <c r="D65" s="214" t="str">
        <f aca="false">IF(選手入力用!I64="","",選手入力用!I64)</f>
        <v/>
      </c>
      <c r="E65" s="214" t="n">
        <f aca="false">IF(選手入力用!J64="","",選手入力用!J64)</f>
        <v>4</v>
      </c>
      <c r="F65" s="214" t="str">
        <f aca="false">IF(選手入力用!K64="","",選手入力用!K64)</f>
        <v/>
      </c>
      <c r="G65" s="215" t="str">
        <f aca="false">IF(選手入力用!L64="","",選手入力用!L64)</f>
        <v/>
      </c>
      <c r="H65" s="215" t="str">
        <f aca="false">IF(選手入力用!M64="","",選手入力用!M64)</f>
        <v/>
      </c>
      <c r="I65" s="216" t="str">
        <f aca="false">IF(選手入力用!N64="","",選手入力用!N64)</f>
        <v/>
      </c>
      <c r="J65" s="216" t="str">
        <f aca="false">IF(選手入力用!O64="","",選手入力用!O64)</f>
        <v/>
      </c>
      <c r="K65" s="214" t="str">
        <f aca="false">IF(選手入力用!P64="","",選手入力用!P64)</f>
        <v/>
      </c>
      <c r="L65" s="214" t="str">
        <f aca="false">IF(選手入力用!Q64="","",選手入力用!Q64)</f>
        <v/>
      </c>
      <c r="M65" s="214" t="str">
        <f aca="false">IF(選手入力用!R64="","",選手入力用!R64)</f>
        <v/>
      </c>
      <c r="N65" s="217" t="str">
        <f aca="false">IF(選手入力用!T64="","",選手入力用!T64)</f>
        <v/>
      </c>
      <c r="O65" s="218" t="str">
        <f aca="false">IF(選手入力用!U64="","",選手入力用!U64)</f>
        <v/>
      </c>
      <c r="P65" s="214" t="str">
        <f aca="false">IF(選手入力用!V64="","",選手入力用!V64)</f>
        <v/>
      </c>
      <c r="Q65" s="214" t="str">
        <f aca="false">IF(選手入力用!W64="","",選手入力用!W64)</f>
        <v/>
      </c>
      <c r="R65" s="214" t="str">
        <f aca="false">IF(選手入力用!Z64="","",選手入力用!Z64&amp;選手入力用!AA64)</f>
        <v/>
      </c>
      <c r="S65" s="214" t="str">
        <f aca="false">IF(選手入力用!Y64="","",選手入力用!Y64)</f>
        <v/>
      </c>
      <c r="T65" s="214" t="str">
        <f aca="false">IF(選手入力用!AB64="","",選手入力用!AB64&amp;選手入力用!AC64)</f>
        <v/>
      </c>
      <c r="U65" s="214" t="str">
        <f aca="false">IF(選手入力用!AA64="","",選手入力用!AA64)</f>
        <v/>
      </c>
      <c r="V65" s="219" t="str">
        <f aca="false">IF(選手入力用!AD64="","",選手入力用!AD64)</f>
        <v/>
      </c>
      <c r="W65" s="22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</row>
    <row r="66" customFormat="false" ht="27.9" hidden="false" customHeight="true" outlineLevel="0" collapsed="false">
      <c r="C66" s="213" t="n">
        <v>58</v>
      </c>
      <c r="D66" s="214" t="str">
        <f aca="false">IF(選手入力用!I65="","",選手入力用!I65)</f>
        <v/>
      </c>
      <c r="E66" s="214" t="n">
        <f aca="false">IF(選手入力用!J65="","",選手入力用!J65)</f>
        <v>4</v>
      </c>
      <c r="F66" s="214" t="str">
        <f aca="false">IF(選手入力用!K65="","",選手入力用!K65)</f>
        <v/>
      </c>
      <c r="G66" s="215" t="str">
        <f aca="false">IF(選手入力用!L65="","",選手入力用!L65)</f>
        <v/>
      </c>
      <c r="H66" s="215" t="str">
        <f aca="false">IF(選手入力用!M65="","",選手入力用!M65)</f>
        <v/>
      </c>
      <c r="I66" s="216" t="str">
        <f aca="false">IF(選手入力用!N65="","",選手入力用!N65)</f>
        <v/>
      </c>
      <c r="J66" s="216" t="str">
        <f aca="false">IF(選手入力用!O65="","",選手入力用!O65)</f>
        <v/>
      </c>
      <c r="K66" s="214" t="str">
        <f aca="false">IF(選手入力用!P65="","",選手入力用!P65)</f>
        <v/>
      </c>
      <c r="L66" s="214" t="str">
        <f aca="false">IF(選手入力用!Q65="","",選手入力用!Q65)</f>
        <v/>
      </c>
      <c r="M66" s="214" t="str">
        <f aca="false">IF(選手入力用!R65="","",選手入力用!R65)</f>
        <v/>
      </c>
      <c r="N66" s="217" t="str">
        <f aca="false">IF(選手入力用!T65="","",選手入力用!T65)</f>
        <v/>
      </c>
      <c r="O66" s="218" t="str">
        <f aca="false">IF(選手入力用!U65="","",選手入力用!U65)</f>
        <v/>
      </c>
      <c r="P66" s="214" t="str">
        <f aca="false">IF(選手入力用!V65="","",選手入力用!V65)</f>
        <v/>
      </c>
      <c r="Q66" s="214" t="str">
        <f aca="false">IF(選手入力用!W65="","",選手入力用!W65)</f>
        <v/>
      </c>
      <c r="R66" s="214" t="str">
        <f aca="false">IF(選手入力用!Z65="","",選手入力用!Z65&amp;選手入力用!AA65)</f>
        <v/>
      </c>
      <c r="S66" s="214" t="str">
        <f aca="false">IF(選手入力用!Y65="","",選手入力用!Y65)</f>
        <v/>
      </c>
      <c r="T66" s="214" t="str">
        <f aca="false">IF(選手入力用!AB65="","",選手入力用!AB65&amp;選手入力用!AC65)</f>
        <v/>
      </c>
      <c r="U66" s="214" t="str">
        <f aca="false">IF(選手入力用!AA65="","",選手入力用!AA65)</f>
        <v/>
      </c>
      <c r="V66" s="219" t="str">
        <f aca="false">IF(選手入力用!AD65="","",選手入力用!AD65)</f>
        <v/>
      </c>
      <c r="W66" s="22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</row>
    <row r="67" customFormat="false" ht="27.9" hidden="false" customHeight="true" outlineLevel="0" collapsed="false">
      <c r="C67" s="213" t="n">
        <v>59</v>
      </c>
      <c r="D67" s="214" t="str">
        <f aca="false">IF(選手入力用!I66="","",選手入力用!I66)</f>
        <v/>
      </c>
      <c r="E67" s="214" t="n">
        <f aca="false">IF(選手入力用!J66="","",選手入力用!J66)</f>
        <v>4</v>
      </c>
      <c r="F67" s="214" t="str">
        <f aca="false">IF(選手入力用!K66="","",選手入力用!K66)</f>
        <v/>
      </c>
      <c r="G67" s="215" t="str">
        <f aca="false">IF(選手入力用!L66="","",選手入力用!L66)</f>
        <v/>
      </c>
      <c r="H67" s="215" t="str">
        <f aca="false">IF(選手入力用!M66="","",選手入力用!M66)</f>
        <v/>
      </c>
      <c r="I67" s="216" t="str">
        <f aca="false">IF(選手入力用!N66="","",選手入力用!N66)</f>
        <v/>
      </c>
      <c r="J67" s="216" t="str">
        <f aca="false">IF(選手入力用!O66="","",選手入力用!O66)</f>
        <v/>
      </c>
      <c r="K67" s="214" t="str">
        <f aca="false">IF(選手入力用!P66="","",選手入力用!P66)</f>
        <v/>
      </c>
      <c r="L67" s="214" t="str">
        <f aca="false">IF(選手入力用!Q66="","",選手入力用!Q66)</f>
        <v/>
      </c>
      <c r="M67" s="214" t="str">
        <f aca="false">IF(選手入力用!R66="","",選手入力用!R66)</f>
        <v/>
      </c>
      <c r="N67" s="217" t="str">
        <f aca="false">IF(選手入力用!T66="","",選手入力用!T66)</f>
        <v/>
      </c>
      <c r="O67" s="218" t="str">
        <f aca="false">IF(選手入力用!U66="","",選手入力用!U66)</f>
        <v/>
      </c>
      <c r="P67" s="214" t="str">
        <f aca="false">IF(選手入力用!V66="","",選手入力用!V66)</f>
        <v/>
      </c>
      <c r="Q67" s="214" t="str">
        <f aca="false">IF(選手入力用!W66="","",選手入力用!W66)</f>
        <v/>
      </c>
      <c r="R67" s="214" t="str">
        <f aca="false">IF(選手入力用!Z66="","",選手入力用!Z66&amp;選手入力用!AA66)</f>
        <v/>
      </c>
      <c r="S67" s="214" t="str">
        <f aca="false">IF(選手入力用!Y66="","",選手入力用!Y66)</f>
        <v/>
      </c>
      <c r="T67" s="214" t="str">
        <f aca="false">IF(選手入力用!AB66="","",選手入力用!AB66&amp;選手入力用!AC66)</f>
        <v/>
      </c>
      <c r="U67" s="214" t="str">
        <f aca="false">IF(選手入力用!AA66="","",選手入力用!AA66)</f>
        <v/>
      </c>
      <c r="V67" s="219" t="str">
        <f aca="false">IF(選手入力用!AD66="","",選手入力用!AD66)</f>
        <v/>
      </c>
      <c r="W67" s="22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</row>
    <row r="68" customFormat="false" ht="27.9" hidden="false" customHeight="true" outlineLevel="0" collapsed="false">
      <c r="C68" s="221" t="n">
        <v>60</v>
      </c>
      <c r="D68" s="222" t="str">
        <f aca="false">IF(選手入力用!I67="","",選手入力用!I67)</f>
        <v/>
      </c>
      <c r="E68" s="222" t="n">
        <f aca="false">IF(選手入力用!J67="","",選手入力用!J67)</f>
        <v>4</v>
      </c>
      <c r="F68" s="222" t="str">
        <f aca="false">IF(選手入力用!K67="","",選手入力用!K67)</f>
        <v/>
      </c>
      <c r="G68" s="223" t="str">
        <f aca="false">IF(選手入力用!L67="","",選手入力用!L67)</f>
        <v/>
      </c>
      <c r="H68" s="223" t="str">
        <f aca="false">IF(選手入力用!M67="","",選手入力用!M67)</f>
        <v/>
      </c>
      <c r="I68" s="224" t="str">
        <f aca="false">IF(選手入力用!N67="","",選手入力用!N67)</f>
        <v/>
      </c>
      <c r="J68" s="224" t="str">
        <f aca="false">IF(選手入力用!O67="","",選手入力用!O67)</f>
        <v/>
      </c>
      <c r="K68" s="222" t="str">
        <f aca="false">IF(選手入力用!P67="","",選手入力用!P67)</f>
        <v/>
      </c>
      <c r="L68" s="222" t="str">
        <f aca="false">IF(選手入力用!Q67="","",選手入力用!Q67)</f>
        <v/>
      </c>
      <c r="M68" s="222" t="str">
        <f aca="false">IF(選手入力用!R67="","",選手入力用!R67)</f>
        <v/>
      </c>
      <c r="N68" s="225" t="str">
        <f aca="false">IF(選手入力用!T67="","",選手入力用!T67)</f>
        <v/>
      </c>
      <c r="O68" s="226" t="str">
        <f aca="false">IF(選手入力用!U67="","",選手入力用!U67)</f>
        <v/>
      </c>
      <c r="P68" s="222" t="str">
        <f aca="false">IF(選手入力用!V67="","",選手入力用!V67)</f>
        <v/>
      </c>
      <c r="Q68" s="222" t="str">
        <f aca="false">IF(選手入力用!W67="","",選手入力用!W67)</f>
        <v/>
      </c>
      <c r="R68" s="222" t="str">
        <f aca="false">IF(選手入力用!Z67="","",選手入力用!Z67&amp;選手入力用!AA67)</f>
        <v/>
      </c>
      <c r="S68" s="222" t="str">
        <f aca="false">IF(選手入力用!Y67="","",選手入力用!Y67)</f>
        <v/>
      </c>
      <c r="T68" s="222" t="str">
        <f aca="false">IF(選手入力用!AB67="","",選手入力用!AB67&amp;選手入力用!AC67)</f>
        <v/>
      </c>
      <c r="U68" s="222" t="str">
        <f aca="false">IF(選手入力用!AA67="","",選手入力用!AA67)</f>
        <v/>
      </c>
      <c r="V68" s="227" t="str">
        <f aca="false">IF(選手入力用!AD67="","",選手入力用!AD67)</f>
        <v/>
      </c>
      <c r="W68" s="228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</row>
    <row r="69" customFormat="false" ht="27.9" hidden="false" customHeight="true" outlineLevel="0" collapsed="false">
      <c r="C69" s="213" t="n">
        <v>61</v>
      </c>
      <c r="D69" s="204" t="str">
        <f aca="false">IF(選手入力用!I68="","",選手入力用!I68)</f>
        <v/>
      </c>
      <c r="E69" s="204" t="n">
        <f aca="false">IF(選手入力用!J68="","",選手入力用!J68)</f>
        <v>4</v>
      </c>
      <c r="F69" s="204" t="str">
        <f aca="false">IF(選手入力用!K68="","",選手入力用!K68)</f>
        <v/>
      </c>
      <c r="G69" s="206" t="str">
        <f aca="false">IF(選手入力用!L68="","",選手入力用!L68)</f>
        <v/>
      </c>
      <c r="H69" s="206" t="str">
        <f aca="false">IF(選手入力用!M68="","",選手入力用!M68)</f>
        <v/>
      </c>
      <c r="I69" s="207" t="str">
        <f aca="false">IF(選手入力用!N68="","",選手入力用!N68)</f>
        <v/>
      </c>
      <c r="J69" s="207" t="str">
        <f aca="false">IF(選手入力用!O68="","",選手入力用!O68)</f>
        <v/>
      </c>
      <c r="K69" s="204" t="str">
        <f aca="false">IF(選手入力用!P68="","",選手入力用!P68)</f>
        <v/>
      </c>
      <c r="L69" s="204" t="str">
        <f aca="false">IF(選手入力用!Q68="","",選手入力用!Q68)</f>
        <v/>
      </c>
      <c r="M69" s="204" t="str">
        <f aca="false">IF(選手入力用!R68="","",選手入力用!R68)</f>
        <v/>
      </c>
      <c r="N69" s="208" t="str">
        <f aca="false">IF(選手入力用!T68="","",選手入力用!T68)</f>
        <v/>
      </c>
      <c r="O69" s="209" t="str">
        <f aca="false">IF(選手入力用!U68="","",選手入力用!U68)</f>
        <v/>
      </c>
      <c r="P69" s="204" t="str">
        <f aca="false">IF(選手入力用!V68="","",選手入力用!V68)</f>
        <v/>
      </c>
      <c r="Q69" s="204" t="str">
        <f aca="false">IF(選手入力用!W68="","",選手入力用!W68)</f>
        <v/>
      </c>
      <c r="R69" s="204" t="str">
        <f aca="false">IF(選手入力用!Z68="","",選手入力用!Z68&amp;選手入力用!AA68)</f>
        <v/>
      </c>
      <c r="S69" s="204" t="str">
        <f aca="false">IF(選手入力用!Y68="","",選手入力用!Y68)</f>
        <v/>
      </c>
      <c r="T69" s="204" t="str">
        <f aca="false">IF(選手入力用!AB68="","",選手入力用!AB68&amp;選手入力用!AC68)</f>
        <v/>
      </c>
      <c r="U69" s="204" t="str">
        <f aca="false">IF(選手入力用!AA68="","",選手入力用!AA68)</f>
        <v/>
      </c>
      <c r="V69" s="211" t="str">
        <f aca="false">IF(選手入力用!AD68="","",選手入力用!AD68)</f>
        <v/>
      </c>
      <c r="W69" s="212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</row>
    <row r="70" customFormat="false" ht="27.9" hidden="false" customHeight="true" outlineLevel="0" collapsed="false">
      <c r="C70" s="213" t="n">
        <v>62</v>
      </c>
      <c r="D70" s="214" t="str">
        <f aca="false">IF(選手入力用!I69="","",選手入力用!I69)</f>
        <v/>
      </c>
      <c r="E70" s="214" t="n">
        <f aca="false">IF(選手入力用!J69="","",選手入力用!J69)</f>
        <v>4</v>
      </c>
      <c r="F70" s="214" t="str">
        <f aca="false">IF(選手入力用!K69="","",選手入力用!K69)</f>
        <v/>
      </c>
      <c r="G70" s="215" t="str">
        <f aca="false">IF(選手入力用!L69="","",選手入力用!L69)</f>
        <v/>
      </c>
      <c r="H70" s="215" t="str">
        <f aca="false">IF(選手入力用!M69="","",選手入力用!M69)</f>
        <v/>
      </c>
      <c r="I70" s="216" t="str">
        <f aca="false">IF(選手入力用!N69="","",選手入力用!N69)</f>
        <v/>
      </c>
      <c r="J70" s="216" t="str">
        <f aca="false">IF(選手入力用!O69="","",選手入力用!O69)</f>
        <v/>
      </c>
      <c r="K70" s="214" t="str">
        <f aca="false">IF(選手入力用!P69="","",選手入力用!P69)</f>
        <v/>
      </c>
      <c r="L70" s="214" t="str">
        <f aca="false">IF(選手入力用!Q69="","",選手入力用!Q69)</f>
        <v/>
      </c>
      <c r="M70" s="214" t="str">
        <f aca="false">IF(選手入力用!R69="","",選手入力用!R69)</f>
        <v/>
      </c>
      <c r="N70" s="217" t="str">
        <f aca="false">IF(選手入力用!T69="","",選手入力用!T69)</f>
        <v/>
      </c>
      <c r="O70" s="218" t="str">
        <f aca="false">IF(選手入力用!U69="","",選手入力用!U69)</f>
        <v/>
      </c>
      <c r="P70" s="214" t="str">
        <f aca="false">IF(選手入力用!V69="","",選手入力用!V69)</f>
        <v/>
      </c>
      <c r="Q70" s="214" t="str">
        <f aca="false">IF(選手入力用!W69="","",選手入力用!W69)</f>
        <v/>
      </c>
      <c r="R70" s="214" t="str">
        <f aca="false">IF(選手入力用!Z69="","",選手入力用!Z69&amp;選手入力用!AA69)</f>
        <v/>
      </c>
      <c r="S70" s="214" t="str">
        <f aca="false">IF(選手入力用!Y69="","",選手入力用!Y69)</f>
        <v/>
      </c>
      <c r="T70" s="214" t="str">
        <f aca="false">IF(選手入力用!AB69="","",選手入力用!AB69&amp;選手入力用!AC69)</f>
        <v/>
      </c>
      <c r="U70" s="214" t="str">
        <f aca="false">IF(選手入力用!AA69="","",選手入力用!AA69)</f>
        <v/>
      </c>
      <c r="V70" s="219" t="str">
        <f aca="false">IF(選手入力用!AD69="","",選手入力用!AD69)</f>
        <v/>
      </c>
      <c r="W70" s="22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</row>
    <row r="71" customFormat="false" ht="27.9" hidden="false" customHeight="true" outlineLevel="0" collapsed="false">
      <c r="C71" s="213" t="n">
        <v>63</v>
      </c>
      <c r="D71" s="214" t="str">
        <f aca="false">IF(選手入力用!I70="","",選手入力用!I70)</f>
        <v/>
      </c>
      <c r="E71" s="214" t="n">
        <f aca="false">IF(選手入力用!J70="","",選手入力用!J70)</f>
        <v>4</v>
      </c>
      <c r="F71" s="214" t="str">
        <f aca="false">IF(選手入力用!K70="","",選手入力用!K70)</f>
        <v/>
      </c>
      <c r="G71" s="215" t="str">
        <f aca="false">IF(選手入力用!L70="","",選手入力用!L70)</f>
        <v/>
      </c>
      <c r="H71" s="215" t="str">
        <f aca="false">IF(選手入力用!M70="","",選手入力用!M70)</f>
        <v/>
      </c>
      <c r="I71" s="216" t="str">
        <f aca="false">IF(選手入力用!N70="","",選手入力用!N70)</f>
        <v/>
      </c>
      <c r="J71" s="216" t="str">
        <f aca="false">IF(選手入力用!O70="","",選手入力用!O70)</f>
        <v/>
      </c>
      <c r="K71" s="214" t="str">
        <f aca="false">IF(選手入力用!P70="","",選手入力用!P70)</f>
        <v/>
      </c>
      <c r="L71" s="214" t="str">
        <f aca="false">IF(選手入力用!Q70="","",選手入力用!Q70)</f>
        <v/>
      </c>
      <c r="M71" s="214" t="str">
        <f aca="false">IF(選手入力用!R70="","",選手入力用!R70)</f>
        <v/>
      </c>
      <c r="N71" s="217" t="str">
        <f aca="false">IF(選手入力用!T70="","",選手入力用!T70)</f>
        <v/>
      </c>
      <c r="O71" s="218" t="str">
        <f aca="false">IF(選手入力用!U70="","",選手入力用!U70)</f>
        <v/>
      </c>
      <c r="P71" s="214" t="str">
        <f aca="false">IF(選手入力用!V70="","",選手入力用!V70)</f>
        <v/>
      </c>
      <c r="Q71" s="214" t="str">
        <f aca="false">IF(選手入力用!W70="","",選手入力用!W70)</f>
        <v/>
      </c>
      <c r="R71" s="214" t="str">
        <f aca="false">IF(選手入力用!Z70="","",選手入力用!Z70&amp;選手入力用!AA70)</f>
        <v/>
      </c>
      <c r="S71" s="214" t="str">
        <f aca="false">IF(選手入力用!Y70="","",選手入力用!Y70)</f>
        <v/>
      </c>
      <c r="T71" s="214" t="str">
        <f aca="false">IF(選手入力用!AB70="","",選手入力用!AB70&amp;選手入力用!AC70)</f>
        <v/>
      </c>
      <c r="U71" s="214" t="str">
        <f aca="false">IF(選手入力用!AA70="","",選手入力用!AA70)</f>
        <v/>
      </c>
      <c r="V71" s="219" t="str">
        <f aca="false">IF(選手入力用!AD70="","",選手入力用!AD70)</f>
        <v/>
      </c>
      <c r="W71" s="22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</row>
    <row r="72" customFormat="false" ht="27.9" hidden="false" customHeight="true" outlineLevel="0" collapsed="false">
      <c r="C72" s="213" t="n">
        <v>64</v>
      </c>
      <c r="D72" s="214" t="str">
        <f aca="false">IF(選手入力用!I71="","",選手入力用!I71)</f>
        <v/>
      </c>
      <c r="E72" s="214" t="n">
        <f aca="false">IF(選手入力用!J71="","",選手入力用!J71)</f>
        <v>4</v>
      </c>
      <c r="F72" s="214" t="str">
        <f aca="false">IF(選手入力用!K71="","",選手入力用!K71)</f>
        <v/>
      </c>
      <c r="G72" s="215" t="str">
        <f aca="false">IF(選手入力用!L71="","",選手入力用!L71)</f>
        <v/>
      </c>
      <c r="H72" s="215" t="str">
        <f aca="false">IF(選手入力用!M71="","",選手入力用!M71)</f>
        <v/>
      </c>
      <c r="I72" s="216" t="str">
        <f aca="false">IF(選手入力用!N71="","",選手入力用!N71)</f>
        <v/>
      </c>
      <c r="J72" s="216" t="str">
        <f aca="false">IF(選手入力用!O71="","",選手入力用!O71)</f>
        <v/>
      </c>
      <c r="K72" s="214" t="str">
        <f aca="false">IF(選手入力用!P71="","",選手入力用!P71)</f>
        <v/>
      </c>
      <c r="L72" s="214" t="str">
        <f aca="false">IF(選手入力用!Q71="","",選手入力用!Q71)</f>
        <v/>
      </c>
      <c r="M72" s="214" t="str">
        <f aca="false">IF(選手入力用!R71="","",選手入力用!R71)</f>
        <v/>
      </c>
      <c r="N72" s="217" t="str">
        <f aca="false">IF(選手入力用!T71="","",選手入力用!T71)</f>
        <v/>
      </c>
      <c r="O72" s="218" t="str">
        <f aca="false">IF(選手入力用!U71="","",選手入力用!U71)</f>
        <v/>
      </c>
      <c r="P72" s="214" t="str">
        <f aca="false">IF(選手入力用!V71="","",選手入力用!V71)</f>
        <v/>
      </c>
      <c r="Q72" s="214" t="str">
        <f aca="false">IF(選手入力用!W71="","",選手入力用!W71)</f>
        <v/>
      </c>
      <c r="R72" s="214" t="str">
        <f aca="false">IF(選手入力用!Z71="","",選手入力用!Z71&amp;選手入力用!AA71)</f>
        <v/>
      </c>
      <c r="S72" s="214" t="str">
        <f aca="false">IF(選手入力用!Y71="","",選手入力用!Y71)</f>
        <v/>
      </c>
      <c r="T72" s="214" t="str">
        <f aca="false">IF(選手入力用!AB71="","",選手入力用!AB71&amp;選手入力用!AC71)</f>
        <v/>
      </c>
      <c r="U72" s="214" t="str">
        <f aca="false">IF(選手入力用!AA71="","",選手入力用!AA71)</f>
        <v/>
      </c>
      <c r="V72" s="219" t="str">
        <f aca="false">IF(選手入力用!AD71="","",選手入力用!AD71)</f>
        <v/>
      </c>
      <c r="W72" s="22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</row>
    <row r="73" customFormat="false" ht="27.9" hidden="false" customHeight="true" outlineLevel="0" collapsed="false">
      <c r="C73" s="221" t="n">
        <v>65</v>
      </c>
      <c r="D73" s="222" t="str">
        <f aca="false">IF(選手入力用!I72="","",選手入力用!I72)</f>
        <v/>
      </c>
      <c r="E73" s="222" t="n">
        <f aca="false">IF(選手入力用!J72="","",選手入力用!J72)</f>
        <v>4</v>
      </c>
      <c r="F73" s="222" t="str">
        <f aca="false">IF(選手入力用!K72="","",選手入力用!K72)</f>
        <v/>
      </c>
      <c r="G73" s="223" t="str">
        <f aca="false">IF(選手入力用!L72="","",選手入力用!L72)</f>
        <v/>
      </c>
      <c r="H73" s="223" t="str">
        <f aca="false">IF(選手入力用!M72="","",選手入力用!M72)</f>
        <v/>
      </c>
      <c r="I73" s="224" t="str">
        <f aca="false">IF(選手入力用!N72="","",選手入力用!N72)</f>
        <v/>
      </c>
      <c r="J73" s="224" t="str">
        <f aca="false">IF(選手入力用!O72="","",選手入力用!O72)</f>
        <v/>
      </c>
      <c r="K73" s="222" t="str">
        <f aca="false">IF(選手入力用!P72="","",選手入力用!P72)</f>
        <v/>
      </c>
      <c r="L73" s="222" t="str">
        <f aca="false">IF(選手入力用!Q72="","",選手入力用!Q72)</f>
        <v/>
      </c>
      <c r="M73" s="222" t="str">
        <f aca="false">IF(選手入力用!R72="","",選手入力用!R72)</f>
        <v/>
      </c>
      <c r="N73" s="225" t="str">
        <f aca="false">IF(選手入力用!T72="","",選手入力用!T72)</f>
        <v/>
      </c>
      <c r="O73" s="226" t="str">
        <f aca="false">IF(選手入力用!U72="","",選手入力用!U72)</f>
        <v/>
      </c>
      <c r="P73" s="222" t="str">
        <f aca="false">IF(選手入力用!V72="","",選手入力用!V72)</f>
        <v/>
      </c>
      <c r="Q73" s="222" t="str">
        <f aca="false">IF(選手入力用!W72="","",選手入力用!W72)</f>
        <v/>
      </c>
      <c r="R73" s="222" t="str">
        <f aca="false">IF(選手入力用!Z72="","",選手入力用!Z72&amp;選手入力用!AA72)</f>
        <v/>
      </c>
      <c r="S73" s="222" t="str">
        <f aca="false">IF(選手入力用!Y72="","",選手入力用!Y72)</f>
        <v/>
      </c>
      <c r="T73" s="222" t="str">
        <f aca="false">IF(選手入力用!AB72="","",選手入力用!AB72&amp;選手入力用!AC72)</f>
        <v/>
      </c>
      <c r="U73" s="222" t="str">
        <f aca="false">IF(選手入力用!AA72="","",選手入力用!AA72)</f>
        <v/>
      </c>
      <c r="V73" s="227" t="str">
        <f aca="false">IF(選手入力用!AD72="","",選手入力用!AD72)</f>
        <v/>
      </c>
      <c r="W73" s="228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</row>
    <row r="74" customFormat="false" ht="27.9" hidden="false" customHeight="true" outlineLevel="0" collapsed="false">
      <c r="C74" s="213" t="n">
        <v>66</v>
      </c>
      <c r="D74" s="204" t="str">
        <f aca="false">IF(選手入力用!I73="","",選手入力用!I73)</f>
        <v/>
      </c>
      <c r="E74" s="204" t="n">
        <f aca="false">IF(選手入力用!J73="","",選手入力用!J73)</f>
        <v>4</v>
      </c>
      <c r="F74" s="204" t="str">
        <f aca="false">IF(選手入力用!K73="","",選手入力用!K73)</f>
        <v/>
      </c>
      <c r="G74" s="206" t="str">
        <f aca="false">IF(選手入力用!L73="","",選手入力用!L73)</f>
        <v/>
      </c>
      <c r="H74" s="206" t="str">
        <f aca="false">IF(選手入力用!M73="","",選手入力用!M73)</f>
        <v/>
      </c>
      <c r="I74" s="207" t="str">
        <f aca="false">IF(選手入力用!N73="","",選手入力用!N73)</f>
        <v/>
      </c>
      <c r="J74" s="207" t="str">
        <f aca="false">IF(選手入力用!O73="","",選手入力用!O73)</f>
        <v/>
      </c>
      <c r="K74" s="204" t="str">
        <f aca="false">IF(選手入力用!P73="","",選手入力用!P73)</f>
        <v/>
      </c>
      <c r="L74" s="204" t="str">
        <f aca="false">IF(選手入力用!Q73="","",選手入力用!Q73)</f>
        <v/>
      </c>
      <c r="M74" s="204" t="str">
        <f aca="false">IF(選手入力用!R73="","",選手入力用!R73)</f>
        <v/>
      </c>
      <c r="N74" s="208" t="str">
        <f aca="false">IF(選手入力用!T73="","",選手入力用!T73)</f>
        <v/>
      </c>
      <c r="O74" s="209" t="str">
        <f aca="false">IF(選手入力用!U73="","",選手入力用!U73)</f>
        <v/>
      </c>
      <c r="P74" s="204" t="str">
        <f aca="false">IF(選手入力用!V73="","",選手入力用!V73)</f>
        <v/>
      </c>
      <c r="Q74" s="204" t="str">
        <f aca="false">IF(選手入力用!W73="","",選手入力用!W73)</f>
        <v/>
      </c>
      <c r="R74" s="204" t="str">
        <f aca="false">IF(選手入力用!Z73="","",選手入力用!Z73&amp;選手入力用!AA73)</f>
        <v/>
      </c>
      <c r="S74" s="204" t="str">
        <f aca="false">IF(選手入力用!Y73="","",選手入力用!Y73)</f>
        <v/>
      </c>
      <c r="T74" s="204" t="str">
        <f aca="false">IF(選手入力用!AB73="","",選手入力用!AB73&amp;選手入力用!AC73)</f>
        <v/>
      </c>
      <c r="U74" s="204" t="str">
        <f aca="false">IF(選手入力用!AA73="","",選手入力用!AA73)</f>
        <v/>
      </c>
      <c r="V74" s="211" t="str">
        <f aca="false">IF(選手入力用!AD73="","",選手入力用!AD73)</f>
        <v/>
      </c>
      <c r="W74" s="212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</row>
    <row r="75" customFormat="false" ht="27.9" hidden="false" customHeight="true" outlineLevel="0" collapsed="false">
      <c r="C75" s="213" t="n">
        <v>67</v>
      </c>
      <c r="D75" s="214" t="str">
        <f aca="false">IF(選手入力用!I74="","",選手入力用!I74)</f>
        <v/>
      </c>
      <c r="E75" s="214" t="n">
        <f aca="false">IF(選手入力用!J74="","",選手入力用!J74)</f>
        <v>4</v>
      </c>
      <c r="F75" s="214" t="str">
        <f aca="false">IF(選手入力用!K74="","",選手入力用!K74)</f>
        <v/>
      </c>
      <c r="G75" s="215" t="str">
        <f aca="false">IF(選手入力用!L74="","",選手入力用!L74)</f>
        <v/>
      </c>
      <c r="H75" s="215" t="str">
        <f aca="false">IF(選手入力用!M74="","",選手入力用!M74)</f>
        <v/>
      </c>
      <c r="I75" s="216" t="str">
        <f aca="false">IF(選手入力用!N74="","",選手入力用!N74)</f>
        <v/>
      </c>
      <c r="J75" s="216" t="str">
        <f aca="false">IF(選手入力用!O74="","",選手入力用!O74)</f>
        <v/>
      </c>
      <c r="K75" s="214" t="str">
        <f aca="false">IF(選手入力用!P74="","",選手入力用!P74)</f>
        <v/>
      </c>
      <c r="L75" s="214" t="str">
        <f aca="false">IF(選手入力用!Q74="","",選手入力用!Q74)</f>
        <v/>
      </c>
      <c r="M75" s="214" t="str">
        <f aca="false">IF(選手入力用!R74="","",選手入力用!R74)</f>
        <v/>
      </c>
      <c r="N75" s="217" t="str">
        <f aca="false">IF(選手入力用!T74="","",選手入力用!T74)</f>
        <v/>
      </c>
      <c r="O75" s="218" t="str">
        <f aca="false">IF(選手入力用!U74="","",選手入力用!U74)</f>
        <v/>
      </c>
      <c r="P75" s="214" t="str">
        <f aca="false">IF(選手入力用!V74="","",選手入力用!V74)</f>
        <v/>
      </c>
      <c r="Q75" s="214" t="str">
        <f aca="false">IF(選手入力用!W74="","",選手入力用!W74)</f>
        <v/>
      </c>
      <c r="R75" s="214" t="str">
        <f aca="false">IF(選手入力用!Z74="","",選手入力用!Z74&amp;選手入力用!AA74)</f>
        <v/>
      </c>
      <c r="S75" s="214" t="str">
        <f aca="false">IF(選手入力用!Y74="","",選手入力用!Y74)</f>
        <v/>
      </c>
      <c r="T75" s="214" t="str">
        <f aca="false">IF(選手入力用!AB74="","",選手入力用!AB74&amp;選手入力用!AC74)</f>
        <v/>
      </c>
      <c r="U75" s="214" t="str">
        <f aca="false">IF(選手入力用!AA74="","",選手入力用!AA74)</f>
        <v/>
      </c>
      <c r="V75" s="219" t="str">
        <f aca="false">IF(選手入力用!AD74="","",選手入力用!AD74)</f>
        <v/>
      </c>
      <c r="W75" s="22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</row>
    <row r="76" customFormat="false" ht="27.9" hidden="false" customHeight="true" outlineLevel="0" collapsed="false">
      <c r="C76" s="213" t="n">
        <v>68</v>
      </c>
      <c r="D76" s="214" t="str">
        <f aca="false">IF(選手入力用!I75="","",選手入力用!I75)</f>
        <v/>
      </c>
      <c r="E76" s="214" t="n">
        <f aca="false">IF(選手入力用!J75="","",選手入力用!J75)</f>
        <v>4</v>
      </c>
      <c r="F76" s="214" t="str">
        <f aca="false">IF(選手入力用!K75="","",選手入力用!K75)</f>
        <v/>
      </c>
      <c r="G76" s="215" t="str">
        <f aca="false">IF(選手入力用!L75="","",選手入力用!L75)</f>
        <v/>
      </c>
      <c r="H76" s="215" t="str">
        <f aca="false">IF(選手入力用!M75="","",選手入力用!M75)</f>
        <v/>
      </c>
      <c r="I76" s="216" t="str">
        <f aca="false">IF(選手入力用!N75="","",選手入力用!N75)</f>
        <v/>
      </c>
      <c r="J76" s="216" t="str">
        <f aca="false">IF(選手入力用!O75="","",選手入力用!O75)</f>
        <v/>
      </c>
      <c r="K76" s="214" t="str">
        <f aca="false">IF(選手入力用!P75="","",選手入力用!P75)</f>
        <v/>
      </c>
      <c r="L76" s="214" t="str">
        <f aca="false">IF(選手入力用!Q75="","",選手入力用!Q75)</f>
        <v/>
      </c>
      <c r="M76" s="214" t="str">
        <f aca="false">IF(選手入力用!R75="","",選手入力用!R75)</f>
        <v/>
      </c>
      <c r="N76" s="217" t="str">
        <f aca="false">IF(選手入力用!T75="","",選手入力用!T75)</f>
        <v/>
      </c>
      <c r="O76" s="218" t="str">
        <f aca="false">IF(選手入力用!U75="","",選手入力用!U75)</f>
        <v/>
      </c>
      <c r="P76" s="214" t="str">
        <f aca="false">IF(選手入力用!V75="","",選手入力用!V75)</f>
        <v/>
      </c>
      <c r="Q76" s="214" t="str">
        <f aca="false">IF(選手入力用!W75="","",選手入力用!W75)</f>
        <v/>
      </c>
      <c r="R76" s="214" t="str">
        <f aca="false">IF(選手入力用!Z75="","",選手入力用!Z75&amp;選手入力用!AA75)</f>
        <v/>
      </c>
      <c r="S76" s="214" t="str">
        <f aca="false">IF(選手入力用!Y75="","",選手入力用!Y75)</f>
        <v/>
      </c>
      <c r="T76" s="214" t="str">
        <f aca="false">IF(選手入力用!AB75="","",選手入力用!AB75&amp;選手入力用!AC75)</f>
        <v/>
      </c>
      <c r="U76" s="214" t="str">
        <f aca="false">IF(選手入力用!AA75="","",選手入力用!AA75)</f>
        <v/>
      </c>
      <c r="V76" s="219" t="str">
        <f aca="false">IF(選手入力用!AD75="","",選手入力用!AD75)</f>
        <v/>
      </c>
      <c r="W76" s="22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</row>
    <row r="77" customFormat="false" ht="27.9" hidden="false" customHeight="true" outlineLevel="0" collapsed="false">
      <c r="C77" s="213" t="n">
        <v>69</v>
      </c>
      <c r="D77" s="214" t="str">
        <f aca="false">IF(選手入力用!I76="","",選手入力用!I76)</f>
        <v/>
      </c>
      <c r="E77" s="214" t="n">
        <f aca="false">IF(選手入力用!J76="","",選手入力用!J76)</f>
        <v>4</v>
      </c>
      <c r="F77" s="214" t="str">
        <f aca="false">IF(選手入力用!K76="","",選手入力用!K76)</f>
        <v/>
      </c>
      <c r="G77" s="215" t="str">
        <f aca="false">IF(選手入力用!L76="","",選手入力用!L76)</f>
        <v/>
      </c>
      <c r="H77" s="215" t="str">
        <f aca="false">IF(選手入力用!M76="","",選手入力用!M76)</f>
        <v/>
      </c>
      <c r="I77" s="216" t="str">
        <f aca="false">IF(選手入力用!N76="","",選手入力用!N76)</f>
        <v/>
      </c>
      <c r="J77" s="216" t="str">
        <f aca="false">IF(選手入力用!O76="","",選手入力用!O76)</f>
        <v/>
      </c>
      <c r="K77" s="214" t="str">
        <f aca="false">IF(選手入力用!P76="","",選手入力用!P76)</f>
        <v/>
      </c>
      <c r="L77" s="214" t="str">
        <f aca="false">IF(選手入力用!Q76="","",選手入力用!Q76)</f>
        <v/>
      </c>
      <c r="M77" s="214" t="str">
        <f aca="false">IF(選手入力用!R76="","",選手入力用!R76)</f>
        <v/>
      </c>
      <c r="N77" s="217" t="str">
        <f aca="false">IF(選手入力用!T76="","",選手入力用!T76)</f>
        <v/>
      </c>
      <c r="O77" s="218" t="str">
        <f aca="false">IF(選手入力用!U76="","",選手入力用!U76)</f>
        <v/>
      </c>
      <c r="P77" s="214" t="str">
        <f aca="false">IF(選手入力用!V76="","",選手入力用!V76)</f>
        <v/>
      </c>
      <c r="Q77" s="214" t="str">
        <f aca="false">IF(選手入力用!W76="","",選手入力用!W76)</f>
        <v/>
      </c>
      <c r="R77" s="214" t="str">
        <f aca="false">IF(選手入力用!Z76="","",選手入力用!Z76&amp;選手入力用!AA76)</f>
        <v/>
      </c>
      <c r="S77" s="214" t="str">
        <f aca="false">IF(選手入力用!Y76="","",選手入力用!Y76)</f>
        <v/>
      </c>
      <c r="T77" s="214" t="str">
        <f aca="false">IF(選手入力用!AB76="","",選手入力用!AB76&amp;選手入力用!AC76)</f>
        <v/>
      </c>
      <c r="U77" s="214" t="str">
        <f aca="false">IF(選手入力用!AA76="","",選手入力用!AA76)</f>
        <v/>
      </c>
      <c r="V77" s="219" t="str">
        <f aca="false">IF(選手入力用!AD76="","",選手入力用!AD76)</f>
        <v/>
      </c>
      <c r="W77" s="22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</row>
    <row r="78" customFormat="false" ht="27.9" hidden="false" customHeight="true" outlineLevel="0" collapsed="false">
      <c r="C78" s="221" t="n">
        <v>70</v>
      </c>
      <c r="D78" s="222" t="str">
        <f aca="false">IF(選手入力用!I77="","",選手入力用!I77)</f>
        <v/>
      </c>
      <c r="E78" s="222" t="n">
        <f aca="false">IF(選手入力用!J77="","",選手入力用!J77)</f>
        <v>4</v>
      </c>
      <c r="F78" s="222" t="str">
        <f aca="false">IF(選手入力用!K77="","",選手入力用!K77)</f>
        <v/>
      </c>
      <c r="G78" s="223" t="str">
        <f aca="false">IF(選手入力用!L77="","",選手入力用!L77)</f>
        <v/>
      </c>
      <c r="H78" s="223" t="str">
        <f aca="false">IF(選手入力用!M77="","",選手入力用!M77)</f>
        <v/>
      </c>
      <c r="I78" s="224" t="str">
        <f aca="false">IF(選手入力用!N77="","",選手入力用!N77)</f>
        <v/>
      </c>
      <c r="J78" s="224" t="str">
        <f aca="false">IF(選手入力用!O77="","",選手入力用!O77)</f>
        <v/>
      </c>
      <c r="K78" s="222" t="str">
        <f aca="false">IF(選手入力用!P77="","",選手入力用!P77)</f>
        <v/>
      </c>
      <c r="L78" s="222" t="str">
        <f aca="false">IF(選手入力用!Q77="","",選手入力用!Q77)</f>
        <v/>
      </c>
      <c r="M78" s="222" t="str">
        <f aca="false">IF(選手入力用!R77="","",選手入力用!R77)</f>
        <v/>
      </c>
      <c r="N78" s="225" t="str">
        <f aca="false">IF(選手入力用!T77="","",選手入力用!T77)</f>
        <v/>
      </c>
      <c r="O78" s="226" t="str">
        <f aca="false">IF(選手入力用!U77="","",選手入力用!U77)</f>
        <v/>
      </c>
      <c r="P78" s="222" t="str">
        <f aca="false">IF(選手入力用!V77="","",選手入力用!V77)</f>
        <v/>
      </c>
      <c r="Q78" s="222" t="str">
        <f aca="false">IF(選手入力用!W77="","",選手入力用!W77)</f>
        <v/>
      </c>
      <c r="R78" s="222" t="str">
        <f aca="false">IF(選手入力用!Z77="","",選手入力用!Z77&amp;選手入力用!AA77)</f>
        <v/>
      </c>
      <c r="S78" s="222" t="str">
        <f aca="false">IF(選手入力用!Y77="","",選手入力用!Y77)</f>
        <v/>
      </c>
      <c r="T78" s="222" t="str">
        <f aca="false">IF(選手入力用!AB77="","",選手入力用!AB77&amp;選手入力用!AC77)</f>
        <v/>
      </c>
      <c r="U78" s="222" t="str">
        <f aca="false">IF(選手入力用!AA77="","",選手入力用!AA77)</f>
        <v/>
      </c>
      <c r="V78" s="227" t="str">
        <f aca="false">IF(選手入力用!AD77="","",選手入力用!AD77)</f>
        <v/>
      </c>
      <c r="W78" s="228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</row>
    <row r="79" customFormat="false" ht="27.9" hidden="false" customHeight="true" outlineLevel="0" collapsed="false">
      <c r="C79" s="213" t="n">
        <v>71</v>
      </c>
      <c r="D79" s="204" t="str">
        <f aca="false">IF(選手入力用!I78="","",選手入力用!I78)</f>
        <v/>
      </c>
      <c r="E79" s="204" t="n">
        <f aca="false">IF(選手入力用!J78="","",選手入力用!J78)</f>
        <v>4</v>
      </c>
      <c r="F79" s="204" t="str">
        <f aca="false">IF(選手入力用!K78="","",選手入力用!K78)</f>
        <v/>
      </c>
      <c r="G79" s="206" t="str">
        <f aca="false">IF(選手入力用!L78="","",選手入力用!L78)</f>
        <v/>
      </c>
      <c r="H79" s="206" t="str">
        <f aca="false">IF(選手入力用!M78="","",選手入力用!M78)</f>
        <v/>
      </c>
      <c r="I79" s="207" t="str">
        <f aca="false">IF(選手入力用!N78="","",選手入力用!N78)</f>
        <v/>
      </c>
      <c r="J79" s="207" t="str">
        <f aca="false">IF(選手入力用!O78="","",選手入力用!O78)</f>
        <v/>
      </c>
      <c r="K79" s="204" t="str">
        <f aca="false">IF(選手入力用!P78="","",選手入力用!P78)</f>
        <v/>
      </c>
      <c r="L79" s="204" t="str">
        <f aca="false">IF(選手入力用!Q78="","",選手入力用!Q78)</f>
        <v/>
      </c>
      <c r="M79" s="204" t="str">
        <f aca="false">IF(選手入力用!R78="","",選手入力用!R78)</f>
        <v/>
      </c>
      <c r="N79" s="208" t="str">
        <f aca="false">IF(選手入力用!T78="","",選手入力用!T78)</f>
        <v/>
      </c>
      <c r="O79" s="209" t="str">
        <f aca="false">IF(選手入力用!U78="","",選手入力用!U78)</f>
        <v/>
      </c>
      <c r="P79" s="204" t="str">
        <f aca="false">IF(選手入力用!V78="","",選手入力用!V78)</f>
        <v/>
      </c>
      <c r="Q79" s="204" t="str">
        <f aca="false">IF(選手入力用!W78="","",選手入力用!W78)</f>
        <v/>
      </c>
      <c r="R79" s="204" t="str">
        <f aca="false">IF(選手入力用!Z78="","",選手入力用!Z78&amp;選手入力用!AA78)</f>
        <v/>
      </c>
      <c r="S79" s="204" t="str">
        <f aca="false">IF(選手入力用!Y78="","",選手入力用!Y78)</f>
        <v/>
      </c>
      <c r="T79" s="204" t="str">
        <f aca="false">IF(選手入力用!AB78="","",選手入力用!AB78&amp;選手入力用!AC78)</f>
        <v/>
      </c>
      <c r="U79" s="204" t="str">
        <f aca="false">IF(選手入力用!AA78="","",選手入力用!AA78)</f>
        <v/>
      </c>
      <c r="V79" s="211" t="str">
        <f aca="false">IF(選手入力用!AD78="","",選手入力用!AD78)</f>
        <v/>
      </c>
      <c r="W79" s="212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</row>
    <row r="80" customFormat="false" ht="27.9" hidden="false" customHeight="true" outlineLevel="0" collapsed="false">
      <c r="C80" s="213" t="n">
        <v>72</v>
      </c>
      <c r="D80" s="214" t="str">
        <f aca="false">IF(選手入力用!I79="","",選手入力用!I79)</f>
        <v/>
      </c>
      <c r="E80" s="214" t="n">
        <f aca="false">IF(選手入力用!J79="","",選手入力用!J79)</f>
        <v>4</v>
      </c>
      <c r="F80" s="214" t="str">
        <f aca="false">IF(選手入力用!K79="","",選手入力用!K79)</f>
        <v/>
      </c>
      <c r="G80" s="215" t="str">
        <f aca="false">IF(選手入力用!L79="","",選手入力用!L79)</f>
        <v/>
      </c>
      <c r="H80" s="215" t="str">
        <f aca="false">IF(選手入力用!M79="","",選手入力用!M79)</f>
        <v/>
      </c>
      <c r="I80" s="216" t="str">
        <f aca="false">IF(選手入力用!N79="","",選手入力用!N79)</f>
        <v/>
      </c>
      <c r="J80" s="216" t="str">
        <f aca="false">IF(選手入力用!O79="","",選手入力用!O79)</f>
        <v/>
      </c>
      <c r="K80" s="214" t="str">
        <f aca="false">IF(選手入力用!P79="","",選手入力用!P79)</f>
        <v/>
      </c>
      <c r="L80" s="214" t="str">
        <f aca="false">IF(選手入力用!Q79="","",選手入力用!Q79)</f>
        <v/>
      </c>
      <c r="M80" s="214" t="str">
        <f aca="false">IF(選手入力用!R79="","",選手入力用!R79)</f>
        <v/>
      </c>
      <c r="N80" s="217" t="str">
        <f aca="false">IF(選手入力用!T79="","",選手入力用!T79)</f>
        <v/>
      </c>
      <c r="O80" s="218" t="str">
        <f aca="false">IF(選手入力用!U79="","",選手入力用!U79)</f>
        <v/>
      </c>
      <c r="P80" s="214" t="str">
        <f aca="false">IF(選手入力用!V79="","",選手入力用!V79)</f>
        <v/>
      </c>
      <c r="Q80" s="214" t="str">
        <f aca="false">IF(選手入力用!W79="","",選手入力用!W79)</f>
        <v/>
      </c>
      <c r="R80" s="214" t="str">
        <f aca="false">IF(選手入力用!Z79="","",選手入力用!Z79&amp;選手入力用!AA79)</f>
        <v/>
      </c>
      <c r="S80" s="214" t="str">
        <f aca="false">IF(選手入力用!Y79="","",選手入力用!Y79)</f>
        <v/>
      </c>
      <c r="T80" s="214" t="str">
        <f aca="false">IF(選手入力用!AB79="","",選手入力用!AB79&amp;選手入力用!AC79)</f>
        <v/>
      </c>
      <c r="U80" s="214" t="str">
        <f aca="false">IF(選手入力用!AA79="","",選手入力用!AA79)</f>
        <v/>
      </c>
      <c r="V80" s="219" t="str">
        <f aca="false">IF(選手入力用!AD79="","",選手入力用!AD79)</f>
        <v/>
      </c>
      <c r="W80" s="22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</row>
    <row r="81" customFormat="false" ht="27.9" hidden="false" customHeight="true" outlineLevel="0" collapsed="false">
      <c r="C81" s="213" t="n">
        <v>73</v>
      </c>
      <c r="D81" s="214" t="str">
        <f aca="false">IF(選手入力用!I80="","",選手入力用!I80)</f>
        <v/>
      </c>
      <c r="E81" s="214" t="n">
        <f aca="false">IF(選手入力用!J80="","",選手入力用!J80)</f>
        <v>4</v>
      </c>
      <c r="F81" s="214" t="str">
        <f aca="false">IF(選手入力用!K80="","",選手入力用!K80)</f>
        <v/>
      </c>
      <c r="G81" s="215" t="str">
        <f aca="false">IF(選手入力用!L80="","",選手入力用!L80)</f>
        <v/>
      </c>
      <c r="H81" s="215" t="str">
        <f aca="false">IF(選手入力用!M80="","",選手入力用!M80)</f>
        <v/>
      </c>
      <c r="I81" s="216" t="str">
        <f aca="false">IF(選手入力用!N80="","",選手入力用!N80)</f>
        <v/>
      </c>
      <c r="J81" s="216" t="str">
        <f aca="false">IF(選手入力用!O80="","",選手入力用!O80)</f>
        <v/>
      </c>
      <c r="K81" s="214" t="str">
        <f aca="false">IF(選手入力用!P80="","",選手入力用!P80)</f>
        <v/>
      </c>
      <c r="L81" s="214" t="str">
        <f aca="false">IF(選手入力用!Q80="","",選手入力用!Q80)</f>
        <v/>
      </c>
      <c r="M81" s="214" t="str">
        <f aca="false">IF(選手入力用!R80="","",選手入力用!R80)</f>
        <v/>
      </c>
      <c r="N81" s="217" t="str">
        <f aca="false">IF(選手入力用!T80="","",選手入力用!T80)</f>
        <v/>
      </c>
      <c r="O81" s="218" t="str">
        <f aca="false">IF(選手入力用!U80="","",選手入力用!U80)</f>
        <v/>
      </c>
      <c r="P81" s="214" t="str">
        <f aca="false">IF(選手入力用!V80="","",選手入力用!V80)</f>
        <v/>
      </c>
      <c r="Q81" s="214" t="str">
        <f aca="false">IF(選手入力用!W80="","",選手入力用!W80)</f>
        <v/>
      </c>
      <c r="R81" s="214" t="str">
        <f aca="false">IF(選手入力用!Z80="","",選手入力用!Z80&amp;選手入力用!AA80)</f>
        <v/>
      </c>
      <c r="S81" s="214" t="str">
        <f aca="false">IF(選手入力用!Y80="","",選手入力用!Y80)</f>
        <v/>
      </c>
      <c r="T81" s="214" t="str">
        <f aca="false">IF(選手入力用!AB80="","",選手入力用!AB80&amp;選手入力用!AC80)</f>
        <v/>
      </c>
      <c r="U81" s="214" t="str">
        <f aca="false">IF(選手入力用!AA80="","",選手入力用!AA80)</f>
        <v/>
      </c>
      <c r="V81" s="219" t="str">
        <f aca="false">IF(選手入力用!AD80="","",選手入力用!AD80)</f>
        <v/>
      </c>
      <c r="W81" s="22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</row>
    <row r="82" customFormat="false" ht="27.9" hidden="false" customHeight="true" outlineLevel="0" collapsed="false">
      <c r="C82" s="213" t="n">
        <v>74</v>
      </c>
      <c r="D82" s="214" t="str">
        <f aca="false">IF(選手入力用!I81="","",選手入力用!I81)</f>
        <v/>
      </c>
      <c r="E82" s="214" t="n">
        <f aca="false">IF(選手入力用!J81="","",選手入力用!J81)</f>
        <v>4</v>
      </c>
      <c r="F82" s="214" t="str">
        <f aca="false">IF(選手入力用!K81="","",選手入力用!K81)</f>
        <v/>
      </c>
      <c r="G82" s="215" t="str">
        <f aca="false">IF(選手入力用!L81="","",選手入力用!L81)</f>
        <v/>
      </c>
      <c r="H82" s="215" t="str">
        <f aca="false">IF(選手入力用!M81="","",選手入力用!M81)</f>
        <v/>
      </c>
      <c r="I82" s="216" t="str">
        <f aca="false">IF(選手入力用!N81="","",選手入力用!N81)</f>
        <v/>
      </c>
      <c r="J82" s="216" t="str">
        <f aca="false">IF(選手入力用!O81="","",選手入力用!O81)</f>
        <v/>
      </c>
      <c r="K82" s="214" t="str">
        <f aca="false">IF(選手入力用!P81="","",選手入力用!P81)</f>
        <v/>
      </c>
      <c r="L82" s="214" t="str">
        <f aca="false">IF(選手入力用!Q81="","",選手入力用!Q81)</f>
        <v/>
      </c>
      <c r="M82" s="214" t="str">
        <f aca="false">IF(選手入力用!R81="","",選手入力用!R81)</f>
        <v/>
      </c>
      <c r="N82" s="217" t="str">
        <f aca="false">IF(選手入力用!T81="","",選手入力用!T81)</f>
        <v/>
      </c>
      <c r="O82" s="218" t="str">
        <f aca="false">IF(選手入力用!U81="","",選手入力用!U81)</f>
        <v/>
      </c>
      <c r="P82" s="214" t="str">
        <f aca="false">IF(選手入力用!V81="","",選手入力用!V81)</f>
        <v/>
      </c>
      <c r="Q82" s="214" t="str">
        <f aca="false">IF(選手入力用!W81="","",選手入力用!W81)</f>
        <v/>
      </c>
      <c r="R82" s="214" t="str">
        <f aca="false">IF(選手入力用!Z81="","",選手入力用!Z81&amp;選手入力用!AA81)</f>
        <v/>
      </c>
      <c r="S82" s="214" t="str">
        <f aca="false">IF(選手入力用!Y81="","",選手入力用!Y81)</f>
        <v/>
      </c>
      <c r="T82" s="214" t="str">
        <f aca="false">IF(選手入力用!AB81="","",選手入力用!AB81&amp;選手入力用!AC81)</f>
        <v/>
      </c>
      <c r="U82" s="214" t="str">
        <f aca="false">IF(選手入力用!AA81="","",選手入力用!AA81)</f>
        <v/>
      </c>
      <c r="V82" s="219" t="str">
        <f aca="false">IF(選手入力用!AD81="","",選手入力用!AD81)</f>
        <v/>
      </c>
      <c r="W82" s="22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</row>
    <row r="83" customFormat="false" ht="27.9" hidden="false" customHeight="true" outlineLevel="0" collapsed="false">
      <c r="C83" s="221" t="n">
        <v>75</v>
      </c>
      <c r="D83" s="222" t="str">
        <f aca="false">IF(選手入力用!I82="","",選手入力用!I82)</f>
        <v/>
      </c>
      <c r="E83" s="222" t="n">
        <f aca="false">IF(選手入力用!J82="","",選手入力用!J82)</f>
        <v>4</v>
      </c>
      <c r="F83" s="222" t="str">
        <f aca="false">IF(選手入力用!K82="","",選手入力用!K82)</f>
        <v/>
      </c>
      <c r="G83" s="223" t="str">
        <f aca="false">IF(選手入力用!L82="","",選手入力用!L82)</f>
        <v/>
      </c>
      <c r="H83" s="223" t="str">
        <f aca="false">IF(選手入力用!M82="","",選手入力用!M82)</f>
        <v/>
      </c>
      <c r="I83" s="224" t="str">
        <f aca="false">IF(選手入力用!N82="","",選手入力用!N82)</f>
        <v/>
      </c>
      <c r="J83" s="224" t="str">
        <f aca="false">IF(選手入力用!O82="","",選手入力用!O82)</f>
        <v/>
      </c>
      <c r="K83" s="222" t="str">
        <f aca="false">IF(選手入力用!P82="","",選手入力用!P82)</f>
        <v/>
      </c>
      <c r="L83" s="222" t="str">
        <f aca="false">IF(選手入力用!Q82="","",選手入力用!Q82)</f>
        <v/>
      </c>
      <c r="M83" s="222" t="str">
        <f aca="false">IF(選手入力用!R82="","",選手入力用!R82)</f>
        <v/>
      </c>
      <c r="N83" s="225" t="str">
        <f aca="false">IF(選手入力用!T82="","",選手入力用!T82)</f>
        <v/>
      </c>
      <c r="O83" s="226" t="str">
        <f aca="false">IF(選手入力用!U82="","",選手入力用!U82)</f>
        <v/>
      </c>
      <c r="P83" s="222" t="str">
        <f aca="false">IF(選手入力用!V82="","",選手入力用!V82)</f>
        <v/>
      </c>
      <c r="Q83" s="222" t="str">
        <f aca="false">IF(選手入力用!W82="","",選手入力用!W82)</f>
        <v/>
      </c>
      <c r="R83" s="222" t="str">
        <f aca="false">IF(選手入力用!Z82="","",選手入力用!Z82&amp;選手入力用!AA82)</f>
        <v/>
      </c>
      <c r="S83" s="222" t="str">
        <f aca="false">IF(選手入力用!Y82="","",選手入力用!Y82)</f>
        <v/>
      </c>
      <c r="T83" s="222" t="str">
        <f aca="false">IF(選手入力用!AB82="","",選手入力用!AB82&amp;選手入力用!AC82)</f>
        <v/>
      </c>
      <c r="U83" s="222" t="str">
        <f aca="false">IF(選手入力用!AA82="","",選手入力用!AA82)</f>
        <v/>
      </c>
      <c r="V83" s="227" t="str">
        <f aca="false">IF(選手入力用!AD82="","",選手入力用!AD82)</f>
        <v/>
      </c>
      <c r="W83" s="228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</row>
    <row r="84" customFormat="false" ht="27.9" hidden="false" customHeight="true" outlineLevel="0" collapsed="false">
      <c r="C84" s="213" t="n">
        <v>76</v>
      </c>
      <c r="D84" s="204" t="str">
        <f aca="false">IF(選手入力用!I83="","",選手入力用!I83)</f>
        <v/>
      </c>
      <c r="E84" s="204" t="n">
        <f aca="false">IF(選手入力用!J83="","",選手入力用!J83)</f>
        <v>4</v>
      </c>
      <c r="F84" s="204" t="str">
        <f aca="false">IF(選手入力用!K83="","",選手入力用!K83)</f>
        <v/>
      </c>
      <c r="G84" s="206" t="str">
        <f aca="false">IF(選手入力用!L83="","",選手入力用!L83)</f>
        <v/>
      </c>
      <c r="H84" s="206" t="str">
        <f aca="false">IF(選手入力用!M83="","",選手入力用!M83)</f>
        <v/>
      </c>
      <c r="I84" s="207" t="str">
        <f aca="false">IF(選手入力用!N83="","",選手入力用!N83)</f>
        <v/>
      </c>
      <c r="J84" s="207" t="str">
        <f aca="false">IF(選手入力用!O83="","",選手入力用!O83)</f>
        <v/>
      </c>
      <c r="K84" s="204" t="str">
        <f aca="false">IF(選手入力用!P83="","",選手入力用!P83)</f>
        <v/>
      </c>
      <c r="L84" s="204" t="str">
        <f aca="false">IF(選手入力用!Q83="","",選手入力用!Q83)</f>
        <v/>
      </c>
      <c r="M84" s="204" t="str">
        <f aca="false">IF(選手入力用!R83="","",選手入力用!R83)</f>
        <v/>
      </c>
      <c r="N84" s="208" t="str">
        <f aca="false">IF(選手入力用!T83="","",選手入力用!T83)</f>
        <v/>
      </c>
      <c r="O84" s="209" t="str">
        <f aca="false">IF(選手入力用!U83="","",選手入力用!U83)</f>
        <v/>
      </c>
      <c r="P84" s="204" t="str">
        <f aca="false">IF(選手入力用!V83="","",選手入力用!V83)</f>
        <v/>
      </c>
      <c r="Q84" s="204" t="str">
        <f aca="false">IF(選手入力用!W83="","",選手入力用!W83)</f>
        <v/>
      </c>
      <c r="R84" s="204" t="str">
        <f aca="false">IF(選手入力用!Z83="","",選手入力用!Z83&amp;選手入力用!AA83)</f>
        <v/>
      </c>
      <c r="S84" s="204" t="str">
        <f aca="false">IF(選手入力用!Y83="","",選手入力用!Y83)</f>
        <v/>
      </c>
      <c r="T84" s="204" t="str">
        <f aca="false">IF(選手入力用!AB83="","",選手入力用!AB83&amp;選手入力用!AC83)</f>
        <v/>
      </c>
      <c r="U84" s="204" t="str">
        <f aca="false">IF(選手入力用!AA83="","",選手入力用!AA83)</f>
        <v/>
      </c>
      <c r="V84" s="211" t="str">
        <f aca="false">IF(選手入力用!AD83="","",選手入力用!AD83)</f>
        <v/>
      </c>
      <c r="W84" s="212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</row>
    <row r="85" customFormat="false" ht="27.9" hidden="false" customHeight="true" outlineLevel="0" collapsed="false">
      <c r="C85" s="213" t="n">
        <v>77</v>
      </c>
      <c r="D85" s="214" t="str">
        <f aca="false">IF(選手入力用!I84="","",選手入力用!I84)</f>
        <v/>
      </c>
      <c r="E85" s="214" t="n">
        <f aca="false">IF(選手入力用!J84="","",選手入力用!J84)</f>
        <v>4</v>
      </c>
      <c r="F85" s="214" t="str">
        <f aca="false">IF(選手入力用!K84="","",選手入力用!K84)</f>
        <v/>
      </c>
      <c r="G85" s="215" t="str">
        <f aca="false">IF(選手入力用!L84="","",選手入力用!L84)</f>
        <v/>
      </c>
      <c r="H85" s="215" t="str">
        <f aca="false">IF(選手入力用!M84="","",選手入力用!M84)</f>
        <v/>
      </c>
      <c r="I85" s="216" t="str">
        <f aca="false">IF(選手入力用!N84="","",選手入力用!N84)</f>
        <v/>
      </c>
      <c r="J85" s="216" t="str">
        <f aca="false">IF(選手入力用!O84="","",選手入力用!O84)</f>
        <v/>
      </c>
      <c r="K85" s="214" t="str">
        <f aca="false">IF(選手入力用!P84="","",選手入力用!P84)</f>
        <v/>
      </c>
      <c r="L85" s="214" t="str">
        <f aca="false">IF(選手入力用!Q84="","",選手入力用!Q84)</f>
        <v/>
      </c>
      <c r="M85" s="214" t="str">
        <f aca="false">IF(選手入力用!R84="","",選手入力用!R84)</f>
        <v/>
      </c>
      <c r="N85" s="217" t="str">
        <f aca="false">IF(選手入力用!T84="","",選手入力用!T84)</f>
        <v/>
      </c>
      <c r="O85" s="218" t="str">
        <f aca="false">IF(選手入力用!U84="","",選手入力用!U84)</f>
        <v/>
      </c>
      <c r="P85" s="214" t="str">
        <f aca="false">IF(選手入力用!V84="","",選手入力用!V84)</f>
        <v/>
      </c>
      <c r="Q85" s="214" t="str">
        <f aca="false">IF(選手入力用!W84="","",選手入力用!W84)</f>
        <v/>
      </c>
      <c r="R85" s="214" t="str">
        <f aca="false">IF(選手入力用!Z84="","",選手入力用!Z84&amp;選手入力用!AA84)</f>
        <v/>
      </c>
      <c r="S85" s="214" t="str">
        <f aca="false">IF(選手入力用!Y84="","",選手入力用!Y84)</f>
        <v/>
      </c>
      <c r="T85" s="214" t="str">
        <f aca="false">IF(選手入力用!AB84="","",選手入力用!AB84&amp;選手入力用!AC84)</f>
        <v/>
      </c>
      <c r="U85" s="214" t="str">
        <f aca="false">IF(選手入力用!AA84="","",選手入力用!AA84)</f>
        <v/>
      </c>
      <c r="V85" s="219" t="str">
        <f aca="false">IF(選手入力用!AD84="","",選手入力用!AD84)</f>
        <v/>
      </c>
      <c r="W85" s="22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</row>
    <row r="86" customFormat="false" ht="27.9" hidden="false" customHeight="true" outlineLevel="0" collapsed="false">
      <c r="C86" s="213" t="n">
        <v>78</v>
      </c>
      <c r="D86" s="214" t="str">
        <f aca="false">IF(選手入力用!I85="","",選手入力用!I85)</f>
        <v/>
      </c>
      <c r="E86" s="214" t="n">
        <f aca="false">IF(選手入力用!J85="","",選手入力用!J85)</f>
        <v>4</v>
      </c>
      <c r="F86" s="214" t="str">
        <f aca="false">IF(選手入力用!K85="","",選手入力用!K85)</f>
        <v/>
      </c>
      <c r="G86" s="215" t="str">
        <f aca="false">IF(選手入力用!L85="","",選手入力用!L85)</f>
        <v/>
      </c>
      <c r="H86" s="215" t="str">
        <f aca="false">IF(選手入力用!M85="","",選手入力用!M85)</f>
        <v/>
      </c>
      <c r="I86" s="216" t="str">
        <f aca="false">IF(選手入力用!N85="","",選手入力用!N85)</f>
        <v/>
      </c>
      <c r="J86" s="216" t="str">
        <f aca="false">IF(選手入力用!O85="","",選手入力用!O85)</f>
        <v/>
      </c>
      <c r="K86" s="214" t="str">
        <f aca="false">IF(選手入力用!P85="","",選手入力用!P85)</f>
        <v/>
      </c>
      <c r="L86" s="214" t="str">
        <f aca="false">IF(選手入力用!Q85="","",選手入力用!Q85)</f>
        <v/>
      </c>
      <c r="M86" s="214" t="str">
        <f aca="false">IF(選手入力用!R85="","",選手入力用!R85)</f>
        <v/>
      </c>
      <c r="N86" s="217" t="str">
        <f aca="false">IF(選手入力用!T85="","",選手入力用!T85)</f>
        <v/>
      </c>
      <c r="O86" s="218" t="str">
        <f aca="false">IF(選手入力用!U85="","",選手入力用!U85)</f>
        <v/>
      </c>
      <c r="P86" s="214" t="str">
        <f aca="false">IF(選手入力用!V85="","",選手入力用!V85)</f>
        <v/>
      </c>
      <c r="Q86" s="214" t="str">
        <f aca="false">IF(選手入力用!W85="","",選手入力用!W85)</f>
        <v/>
      </c>
      <c r="R86" s="214" t="str">
        <f aca="false">IF(選手入力用!Z85="","",選手入力用!Z85&amp;選手入力用!AA85)</f>
        <v/>
      </c>
      <c r="S86" s="214" t="str">
        <f aca="false">IF(選手入力用!Y85="","",選手入力用!Y85)</f>
        <v/>
      </c>
      <c r="T86" s="214" t="str">
        <f aca="false">IF(選手入力用!AB85="","",選手入力用!AB85&amp;選手入力用!AC85)</f>
        <v/>
      </c>
      <c r="U86" s="214" t="str">
        <f aca="false">IF(選手入力用!AA85="","",選手入力用!AA85)</f>
        <v/>
      </c>
      <c r="V86" s="219" t="str">
        <f aca="false">IF(選手入力用!AD85="","",選手入力用!AD85)</f>
        <v/>
      </c>
      <c r="W86" s="22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</row>
    <row r="87" customFormat="false" ht="27.9" hidden="false" customHeight="true" outlineLevel="0" collapsed="false">
      <c r="C87" s="213" t="n">
        <v>79</v>
      </c>
      <c r="D87" s="214" t="str">
        <f aca="false">IF(選手入力用!I86="","",選手入力用!I86)</f>
        <v/>
      </c>
      <c r="E87" s="214" t="n">
        <f aca="false">IF(選手入力用!J86="","",選手入力用!J86)</f>
        <v>4</v>
      </c>
      <c r="F87" s="214" t="str">
        <f aca="false">IF(選手入力用!K86="","",選手入力用!K86)</f>
        <v/>
      </c>
      <c r="G87" s="215" t="str">
        <f aca="false">IF(選手入力用!L86="","",選手入力用!L86)</f>
        <v/>
      </c>
      <c r="H87" s="215" t="str">
        <f aca="false">IF(選手入力用!M86="","",選手入力用!M86)</f>
        <v/>
      </c>
      <c r="I87" s="216" t="str">
        <f aca="false">IF(選手入力用!N86="","",選手入力用!N86)</f>
        <v/>
      </c>
      <c r="J87" s="216" t="str">
        <f aca="false">IF(選手入力用!O86="","",選手入力用!O86)</f>
        <v/>
      </c>
      <c r="K87" s="214" t="str">
        <f aca="false">IF(選手入力用!P86="","",選手入力用!P86)</f>
        <v/>
      </c>
      <c r="L87" s="214" t="str">
        <f aca="false">IF(選手入力用!Q86="","",選手入力用!Q86)</f>
        <v/>
      </c>
      <c r="M87" s="214" t="str">
        <f aca="false">IF(選手入力用!R86="","",選手入力用!R86)</f>
        <v/>
      </c>
      <c r="N87" s="217" t="str">
        <f aca="false">IF(選手入力用!T86="","",選手入力用!T86)</f>
        <v/>
      </c>
      <c r="O87" s="218" t="str">
        <f aca="false">IF(選手入力用!U86="","",選手入力用!U86)</f>
        <v/>
      </c>
      <c r="P87" s="214" t="str">
        <f aca="false">IF(選手入力用!V86="","",選手入力用!V86)</f>
        <v/>
      </c>
      <c r="Q87" s="214" t="str">
        <f aca="false">IF(選手入力用!W86="","",選手入力用!W86)</f>
        <v/>
      </c>
      <c r="R87" s="214" t="str">
        <f aca="false">IF(選手入力用!Z86="","",選手入力用!Z86&amp;選手入力用!AA86)</f>
        <v/>
      </c>
      <c r="S87" s="214" t="str">
        <f aca="false">IF(選手入力用!Y86="","",選手入力用!Y86)</f>
        <v/>
      </c>
      <c r="T87" s="214" t="str">
        <f aca="false">IF(選手入力用!AB86="","",選手入力用!AB86&amp;選手入力用!AC86)</f>
        <v/>
      </c>
      <c r="U87" s="214" t="str">
        <f aca="false">IF(選手入力用!AA86="","",選手入力用!AA86)</f>
        <v/>
      </c>
      <c r="V87" s="219" t="str">
        <f aca="false">IF(選手入力用!AD86="","",選手入力用!AD86)</f>
        <v/>
      </c>
      <c r="W87" s="22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</row>
    <row r="88" customFormat="false" ht="27.9" hidden="false" customHeight="true" outlineLevel="0" collapsed="false">
      <c r="C88" s="221" t="n">
        <v>80</v>
      </c>
      <c r="D88" s="222" t="str">
        <f aca="false">IF(選手入力用!I87="","",選手入力用!I87)</f>
        <v/>
      </c>
      <c r="E88" s="222" t="n">
        <f aca="false">IF(選手入力用!J87="","",選手入力用!J87)</f>
        <v>4</v>
      </c>
      <c r="F88" s="222" t="str">
        <f aca="false">IF(選手入力用!K87="","",選手入力用!K87)</f>
        <v/>
      </c>
      <c r="G88" s="223" t="str">
        <f aca="false">IF(選手入力用!L87="","",選手入力用!L87)</f>
        <v/>
      </c>
      <c r="H88" s="223" t="str">
        <f aca="false">IF(選手入力用!M87="","",選手入力用!M87)</f>
        <v/>
      </c>
      <c r="I88" s="224" t="str">
        <f aca="false">IF(選手入力用!N87="","",選手入力用!N87)</f>
        <v/>
      </c>
      <c r="J88" s="224" t="str">
        <f aca="false">IF(選手入力用!O87="","",選手入力用!O87)</f>
        <v/>
      </c>
      <c r="K88" s="222" t="str">
        <f aca="false">IF(選手入力用!P87="","",選手入力用!P87)</f>
        <v/>
      </c>
      <c r="L88" s="222" t="str">
        <f aca="false">IF(選手入力用!Q87="","",選手入力用!Q87)</f>
        <v/>
      </c>
      <c r="M88" s="222" t="str">
        <f aca="false">IF(選手入力用!R87="","",選手入力用!R87)</f>
        <v/>
      </c>
      <c r="N88" s="225" t="str">
        <f aca="false">IF(選手入力用!T87="","",選手入力用!T87)</f>
        <v/>
      </c>
      <c r="O88" s="226" t="str">
        <f aca="false">IF(選手入力用!U87="","",選手入力用!U87)</f>
        <v/>
      </c>
      <c r="P88" s="222" t="str">
        <f aca="false">IF(選手入力用!V87="","",選手入力用!V87)</f>
        <v/>
      </c>
      <c r="Q88" s="222" t="str">
        <f aca="false">IF(選手入力用!W87="","",選手入力用!W87)</f>
        <v/>
      </c>
      <c r="R88" s="222" t="str">
        <f aca="false">IF(選手入力用!Z87="","",選手入力用!Z87&amp;選手入力用!AA87)</f>
        <v/>
      </c>
      <c r="S88" s="222" t="str">
        <f aca="false">IF(選手入力用!Y87="","",選手入力用!Y87)</f>
        <v/>
      </c>
      <c r="T88" s="222" t="str">
        <f aca="false">IF(選手入力用!AB87="","",選手入力用!AB87&amp;選手入力用!AC87)</f>
        <v/>
      </c>
      <c r="U88" s="222" t="str">
        <f aca="false">IF(選手入力用!AA87="","",選手入力用!AA87)</f>
        <v/>
      </c>
      <c r="V88" s="227" t="str">
        <f aca="false">IF(選手入力用!AD87="","",選手入力用!AD87)</f>
        <v/>
      </c>
      <c r="W88" s="228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</row>
    <row r="89" customFormat="false" ht="27.9" hidden="false" customHeight="true" outlineLevel="0" collapsed="false">
      <c r="C89" s="213" t="n">
        <v>81</v>
      </c>
      <c r="D89" s="204" t="str">
        <f aca="false">IF(選手入力用!I88="","",選手入力用!I88)</f>
        <v/>
      </c>
      <c r="E89" s="204" t="n">
        <f aca="false">IF(選手入力用!J88="","",選手入力用!J88)</f>
        <v>4</v>
      </c>
      <c r="F89" s="204" t="str">
        <f aca="false">IF(選手入力用!K88="","",選手入力用!K88)</f>
        <v/>
      </c>
      <c r="G89" s="206" t="str">
        <f aca="false">IF(選手入力用!L88="","",選手入力用!L88)</f>
        <v/>
      </c>
      <c r="H89" s="206" t="str">
        <f aca="false">IF(選手入力用!M88="","",選手入力用!M88)</f>
        <v/>
      </c>
      <c r="I89" s="207" t="str">
        <f aca="false">IF(選手入力用!N88="","",選手入力用!N88)</f>
        <v/>
      </c>
      <c r="J89" s="207" t="str">
        <f aca="false">IF(選手入力用!O88="","",選手入力用!O88)</f>
        <v/>
      </c>
      <c r="K89" s="204" t="str">
        <f aca="false">IF(選手入力用!P88="","",選手入力用!P88)</f>
        <v/>
      </c>
      <c r="L89" s="204" t="str">
        <f aca="false">IF(選手入力用!Q88="","",選手入力用!Q88)</f>
        <v/>
      </c>
      <c r="M89" s="204" t="str">
        <f aca="false">IF(選手入力用!R88="","",選手入力用!R88)</f>
        <v/>
      </c>
      <c r="N89" s="208" t="str">
        <f aca="false">IF(選手入力用!T88="","",選手入力用!T88)</f>
        <v/>
      </c>
      <c r="O89" s="209" t="str">
        <f aca="false">IF(選手入力用!U88="","",選手入力用!U88)</f>
        <v/>
      </c>
      <c r="P89" s="204" t="str">
        <f aca="false">IF(選手入力用!V88="","",選手入力用!V88)</f>
        <v/>
      </c>
      <c r="Q89" s="204" t="str">
        <f aca="false">IF(選手入力用!W88="","",選手入力用!W88)</f>
        <v/>
      </c>
      <c r="R89" s="204" t="str">
        <f aca="false">IF(選手入力用!Z88="","",選手入力用!Z88&amp;選手入力用!AA88)</f>
        <v/>
      </c>
      <c r="S89" s="204" t="str">
        <f aca="false">IF(選手入力用!Y88="","",選手入力用!Y88)</f>
        <v/>
      </c>
      <c r="T89" s="204" t="str">
        <f aca="false">IF(選手入力用!AB88="","",選手入力用!AB88&amp;選手入力用!AC88)</f>
        <v/>
      </c>
      <c r="U89" s="204" t="str">
        <f aca="false">IF(選手入力用!AA88="","",選手入力用!AA88)</f>
        <v/>
      </c>
      <c r="V89" s="211" t="str">
        <f aca="false">IF(選手入力用!AD88="","",選手入力用!AD88)</f>
        <v/>
      </c>
      <c r="W89" s="212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</row>
    <row r="90" customFormat="false" ht="27.9" hidden="false" customHeight="true" outlineLevel="0" collapsed="false">
      <c r="C90" s="213" t="n">
        <v>82</v>
      </c>
      <c r="D90" s="214" t="str">
        <f aca="false">IF(選手入力用!I89="","",選手入力用!I89)</f>
        <v/>
      </c>
      <c r="E90" s="214" t="n">
        <f aca="false">IF(選手入力用!J89="","",選手入力用!J89)</f>
        <v>4</v>
      </c>
      <c r="F90" s="214" t="str">
        <f aca="false">IF(選手入力用!K89="","",選手入力用!K89)</f>
        <v/>
      </c>
      <c r="G90" s="215" t="str">
        <f aca="false">IF(選手入力用!L89="","",選手入力用!L89)</f>
        <v/>
      </c>
      <c r="H90" s="215" t="str">
        <f aca="false">IF(選手入力用!M89="","",選手入力用!M89)</f>
        <v/>
      </c>
      <c r="I90" s="216" t="str">
        <f aca="false">IF(選手入力用!N89="","",選手入力用!N89)</f>
        <v/>
      </c>
      <c r="J90" s="216" t="str">
        <f aca="false">IF(選手入力用!O89="","",選手入力用!O89)</f>
        <v/>
      </c>
      <c r="K90" s="214" t="str">
        <f aca="false">IF(選手入力用!P89="","",選手入力用!P89)</f>
        <v/>
      </c>
      <c r="L90" s="214" t="str">
        <f aca="false">IF(選手入力用!Q89="","",選手入力用!Q89)</f>
        <v/>
      </c>
      <c r="M90" s="214" t="str">
        <f aca="false">IF(選手入力用!R89="","",選手入力用!R89)</f>
        <v/>
      </c>
      <c r="N90" s="217" t="str">
        <f aca="false">IF(選手入力用!T89="","",選手入力用!T89)</f>
        <v/>
      </c>
      <c r="O90" s="218" t="str">
        <f aca="false">IF(選手入力用!U89="","",選手入力用!U89)</f>
        <v/>
      </c>
      <c r="P90" s="214" t="str">
        <f aca="false">IF(選手入力用!V89="","",選手入力用!V89)</f>
        <v/>
      </c>
      <c r="Q90" s="214" t="str">
        <f aca="false">IF(選手入力用!W89="","",選手入力用!W89)</f>
        <v/>
      </c>
      <c r="R90" s="214" t="str">
        <f aca="false">IF(選手入力用!Z89="","",選手入力用!Z89&amp;選手入力用!AA89)</f>
        <v/>
      </c>
      <c r="S90" s="214" t="str">
        <f aca="false">IF(選手入力用!Y89="","",選手入力用!Y89)</f>
        <v/>
      </c>
      <c r="T90" s="214" t="str">
        <f aca="false">IF(選手入力用!AB89="","",選手入力用!AB89&amp;選手入力用!AC89)</f>
        <v/>
      </c>
      <c r="U90" s="214" t="str">
        <f aca="false">IF(選手入力用!AA89="","",選手入力用!AA89)</f>
        <v/>
      </c>
      <c r="V90" s="219" t="str">
        <f aca="false">IF(選手入力用!AD89="","",選手入力用!AD89)</f>
        <v/>
      </c>
      <c r="W90" s="22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</row>
    <row r="91" customFormat="false" ht="27.9" hidden="false" customHeight="true" outlineLevel="0" collapsed="false">
      <c r="C91" s="213" t="n">
        <v>83</v>
      </c>
      <c r="D91" s="214" t="str">
        <f aca="false">IF(選手入力用!I90="","",選手入力用!I90)</f>
        <v/>
      </c>
      <c r="E91" s="214" t="n">
        <f aca="false">IF(選手入力用!J90="","",選手入力用!J90)</f>
        <v>4</v>
      </c>
      <c r="F91" s="214" t="str">
        <f aca="false">IF(選手入力用!K90="","",選手入力用!K90)</f>
        <v/>
      </c>
      <c r="G91" s="215" t="str">
        <f aca="false">IF(選手入力用!L90="","",選手入力用!L90)</f>
        <v/>
      </c>
      <c r="H91" s="215" t="str">
        <f aca="false">IF(選手入力用!M90="","",選手入力用!M90)</f>
        <v/>
      </c>
      <c r="I91" s="216" t="str">
        <f aca="false">IF(選手入力用!N90="","",選手入力用!N90)</f>
        <v/>
      </c>
      <c r="J91" s="216" t="str">
        <f aca="false">IF(選手入力用!O90="","",選手入力用!O90)</f>
        <v/>
      </c>
      <c r="K91" s="214" t="str">
        <f aca="false">IF(選手入力用!P90="","",選手入力用!P90)</f>
        <v/>
      </c>
      <c r="L91" s="214" t="str">
        <f aca="false">IF(選手入力用!Q90="","",選手入力用!Q90)</f>
        <v/>
      </c>
      <c r="M91" s="214" t="str">
        <f aca="false">IF(選手入力用!R90="","",選手入力用!R90)</f>
        <v/>
      </c>
      <c r="N91" s="217" t="str">
        <f aca="false">IF(選手入力用!T90="","",選手入力用!T90)</f>
        <v/>
      </c>
      <c r="O91" s="218" t="str">
        <f aca="false">IF(選手入力用!U90="","",選手入力用!U90)</f>
        <v/>
      </c>
      <c r="P91" s="214" t="str">
        <f aca="false">IF(選手入力用!V90="","",選手入力用!V90)</f>
        <v/>
      </c>
      <c r="Q91" s="214" t="str">
        <f aca="false">IF(選手入力用!W90="","",選手入力用!W90)</f>
        <v/>
      </c>
      <c r="R91" s="214" t="str">
        <f aca="false">IF(選手入力用!Z90="","",選手入力用!Z90&amp;選手入力用!AA90)</f>
        <v/>
      </c>
      <c r="S91" s="214" t="str">
        <f aca="false">IF(選手入力用!Y90="","",選手入力用!Y90)</f>
        <v/>
      </c>
      <c r="T91" s="214" t="str">
        <f aca="false">IF(選手入力用!AB90="","",選手入力用!AB90&amp;選手入力用!AC90)</f>
        <v/>
      </c>
      <c r="U91" s="214" t="str">
        <f aca="false">IF(選手入力用!AA90="","",選手入力用!AA90)</f>
        <v/>
      </c>
      <c r="V91" s="219" t="str">
        <f aca="false">IF(選手入力用!AD90="","",選手入力用!AD90)</f>
        <v/>
      </c>
      <c r="W91" s="22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</row>
    <row r="92" customFormat="false" ht="27.9" hidden="false" customHeight="true" outlineLevel="0" collapsed="false">
      <c r="C92" s="213" t="n">
        <v>84</v>
      </c>
      <c r="D92" s="214" t="str">
        <f aca="false">IF(選手入力用!I91="","",選手入力用!I91)</f>
        <v/>
      </c>
      <c r="E92" s="214" t="n">
        <f aca="false">IF(選手入力用!J91="","",選手入力用!J91)</f>
        <v>4</v>
      </c>
      <c r="F92" s="214" t="str">
        <f aca="false">IF(選手入力用!K91="","",選手入力用!K91)</f>
        <v/>
      </c>
      <c r="G92" s="215" t="str">
        <f aca="false">IF(選手入力用!L91="","",選手入力用!L91)</f>
        <v/>
      </c>
      <c r="H92" s="215" t="str">
        <f aca="false">IF(選手入力用!M91="","",選手入力用!M91)</f>
        <v/>
      </c>
      <c r="I92" s="216" t="str">
        <f aca="false">IF(選手入力用!N91="","",選手入力用!N91)</f>
        <v/>
      </c>
      <c r="J92" s="216" t="str">
        <f aca="false">IF(選手入力用!O91="","",選手入力用!O91)</f>
        <v/>
      </c>
      <c r="K92" s="214" t="str">
        <f aca="false">IF(選手入力用!P91="","",選手入力用!P91)</f>
        <v/>
      </c>
      <c r="L92" s="214" t="str">
        <f aca="false">IF(選手入力用!Q91="","",選手入力用!Q91)</f>
        <v/>
      </c>
      <c r="M92" s="214" t="str">
        <f aca="false">IF(選手入力用!R91="","",選手入力用!R91)</f>
        <v/>
      </c>
      <c r="N92" s="217" t="str">
        <f aca="false">IF(選手入力用!T91="","",選手入力用!T91)</f>
        <v/>
      </c>
      <c r="O92" s="218" t="str">
        <f aca="false">IF(選手入力用!U91="","",選手入力用!U91)</f>
        <v/>
      </c>
      <c r="P92" s="214" t="str">
        <f aca="false">IF(選手入力用!V91="","",選手入力用!V91)</f>
        <v/>
      </c>
      <c r="Q92" s="214" t="str">
        <f aca="false">IF(選手入力用!W91="","",選手入力用!W91)</f>
        <v/>
      </c>
      <c r="R92" s="214" t="str">
        <f aca="false">IF(選手入力用!Z91="","",選手入力用!Z91&amp;選手入力用!AA91)</f>
        <v/>
      </c>
      <c r="S92" s="214" t="str">
        <f aca="false">IF(選手入力用!Y91="","",選手入力用!Y91)</f>
        <v/>
      </c>
      <c r="T92" s="214" t="str">
        <f aca="false">IF(選手入力用!AB91="","",選手入力用!AB91&amp;選手入力用!AC91)</f>
        <v/>
      </c>
      <c r="U92" s="214" t="str">
        <f aca="false">IF(選手入力用!AA91="","",選手入力用!AA91)</f>
        <v/>
      </c>
      <c r="V92" s="219" t="str">
        <f aca="false">IF(選手入力用!AD91="","",選手入力用!AD91)</f>
        <v/>
      </c>
      <c r="W92" s="22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</row>
    <row r="93" customFormat="false" ht="27.9" hidden="false" customHeight="true" outlineLevel="0" collapsed="false">
      <c r="C93" s="221" t="n">
        <v>85</v>
      </c>
      <c r="D93" s="222" t="str">
        <f aca="false">IF(選手入力用!I92="","",選手入力用!I92)</f>
        <v/>
      </c>
      <c r="E93" s="222" t="n">
        <f aca="false">IF(選手入力用!J92="","",選手入力用!J92)</f>
        <v>4</v>
      </c>
      <c r="F93" s="222" t="str">
        <f aca="false">IF(選手入力用!K92="","",選手入力用!K92)</f>
        <v/>
      </c>
      <c r="G93" s="223" t="str">
        <f aca="false">IF(選手入力用!L92="","",選手入力用!L92)</f>
        <v/>
      </c>
      <c r="H93" s="223" t="str">
        <f aca="false">IF(選手入力用!M92="","",選手入力用!M92)</f>
        <v/>
      </c>
      <c r="I93" s="224" t="str">
        <f aca="false">IF(選手入力用!N92="","",選手入力用!N92)</f>
        <v/>
      </c>
      <c r="J93" s="224" t="str">
        <f aca="false">IF(選手入力用!O92="","",選手入力用!O92)</f>
        <v/>
      </c>
      <c r="K93" s="222" t="str">
        <f aca="false">IF(選手入力用!P92="","",選手入力用!P92)</f>
        <v/>
      </c>
      <c r="L93" s="222" t="str">
        <f aca="false">IF(選手入力用!Q92="","",選手入力用!Q92)</f>
        <v/>
      </c>
      <c r="M93" s="222" t="str">
        <f aca="false">IF(選手入力用!R92="","",選手入力用!R92)</f>
        <v/>
      </c>
      <c r="N93" s="225" t="str">
        <f aca="false">IF(選手入力用!T92="","",選手入力用!T92)</f>
        <v/>
      </c>
      <c r="O93" s="226" t="str">
        <f aca="false">IF(選手入力用!U92="","",選手入力用!U92)</f>
        <v/>
      </c>
      <c r="P93" s="222" t="str">
        <f aca="false">IF(選手入力用!V92="","",選手入力用!V92)</f>
        <v/>
      </c>
      <c r="Q93" s="222" t="str">
        <f aca="false">IF(選手入力用!W92="","",選手入力用!W92)</f>
        <v/>
      </c>
      <c r="R93" s="222" t="str">
        <f aca="false">IF(選手入力用!Z92="","",選手入力用!Z92&amp;選手入力用!AA92)</f>
        <v/>
      </c>
      <c r="S93" s="222" t="str">
        <f aca="false">IF(選手入力用!Y92="","",選手入力用!Y92)</f>
        <v/>
      </c>
      <c r="T93" s="222" t="str">
        <f aca="false">IF(選手入力用!AB92="","",選手入力用!AB92&amp;選手入力用!AC92)</f>
        <v/>
      </c>
      <c r="U93" s="222" t="str">
        <f aca="false">IF(選手入力用!AA92="","",選手入力用!AA92)</f>
        <v/>
      </c>
      <c r="V93" s="227" t="str">
        <f aca="false">IF(選手入力用!AD92="","",選手入力用!AD92)</f>
        <v/>
      </c>
      <c r="W93" s="228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</row>
    <row r="94" customFormat="false" ht="27.9" hidden="false" customHeight="true" outlineLevel="0" collapsed="false">
      <c r="C94" s="203" t="n">
        <v>86</v>
      </c>
      <c r="D94" s="204" t="str">
        <f aca="false">IF(選手入力用!I93="","",選手入力用!I93)</f>
        <v/>
      </c>
      <c r="E94" s="204" t="n">
        <f aca="false">IF(選手入力用!J93="","",選手入力用!J93)</f>
        <v>4</v>
      </c>
      <c r="F94" s="204" t="str">
        <f aca="false">IF(選手入力用!K93="","",選手入力用!K93)</f>
        <v/>
      </c>
      <c r="G94" s="206" t="str">
        <f aca="false">IF(選手入力用!L93="","",選手入力用!L93)</f>
        <v/>
      </c>
      <c r="H94" s="206" t="str">
        <f aca="false">IF(選手入力用!M93="","",選手入力用!M93)</f>
        <v/>
      </c>
      <c r="I94" s="207" t="str">
        <f aca="false">IF(選手入力用!N93="","",選手入力用!N93)</f>
        <v/>
      </c>
      <c r="J94" s="207" t="str">
        <f aca="false">IF(選手入力用!O93="","",選手入力用!O93)</f>
        <v/>
      </c>
      <c r="K94" s="204" t="str">
        <f aca="false">IF(選手入力用!P93="","",選手入力用!P93)</f>
        <v/>
      </c>
      <c r="L94" s="204" t="str">
        <f aca="false">IF(選手入力用!Q93="","",選手入力用!Q93)</f>
        <v/>
      </c>
      <c r="M94" s="204" t="str">
        <f aca="false">IF(選手入力用!R93="","",選手入力用!R93)</f>
        <v/>
      </c>
      <c r="N94" s="208" t="str">
        <f aca="false">IF(選手入力用!T93="","",選手入力用!T93)</f>
        <v/>
      </c>
      <c r="O94" s="209" t="str">
        <f aca="false">IF(選手入力用!U93="","",選手入力用!U93)</f>
        <v/>
      </c>
      <c r="P94" s="204" t="str">
        <f aca="false">IF(選手入力用!V93="","",選手入力用!V93)</f>
        <v/>
      </c>
      <c r="Q94" s="204" t="str">
        <f aca="false">IF(選手入力用!W93="","",選手入力用!W93)</f>
        <v/>
      </c>
      <c r="R94" s="204" t="str">
        <f aca="false">IF(選手入力用!Z93="","",選手入力用!Z93&amp;選手入力用!AA93)</f>
        <v/>
      </c>
      <c r="S94" s="204" t="str">
        <f aca="false">IF(選手入力用!Y93="","",選手入力用!Y93)</f>
        <v/>
      </c>
      <c r="T94" s="204" t="str">
        <f aca="false">IF(選手入力用!AB93="","",選手入力用!AB93&amp;選手入力用!AC93)</f>
        <v/>
      </c>
      <c r="U94" s="204" t="str">
        <f aca="false">IF(選手入力用!AA93="","",選手入力用!AA93)</f>
        <v/>
      </c>
      <c r="V94" s="231" t="str">
        <f aca="false">IF(選手入力用!AD93="","",選手入力用!AD93)</f>
        <v/>
      </c>
      <c r="W94" s="212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</row>
    <row r="95" customFormat="false" ht="27.9" hidden="false" customHeight="true" outlineLevel="0" collapsed="false">
      <c r="C95" s="213" t="n">
        <v>87</v>
      </c>
      <c r="D95" s="214" t="str">
        <f aca="false">IF(選手入力用!I94="","",選手入力用!I94)</f>
        <v/>
      </c>
      <c r="E95" s="214" t="n">
        <f aca="false">IF(選手入力用!J94="","",選手入力用!J94)</f>
        <v>4</v>
      </c>
      <c r="F95" s="214" t="str">
        <f aca="false">IF(選手入力用!K94="","",選手入力用!K94)</f>
        <v/>
      </c>
      <c r="G95" s="215" t="str">
        <f aca="false">IF(選手入力用!L94="","",選手入力用!L94)</f>
        <v/>
      </c>
      <c r="H95" s="215" t="str">
        <f aca="false">IF(選手入力用!M94="","",選手入力用!M94)</f>
        <v/>
      </c>
      <c r="I95" s="216" t="str">
        <f aca="false">IF(選手入力用!N94="","",選手入力用!N94)</f>
        <v/>
      </c>
      <c r="J95" s="216" t="str">
        <f aca="false">IF(選手入力用!O94="","",選手入力用!O94)</f>
        <v/>
      </c>
      <c r="K95" s="214" t="str">
        <f aca="false">IF(選手入力用!P94="","",選手入力用!P94)</f>
        <v/>
      </c>
      <c r="L95" s="214" t="str">
        <f aca="false">IF(選手入力用!Q94="","",選手入力用!Q94)</f>
        <v/>
      </c>
      <c r="M95" s="214" t="str">
        <f aca="false">IF(選手入力用!R94="","",選手入力用!R94)</f>
        <v/>
      </c>
      <c r="N95" s="217" t="str">
        <f aca="false">IF(選手入力用!T94="","",選手入力用!T94)</f>
        <v/>
      </c>
      <c r="O95" s="218" t="str">
        <f aca="false">IF(選手入力用!U94="","",選手入力用!U94)</f>
        <v/>
      </c>
      <c r="P95" s="214" t="str">
        <f aca="false">IF(選手入力用!V94="","",選手入力用!V94)</f>
        <v/>
      </c>
      <c r="Q95" s="214" t="str">
        <f aca="false">IF(選手入力用!W94="","",選手入力用!W94)</f>
        <v/>
      </c>
      <c r="R95" s="214" t="str">
        <f aca="false">IF(選手入力用!Z94="","",選手入力用!Z94&amp;選手入力用!AA94)</f>
        <v/>
      </c>
      <c r="S95" s="214" t="str">
        <f aca="false">IF(選手入力用!Y94="","",選手入力用!Y94)</f>
        <v/>
      </c>
      <c r="T95" s="214" t="str">
        <f aca="false">IF(選手入力用!AB94="","",選手入力用!AB94&amp;選手入力用!AC94)</f>
        <v/>
      </c>
      <c r="U95" s="214" t="str">
        <f aca="false">IF(選手入力用!AA94="","",選手入力用!AA94)</f>
        <v/>
      </c>
      <c r="V95" s="219" t="str">
        <f aca="false">IF(選手入力用!AD94="","",選手入力用!AD94)</f>
        <v/>
      </c>
      <c r="W95" s="22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</row>
    <row r="96" customFormat="false" ht="27.9" hidden="false" customHeight="true" outlineLevel="0" collapsed="false">
      <c r="C96" s="213" t="n">
        <v>88</v>
      </c>
      <c r="D96" s="214" t="str">
        <f aca="false">IF(選手入力用!I95="","",選手入力用!I95)</f>
        <v/>
      </c>
      <c r="E96" s="214" t="n">
        <f aca="false">IF(選手入力用!J95="","",選手入力用!J95)</f>
        <v>4</v>
      </c>
      <c r="F96" s="214" t="str">
        <f aca="false">IF(選手入力用!K95="","",選手入力用!K95)</f>
        <v/>
      </c>
      <c r="G96" s="215" t="str">
        <f aca="false">IF(選手入力用!L95="","",選手入力用!L95)</f>
        <v/>
      </c>
      <c r="H96" s="215" t="str">
        <f aca="false">IF(選手入力用!M95="","",選手入力用!M95)</f>
        <v/>
      </c>
      <c r="I96" s="216" t="str">
        <f aca="false">IF(選手入力用!N95="","",選手入力用!N95)</f>
        <v/>
      </c>
      <c r="J96" s="216" t="str">
        <f aca="false">IF(選手入力用!O95="","",選手入力用!O95)</f>
        <v/>
      </c>
      <c r="K96" s="214" t="str">
        <f aca="false">IF(選手入力用!P95="","",選手入力用!P95)</f>
        <v/>
      </c>
      <c r="L96" s="214" t="str">
        <f aca="false">IF(選手入力用!Q95="","",選手入力用!Q95)</f>
        <v/>
      </c>
      <c r="M96" s="214" t="str">
        <f aca="false">IF(選手入力用!R95="","",選手入力用!R95)</f>
        <v/>
      </c>
      <c r="N96" s="217" t="str">
        <f aca="false">IF(選手入力用!T95="","",選手入力用!T95)</f>
        <v/>
      </c>
      <c r="O96" s="218" t="str">
        <f aca="false">IF(選手入力用!U95="","",選手入力用!U95)</f>
        <v/>
      </c>
      <c r="P96" s="214" t="str">
        <f aca="false">IF(選手入力用!V95="","",選手入力用!V95)</f>
        <v/>
      </c>
      <c r="Q96" s="214" t="str">
        <f aca="false">IF(選手入力用!W95="","",選手入力用!W95)</f>
        <v/>
      </c>
      <c r="R96" s="214" t="str">
        <f aca="false">IF(選手入力用!Z95="","",選手入力用!Z95&amp;選手入力用!AA95)</f>
        <v/>
      </c>
      <c r="S96" s="214" t="str">
        <f aca="false">IF(選手入力用!Y95="","",選手入力用!Y95)</f>
        <v/>
      </c>
      <c r="T96" s="214" t="str">
        <f aca="false">IF(選手入力用!AB95="","",選手入力用!AB95&amp;選手入力用!AC95)</f>
        <v/>
      </c>
      <c r="U96" s="214" t="str">
        <f aca="false">IF(選手入力用!AA95="","",選手入力用!AA95)</f>
        <v/>
      </c>
      <c r="V96" s="219" t="str">
        <f aca="false">IF(選手入力用!AD95="","",選手入力用!AD95)</f>
        <v/>
      </c>
      <c r="W96" s="22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</row>
    <row r="97" customFormat="false" ht="27.9" hidden="false" customHeight="true" outlineLevel="0" collapsed="false">
      <c r="C97" s="213" t="n">
        <v>89</v>
      </c>
      <c r="D97" s="214" t="str">
        <f aca="false">IF(選手入力用!I96="","",選手入力用!I96)</f>
        <v/>
      </c>
      <c r="E97" s="214" t="n">
        <f aca="false">IF(選手入力用!J96="","",選手入力用!J96)</f>
        <v>4</v>
      </c>
      <c r="F97" s="214" t="str">
        <f aca="false">IF(選手入力用!K96="","",選手入力用!K96)</f>
        <v/>
      </c>
      <c r="G97" s="215" t="str">
        <f aca="false">IF(選手入力用!L96="","",選手入力用!L96)</f>
        <v/>
      </c>
      <c r="H97" s="215" t="str">
        <f aca="false">IF(選手入力用!M96="","",選手入力用!M96)</f>
        <v/>
      </c>
      <c r="I97" s="216" t="str">
        <f aca="false">IF(選手入力用!N96="","",選手入力用!N96)</f>
        <v/>
      </c>
      <c r="J97" s="216" t="str">
        <f aca="false">IF(選手入力用!O96="","",選手入力用!O96)</f>
        <v/>
      </c>
      <c r="K97" s="214" t="str">
        <f aca="false">IF(選手入力用!P96="","",選手入力用!P96)</f>
        <v/>
      </c>
      <c r="L97" s="214" t="str">
        <f aca="false">IF(選手入力用!Q96="","",選手入力用!Q96)</f>
        <v/>
      </c>
      <c r="M97" s="214" t="str">
        <f aca="false">IF(選手入力用!R96="","",選手入力用!R96)</f>
        <v/>
      </c>
      <c r="N97" s="217" t="str">
        <f aca="false">IF(選手入力用!T96="","",選手入力用!T96)</f>
        <v/>
      </c>
      <c r="O97" s="218" t="str">
        <f aca="false">IF(選手入力用!U96="","",選手入力用!U96)</f>
        <v/>
      </c>
      <c r="P97" s="214" t="str">
        <f aca="false">IF(選手入力用!V96="","",選手入力用!V96)</f>
        <v/>
      </c>
      <c r="Q97" s="214" t="str">
        <f aca="false">IF(選手入力用!W96="","",選手入力用!W96)</f>
        <v/>
      </c>
      <c r="R97" s="214" t="str">
        <f aca="false">IF(選手入力用!Z96="","",選手入力用!Z96&amp;選手入力用!AA96)</f>
        <v/>
      </c>
      <c r="S97" s="214" t="str">
        <f aca="false">IF(選手入力用!Y96="","",選手入力用!Y96)</f>
        <v/>
      </c>
      <c r="T97" s="214" t="str">
        <f aca="false">IF(選手入力用!AB96="","",選手入力用!AB96&amp;選手入力用!AC96)</f>
        <v/>
      </c>
      <c r="U97" s="214" t="str">
        <f aca="false">IF(選手入力用!AA96="","",選手入力用!AA96)</f>
        <v/>
      </c>
      <c r="V97" s="219" t="str">
        <f aca="false">IF(選手入力用!AD96="","",選手入力用!AD96)</f>
        <v/>
      </c>
      <c r="W97" s="22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</row>
    <row r="98" customFormat="false" ht="27.9" hidden="false" customHeight="true" outlineLevel="0" collapsed="false">
      <c r="C98" s="232" t="n">
        <v>90</v>
      </c>
      <c r="D98" s="233" t="str">
        <f aca="false">IF(選手入力用!I97="","",選手入力用!I97)</f>
        <v/>
      </c>
      <c r="E98" s="233" t="n">
        <f aca="false">IF(選手入力用!J97="","",選手入力用!J97)</f>
        <v>4</v>
      </c>
      <c r="F98" s="233" t="str">
        <f aca="false">IF(選手入力用!K97="","",選手入力用!K97)</f>
        <v/>
      </c>
      <c r="G98" s="234" t="str">
        <f aca="false">IF(選手入力用!L97="","",選手入力用!L97)</f>
        <v/>
      </c>
      <c r="H98" s="234" t="str">
        <f aca="false">IF(選手入力用!M97="","",選手入力用!M97)</f>
        <v/>
      </c>
      <c r="I98" s="235" t="str">
        <f aca="false">IF(選手入力用!N97="","",選手入力用!N97)</f>
        <v/>
      </c>
      <c r="J98" s="235" t="str">
        <f aca="false">IF(選手入力用!O97="","",選手入力用!O97)</f>
        <v/>
      </c>
      <c r="K98" s="233" t="str">
        <f aca="false">IF(選手入力用!P97="","",選手入力用!P97)</f>
        <v/>
      </c>
      <c r="L98" s="233" t="str">
        <f aca="false">IF(選手入力用!Q97="","",選手入力用!Q97)</f>
        <v/>
      </c>
      <c r="M98" s="233" t="str">
        <f aca="false">IF(選手入力用!R97="","",選手入力用!R97)</f>
        <v/>
      </c>
      <c r="N98" s="236" t="str">
        <f aca="false">IF(選手入力用!T97="","",選手入力用!T97)</f>
        <v/>
      </c>
      <c r="O98" s="237" t="str">
        <f aca="false">IF(選手入力用!U97="","",選手入力用!U97)</f>
        <v/>
      </c>
      <c r="P98" s="233" t="str">
        <f aca="false">IF(選手入力用!V97="","",選手入力用!V97)</f>
        <v/>
      </c>
      <c r="Q98" s="233" t="str">
        <f aca="false">IF(選手入力用!W97="","",選手入力用!W97)</f>
        <v/>
      </c>
      <c r="R98" s="233" t="str">
        <f aca="false">IF(選手入力用!Z97="","",選手入力用!Z97&amp;選手入力用!AA97)</f>
        <v/>
      </c>
      <c r="S98" s="233" t="str">
        <f aca="false">IF(選手入力用!Y97="","",選手入力用!Y97)</f>
        <v/>
      </c>
      <c r="T98" s="233" t="str">
        <f aca="false">IF(選手入力用!AB97="","",選手入力用!AB97&amp;選手入力用!AC97)</f>
        <v/>
      </c>
      <c r="U98" s="233" t="str">
        <f aca="false">IF(選手入力用!AA97="","",選手入力用!AA97)</f>
        <v/>
      </c>
      <c r="V98" s="238" t="str">
        <f aca="false">IF(選手入力用!AD97="","",選手入力用!AD97)</f>
        <v/>
      </c>
      <c r="W98" s="239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</row>
    <row r="99" customFormat="false" ht="27.9" hidden="false" customHeight="true" outlineLevel="0" collapsed="false">
      <c r="C99" s="229" t="n">
        <v>91</v>
      </c>
      <c r="D99" s="240" t="str">
        <f aca="false">IF(選手入力用!I98="","",選手入力用!I98)</f>
        <v/>
      </c>
      <c r="E99" s="240" t="n">
        <f aca="false">IF(選手入力用!J98="","",選手入力用!J98)</f>
        <v>4</v>
      </c>
      <c r="F99" s="240" t="str">
        <f aca="false">IF(選手入力用!K98="","",選手入力用!K98)</f>
        <v/>
      </c>
      <c r="G99" s="241" t="str">
        <f aca="false">IF(選手入力用!L98="","",選手入力用!L98)</f>
        <v/>
      </c>
      <c r="H99" s="241" t="str">
        <f aca="false">IF(選手入力用!M98="","",選手入力用!M98)</f>
        <v/>
      </c>
      <c r="I99" s="242" t="str">
        <f aca="false">IF(選手入力用!N98="","",選手入力用!N98)</f>
        <v/>
      </c>
      <c r="J99" s="242" t="str">
        <f aca="false">IF(選手入力用!O98="","",選手入力用!O98)</f>
        <v/>
      </c>
      <c r="K99" s="240" t="str">
        <f aca="false">IF(選手入力用!P98="","",選手入力用!P98)</f>
        <v/>
      </c>
      <c r="L99" s="240" t="str">
        <f aca="false">IF(選手入力用!Q98="","",選手入力用!Q98)</f>
        <v/>
      </c>
      <c r="M99" s="240" t="str">
        <f aca="false">IF(選手入力用!R98="","",選手入力用!R98)</f>
        <v/>
      </c>
      <c r="N99" s="243" t="str">
        <f aca="false">IF(選手入力用!T98="","",選手入力用!T98)</f>
        <v/>
      </c>
      <c r="O99" s="244" t="str">
        <f aca="false">IF(選手入力用!U98="","",選手入力用!U98)</f>
        <v/>
      </c>
      <c r="P99" s="240" t="str">
        <f aca="false">IF(選手入力用!V98="","",選手入力用!V98)</f>
        <v/>
      </c>
      <c r="Q99" s="240" t="str">
        <f aca="false">IF(選手入力用!W98="","",選手入力用!W98)</f>
        <v/>
      </c>
      <c r="R99" s="240" t="str">
        <f aca="false">IF(選手入力用!Z98="","",選手入力用!Z98&amp;選手入力用!AA98)</f>
        <v/>
      </c>
      <c r="S99" s="240" t="str">
        <f aca="false">IF(選手入力用!Y98="","",選手入力用!Y98)</f>
        <v/>
      </c>
      <c r="T99" s="240" t="str">
        <f aca="false">IF(選手入力用!AB98="","",選手入力用!AB98&amp;選手入力用!AC98)</f>
        <v/>
      </c>
      <c r="U99" s="240" t="str">
        <f aca="false">IF(選手入力用!AA98="","",選手入力用!AA98)</f>
        <v/>
      </c>
      <c r="V99" s="211" t="str">
        <f aca="false">IF(選手入力用!AD98="","",選手入力用!AD98)</f>
        <v/>
      </c>
      <c r="W99" s="245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</row>
    <row r="100" customFormat="false" ht="27.9" hidden="false" customHeight="true" outlineLevel="0" collapsed="false">
      <c r="C100" s="213" t="n">
        <v>92</v>
      </c>
      <c r="D100" s="214" t="str">
        <f aca="false">IF(選手入力用!I99="","",選手入力用!I99)</f>
        <v/>
      </c>
      <c r="E100" s="214" t="n">
        <f aca="false">IF(選手入力用!J99="","",選手入力用!J99)</f>
        <v>4</v>
      </c>
      <c r="F100" s="214" t="str">
        <f aca="false">IF(選手入力用!K99="","",選手入力用!K99)</f>
        <v/>
      </c>
      <c r="G100" s="215" t="str">
        <f aca="false">IF(選手入力用!L99="","",選手入力用!L99)</f>
        <v/>
      </c>
      <c r="H100" s="215" t="str">
        <f aca="false">IF(選手入力用!M99="","",選手入力用!M99)</f>
        <v/>
      </c>
      <c r="I100" s="216" t="str">
        <f aca="false">IF(選手入力用!N99="","",選手入力用!N99)</f>
        <v/>
      </c>
      <c r="J100" s="216" t="str">
        <f aca="false">IF(選手入力用!O99="","",選手入力用!O99)</f>
        <v/>
      </c>
      <c r="K100" s="214" t="str">
        <f aca="false">IF(選手入力用!P99="","",選手入力用!P99)</f>
        <v/>
      </c>
      <c r="L100" s="214" t="str">
        <f aca="false">IF(選手入力用!Q99="","",選手入力用!Q99)</f>
        <v/>
      </c>
      <c r="M100" s="214" t="str">
        <f aca="false">IF(選手入力用!R99="","",選手入力用!R99)</f>
        <v/>
      </c>
      <c r="N100" s="217" t="str">
        <f aca="false">IF(選手入力用!T99="","",選手入力用!T99)</f>
        <v/>
      </c>
      <c r="O100" s="218" t="str">
        <f aca="false">IF(選手入力用!U99="","",選手入力用!U99)</f>
        <v/>
      </c>
      <c r="P100" s="214" t="str">
        <f aca="false">IF(選手入力用!V99="","",選手入力用!V99)</f>
        <v/>
      </c>
      <c r="Q100" s="214" t="str">
        <f aca="false">IF(選手入力用!W99="","",選手入力用!W99)</f>
        <v/>
      </c>
      <c r="R100" s="214" t="str">
        <f aca="false">IF(選手入力用!Z99="","",選手入力用!Z99&amp;選手入力用!AA99)</f>
        <v/>
      </c>
      <c r="S100" s="214" t="str">
        <f aca="false">IF(選手入力用!Y99="","",選手入力用!Y99)</f>
        <v/>
      </c>
      <c r="T100" s="214" t="str">
        <f aca="false">IF(選手入力用!AB99="","",選手入力用!AB99&amp;選手入力用!AC99)</f>
        <v/>
      </c>
      <c r="U100" s="214" t="str">
        <f aca="false">IF(選手入力用!AA99="","",選手入力用!AA99)</f>
        <v/>
      </c>
      <c r="V100" s="219" t="str">
        <f aca="false">IF(選手入力用!AD99="","",選手入力用!AD99)</f>
        <v/>
      </c>
      <c r="W100" s="22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</row>
    <row r="101" customFormat="false" ht="27.9" hidden="false" customHeight="true" outlineLevel="0" collapsed="false">
      <c r="C101" s="213" t="n">
        <v>93</v>
      </c>
      <c r="D101" s="214" t="str">
        <f aca="false">IF(選手入力用!I100="","",選手入力用!I100)</f>
        <v/>
      </c>
      <c r="E101" s="214" t="n">
        <f aca="false">IF(選手入力用!J100="","",選手入力用!J100)</f>
        <v>4</v>
      </c>
      <c r="F101" s="214" t="str">
        <f aca="false">IF(選手入力用!K100="","",選手入力用!K100)</f>
        <v/>
      </c>
      <c r="G101" s="215" t="str">
        <f aca="false">IF(選手入力用!L100="","",選手入力用!L100)</f>
        <v/>
      </c>
      <c r="H101" s="215" t="str">
        <f aca="false">IF(選手入力用!M100="","",選手入力用!M100)</f>
        <v/>
      </c>
      <c r="I101" s="216" t="str">
        <f aca="false">IF(選手入力用!N100="","",選手入力用!N100)</f>
        <v/>
      </c>
      <c r="J101" s="216" t="str">
        <f aca="false">IF(選手入力用!O100="","",選手入力用!O100)</f>
        <v/>
      </c>
      <c r="K101" s="214" t="str">
        <f aca="false">IF(選手入力用!P100="","",選手入力用!P100)</f>
        <v/>
      </c>
      <c r="L101" s="214" t="str">
        <f aca="false">IF(選手入力用!Q100="","",選手入力用!Q100)</f>
        <v/>
      </c>
      <c r="M101" s="214" t="str">
        <f aca="false">IF(選手入力用!R100="","",選手入力用!R100)</f>
        <v/>
      </c>
      <c r="N101" s="217" t="str">
        <f aca="false">IF(選手入力用!T100="","",選手入力用!T100)</f>
        <v/>
      </c>
      <c r="O101" s="218" t="str">
        <f aca="false">IF(選手入力用!U100="","",選手入力用!U100)</f>
        <v/>
      </c>
      <c r="P101" s="214" t="str">
        <f aca="false">IF(選手入力用!V100="","",選手入力用!V100)</f>
        <v/>
      </c>
      <c r="Q101" s="214" t="str">
        <f aca="false">IF(選手入力用!W100="","",選手入力用!W100)</f>
        <v/>
      </c>
      <c r="R101" s="214" t="str">
        <f aca="false">IF(選手入力用!Z100="","",選手入力用!Z100&amp;選手入力用!AA100)</f>
        <v/>
      </c>
      <c r="S101" s="214" t="str">
        <f aca="false">IF(選手入力用!Y100="","",選手入力用!Y100)</f>
        <v/>
      </c>
      <c r="T101" s="214" t="str">
        <f aca="false">IF(選手入力用!AB100="","",選手入力用!AB100&amp;選手入力用!AC100)</f>
        <v/>
      </c>
      <c r="U101" s="214" t="str">
        <f aca="false">IF(選手入力用!AA100="","",選手入力用!AA100)</f>
        <v/>
      </c>
      <c r="V101" s="219" t="str">
        <f aca="false">IF(選手入力用!AD100="","",選手入力用!AD100)</f>
        <v/>
      </c>
      <c r="W101" s="22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</row>
    <row r="102" customFormat="false" ht="27.9" hidden="false" customHeight="true" outlineLevel="0" collapsed="false">
      <c r="C102" s="213" t="n">
        <v>94</v>
      </c>
      <c r="D102" s="214" t="str">
        <f aca="false">IF(選手入力用!I101="","",選手入力用!I101)</f>
        <v/>
      </c>
      <c r="E102" s="214" t="n">
        <f aca="false">IF(選手入力用!J101="","",選手入力用!J101)</f>
        <v>4</v>
      </c>
      <c r="F102" s="214" t="str">
        <f aca="false">IF(選手入力用!K101="","",選手入力用!K101)</f>
        <v/>
      </c>
      <c r="G102" s="215" t="str">
        <f aca="false">IF(選手入力用!L101="","",選手入力用!L101)</f>
        <v/>
      </c>
      <c r="H102" s="215" t="str">
        <f aca="false">IF(選手入力用!M101="","",選手入力用!M101)</f>
        <v/>
      </c>
      <c r="I102" s="216" t="str">
        <f aca="false">IF(選手入力用!N101="","",選手入力用!N101)</f>
        <v/>
      </c>
      <c r="J102" s="216" t="str">
        <f aca="false">IF(選手入力用!O101="","",選手入力用!O101)</f>
        <v/>
      </c>
      <c r="K102" s="214" t="str">
        <f aca="false">IF(選手入力用!P101="","",選手入力用!P101)</f>
        <v/>
      </c>
      <c r="L102" s="214" t="str">
        <f aca="false">IF(選手入力用!Q101="","",選手入力用!Q101)</f>
        <v/>
      </c>
      <c r="M102" s="214" t="str">
        <f aca="false">IF(選手入力用!R101="","",選手入力用!R101)</f>
        <v/>
      </c>
      <c r="N102" s="217" t="str">
        <f aca="false">IF(選手入力用!T101="","",選手入力用!T101)</f>
        <v/>
      </c>
      <c r="O102" s="218" t="str">
        <f aca="false">IF(選手入力用!U101="","",選手入力用!U101)</f>
        <v/>
      </c>
      <c r="P102" s="214" t="str">
        <f aca="false">IF(選手入力用!V101="","",選手入力用!V101)</f>
        <v/>
      </c>
      <c r="Q102" s="214" t="str">
        <f aca="false">IF(選手入力用!W101="","",選手入力用!W101)</f>
        <v/>
      </c>
      <c r="R102" s="214" t="str">
        <f aca="false">IF(選手入力用!Z101="","",選手入力用!Z101&amp;選手入力用!AA101)</f>
        <v/>
      </c>
      <c r="S102" s="214" t="str">
        <f aca="false">IF(選手入力用!Y101="","",選手入力用!Y101)</f>
        <v/>
      </c>
      <c r="T102" s="214" t="str">
        <f aca="false">IF(選手入力用!AB101="","",選手入力用!AB101&amp;選手入力用!AC101)</f>
        <v/>
      </c>
      <c r="U102" s="214" t="str">
        <f aca="false">IF(選手入力用!AA101="","",選手入力用!AA101)</f>
        <v/>
      </c>
      <c r="V102" s="219" t="str">
        <f aca="false">IF(選手入力用!AD101="","",選手入力用!AD101)</f>
        <v/>
      </c>
      <c r="W102" s="22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</row>
    <row r="103" customFormat="false" ht="27.9" hidden="false" customHeight="true" outlineLevel="0" collapsed="false">
      <c r="C103" s="221" t="n">
        <v>95</v>
      </c>
      <c r="D103" s="222" t="str">
        <f aca="false">IF(選手入力用!I102="","",選手入力用!I102)</f>
        <v/>
      </c>
      <c r="E103" s="222" t="n">
        <f aca="false">IF(選手入力用!J102="","",選手入力用!J102)</f>
        <v>4</v>
      </c>
      <c r="F103" s="222" t="str">
        <f aca="false">IF(選手入力用!K102="","",選手入力用!K102)</f>
        <v/>
      </c>
      <c r="G103" s="223" t="str">
        <f aca="false">IF(選手入力用!L102="","",選手入力用!L102)</f>
        <v/>
      </c>
      <c r="H103" s="223" t="str">
        <f aca="false">IF(選手入力用!M102="","",選手入力用!M102)</f>
        <v/>
      </c>
      <c r="I103" s="224" t="str">
        <f aca="false">IF(選手入力用!N102="","",選手入力用!N102)</f>
        <v/>
      </c>
      <c r="J103" s="224" t="str">
        <f aca="false">IF(選手入力用!O102="","",選手入力用!O102)</f>
        <v/>
      </c>
      <c r="K103" s="222" t="str">
        <f aca="false">IF(選手入力用!P102="","",選手入力用!P102)</f>
        <v/>
      </c>
      <c r="L103" s="222" t="str">
        <f aca="false">IF(選手入力用!Q102="","",選手入力用!Q102)</f>
        <v/>
      </c>
      <c r="M103" s="222" t="str">
        <f aca="false">IF(選手入力用!R102="","",選手入力用!R102)</f>
        <v/>
      </c>
      <c r="N103" s="225" t="str">
        <f aca="false">IF(選手入力用!T102="","",選手入力用!T102)</f>
        <v/>
      </c>
      <c r="O103" s="226" t="str">
        <f aca="false">IF(選手入力用!U102="","",選手入力用!U102)</f>
        <v/>
      </c>
      <c r="P103" s="222" t="str">
        <f aca="false">IF(選手入力用!V102="","",選手入力用!V102)</f>
        <v/>
      </c>
      <c r="Q103" s="222" t="str">
        <f aca="false">IF(選手入力用!W102="","",選手入力用!W102)</f>
        <v/>
      </c>
      <c r="R103" s="222" t="str">
        <f aca="false">IF(選手入力用!Z102="","",選手入力用!Z102&amp;選手入力用!AA102)</f>
        <v/>
      </c>
      <c r="S103" s="222" t="str">
        <f aca="false">IF(選手入力用!Y102="","",選手入力用!Y102)</f>
        <v/>
      </c>
      <c r="T103" s="222" t="str">
        <f aca="false">IF(選手入力用!AB102="","",選手入力用!AB102&amp;選手入力用!AC102)</f>
        <v/>
      </c>
      <c r="U103" s="222" t="str">
        <f aca="false">IF(選手入力用!AA102="","",選手入力用!AA102)</f>
        <v/>
      </c>
      <c r="V103" s="227" t="str">
        <f aca="false">IF(選手入力用!AD102="","",選手入力用!AD102)</f>
        <v/>
      </c>
      <c r="W103" s="228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</row>
    <row r="104" customFormat="false" ht="27.9" hidden="false" customHeight="true" outlineLevel="0" collapsed="false">
      <c r="C104" s="213" t="n">
        <v>96</v>
      </c>
      <c r="D104" s="204" t="str">
        <f aca="false">IF(選手入力用!I103="","",選手入力用!I103)</f>
        <v/>
      </c>
      <c r="E104" s="204" t="n">
        <f aca="false">IF(選手入力用!J103="","",選手入力用!J103)</f>
        <v>4</v>
      </c>
      <c r="F104" s="204" t="str">
        <f aca="false">IF(選手入力用!K103="","",選手入力用!K103)</f>
        <v/>
      </c>
      <c r="G104" s="206" t="str">
        <f aca="false">IF(選手入力用!L103="","",選手入力用!L103)</f>
        <v/>
      </c>
      <c r="H104" s="206" t="str">
        <f aca="false">IF(選手入力用!M103="","",選手入力用!M103)</f>
        <v/>
      </c>
      <c r="I104" s="207" t="str">
        <f aca="false">IF(選手入力用!N103="","",選手入力用!N103)</f>
        <v/>
      </c>
      <c r="J104" s="207" t="str">
        <f aca="false">IF(選手入力用!O103="","",選手入力用!O103)</f>
        <v/>
      </c>
      <c r="K104" s="204" t="str">
        <f aca="false">IF(選手入力用!P103="","",選手入力用!P103)</f>
        <v/>
      </c>
      <c r="L104" s="204" t="str">
        <f aca="false">IF(選手入力用!Q103="","",選手入力用!Q103)</f>
        <v/>
      </c>
      <c r="M104" s="204" t="str">
        <f aca="false">IF(選手入力用!R103="","",選手入力用!R103)</f>
        <v/>
      </c>
      <c r="N104" s="208" t="str">
        <f aca="false">IF(選手入力用!T103="","",選手入力用!T103)</f>
        <v/>
      </c>
      <c r="O104" s="209" t="str">
        <f aca="false">IF(選手入力用!U103="","",選手入力用!U103)</f>
        <v/>
      </c>
      <c r="P104" s="204" t="str">
        <f aca="false">IF(選手入力用!V103="","",選手入力用!V103)</f>
        <v/>
      </c>
      <c r="Q104" s="204" t="str">
        <f aca="false">IF(選手入力用!W103="","",選手入力用!W103)</f>
        <v/>
      </c>
      <c r="R104" s="204" t="str">
        <f aca="false">IF(選手入力用!Z103="","",選手入力用!Z103&amp;選手入力用!AA103)</f>
        <v/>
      </c>
      <c r="S104" s="204" t="str">
        <f aca="false">IF(選手入力用!Y103="","",選手入力用!Y103)</f>
        <v/>
      </c>
      <c r="T104" s="204" t="str">
        <f aca="false">IF(選手入力用!AB103="","",選手入力用!AB103&amp;選手入力用!AC103)</f>
        <v/>
      </c>
      <c r="U104" s="204" t="str">
        <f aca="false">IF(選手入力用!AA103="","",選手入力用!AA103)</f>
        <v/>
      </c>
      <c r="V104" s="211" t="str">
        <f aca="false">IF(選手入力用!AD103="","",選手入力用!AD103)</f>
        <v/>
      </c>
      <c r="W104" s="212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</row>
    <row r="105" customFormat="false" ht="27.9" hidden="false" customHeight="true" outlineLevel="0" collapsed="false">
      <c r="C105" s="213" t="n">
        <v>97</v>
      </c>
      <c r="D105" s="214" t="str">
        <f aca="false">IF(選手入力用!I104="","",選手入力用!I104)</f>
        <v/>
      </c>
      <c r="E105" s="214" t="n">
        <f aca="false">IF(選手入力用!J104="","",選手入力用!J104)</f>
        <v>4</v>
      </c>
      <c r="F105" s="214" t="str">
        <f aca="false">IF(選手入力用!K104="","",選手入力用!K104)</f>
        <v/>
      </c>
      <c r="G105" s="215" t="str">
        <f aca="false">IF(選手入力用!L104="","",選手入力用!L104)</f>
        <v/>
      </c>
      <c r="H105" s="215" t="str">
        <f aca="false">IF(選手入力用!M104="","",選手入力用!M104)</f>
        <v/>
      </c>
      <c r="I105" s="216" t="str">
        <f aca="false">IF(選手入力用!N104="","",選手入力用!N104)</f>
        <v/>
      </c>
      <c r="J105" s="216" t="str">
        <f aca="false">IF(選手入力用!O104="","",選手入力用!O104)</f>
        <v/>
      </c>
      <c r="K105" s="214" t="str">
        <f aca="false">IF(選手入力用!P104="","",選手入力用!P104)</f>
        <v/>
      </c>
      <c r="L105" s="214" t="str">
        <f aca="false">IF(選手入力用!Q104="","",選手入力用!Q104)</f>
        <v/>
      </c>
      <c r="M105" s="214" t="str">
        <f aca="false">IF(選手入力用!R104="","",選手入力用!R104)</f>
        <v/>
      </c>
      <c r="N105" s="217" t="str">
        <f aca="false">IF(選手入力用!T104="","",選手入力用!T104)</f>
        <v/>
      </c>
      <c r="O105" s="218" t="str">
        <f aca="false">IF(選手入力用!U104="","",選手入力用!U104)</f>
        <v/>
      </c>
      <c r="P105" s="214" t="str">
        <f aca="false">IF(選手入力用!V104="","",選手入力用!V104)</f>
        <v/>
      </c>
      <c r="Q105" s="214" t="str">
        <f aca="false">IF(選手入力用!W104="","",選手入力用!W104)</f>
        <v/>
      </c>
      <c r="R105" s="214" t="str">
        <f aca="false">IF(選手入力用!Z104="","",選手入力用!Z104&amp;選手入力用!AA104)</f>
        <v/>
      </c>
      <c r="S105" s="214" t="str">
        <f aca="false">IF(選手入力用!Y104="","",選手入力用!Y104)</f>
        <v/>
      </c>
      <c r="T105" s="214" t="str">
        <f aca="false">IF(選手入力用!AB104="","",選手入力用!AB104&amp;選手入力用!AC104)</f>
        <v/>
      </c>
      <c r="U105" s="214" t="str">
        <f aca="false">IF(選手入力用!AA104="","",選手入力用!AA104)</f>
        <v/>
      </c>
      <c r="V105" s="219" t="str">
        <f aca="false">IF(選手入力用!AD104="","",選手入力用!AD104)</f>
        <v/>
      </c>
      <c r="W105" s="22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</row>
    <row r="106" customFormat="false" ht="27.9" hidden="false" customHeight="true" outlineLevel="0" collapsed="false">
      <c r="C106" s="213" t="n">
        <v>98</v>
      </c>
      <c r="D106" s="214" t="str">
        <f aca="false">IF(選手入力用!I105="","",選手入力用!I105)</f>
        <v/>
      </c>
      <c r="E106" s="214" t="n">
        <f aca="false">IF(選手入力用!J105="","",選手入力用!J105)</f>
        <v>4</v>
      </c>
      <c r="F106" s="214" t="str">
        <f aca="false">IF(選手入力用!K105="","",選手入力用!K105)</f>
        <v/>
      </c>
      <c r="G106" s="215" t="str">
        <f aca="false">IF(選手入力用!L105="","",選手入力用!L105)</f>
        <v/>
      </c>
      <c r="H106" s="215" t="str">
        <f aca="false">IF(選手入力用!M105="","",選手入力用!M105)</f>
        <v/>
      </c>
      <c r="I106" s="216" t="str">
        <f aca="false">IF(選手入力用!N105="","",選手入力用!N105)</f>
        <v/>
      </c>
      <c r="J106" s="216" t="str">
        <f aca="false">IF(選手入力用!O105="","",選手入力用!O105)</f>
        <v/>
      </c>
      <c r="K106" s="214" t="str">
        <f aca="false">IF(選手入力用!P105="","",選手入力用!P105)</f>
        <v/>
      </c>
      <c r="L106" s="214" t="str">
        <f aca="false">IF(選手入力用!Q105="","",選手入力用!Q105)</f>
        <v/>
      </c>
      <c r="M106" s="214" t="str">
        <f aca="false">IF(選手入力用!R105="","",選手入力用!R105)</f>
        <v/>
      </c>
      <c r="N106" s="217" t="str">
        <f aca="false">IF(選手入力用!T105="","",選手入力用!T105)</f>
        <v/>
      </c>
      <c r="O106" s="218" t="str">
        <f aca="false">IF(選手入力用!U105="","",選手入力用!U105)</f>
        <v/>
      </c>
      <c r="P106" s="214" t="str">
        <f aca="false">IF(選手入力用!V105="","",選手入力用!V105)</f>
        <v/>
      </c>
      <c r="Q106" s="214" t="str">
        <f aca="false">IF(選手入力用!W105="","",選手入力用!W105)</f>
        <v/>
      </c>
      <c r="R106" s="214" t="str">
        <f aca="false">IF(選手入力用!Z105="","",選手入力用!Z105&amp;選手入力用!AA105)</f>
        <v/>
      </c>
      <c r="S106" s="214" t="str">
        <f aca="false">IF(選手入力用!Y105="","",選手入力用!Y105)</f>
        <v/>
      </c>
      <c r="T106" s="214" t="str">
        <f aca="false">IF(選手入力用!AB105="","",選手入力用!AB105&amp;選手入力用!AC105)</f>
        <v/>
      </c>
      <c r="U106" s="214" t="str">
        <f aca="false">IF(選手入力用!AA105="","",選手入力用!AA105)</f>
        <v/>
      </c>
      <c r="V106" s="219" t="str">
        <f aca="false">IF(選手入力用!AD105="","",選手入力用!AD105)</f>
        <v/>
      </c>
      <c r="W106" s="22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</row>
    <row r="107" customFormat="false" ht="27.9" hidden="false" customHeight="true" outlineLevel="0" collapsed="false">
      <c r="C107" s="213" t="n">
        <v>99</v>
      </c>
      <c r="D107" s="214" t="str">
        <f aca="false">IF(選手入力用!I106="","",選手入力用!I106)</f>
        <v/>
      </c>
      <c r="E107" s="214" t="n">
        <f aca="false">IF(選手入力用!J106="","",選手入力用!J106)</f>
        <v>4</v>
      </c>
      <c r="F107" s="214" t="str">
        <f aca="false">IF(選手入力用!K106="","",選手入力用!K106)</f>
        <v/>
      </c>
      <c r="G107" s="215" t="str">
        <f aca="false">IF(選手入力用!L106="","",選手入力用!L106)</f>
        <v/>
      </c>
      <c r="H107" s="215" t="str">
        <f aca="false">IF(選手入力用!M106="","",選手入力用!M106)</f>
        <v/>
      </c>
      <c r="I107" s="216" t="str">
        <f aca="false">IF(選手入力用!N106="","",選手入力用!N106)</f>
        <v/>
      </c>
      <c r="J107" s="216" t="str">
        <f aca="false">IF(選手入力用!O106="","",選手入力用!O106)</f>
        <v/>
      </c>
      <c r="K107" s="214" t="str">
        <f aca="false">IF(選手入力用!P106="","",選手入力用!P106)</f>
        <v/>
      </c>
      <c r="L107" s="214" t="str">
        <f aca="false">IF(選手入力用!Q106="","",選手入力用!Q106)</f>
        <v/>
      </c>
      <c r="M107" s="214" t="str">
        <f aca="false">IF(選手入力用!R106="","",選手入力用!R106)</f>
        <v/>
      </c>
      <c r="N107" s="217" t="str">
        <f aca="false">IF(選手入力用!T106="","",選手入力用!T106)</f>
        <v/>
      </c>
      <c r="O107" s="218" t="str">
        <f aca="false">IF(選手入力用!U106="","",選手入力用!U106)</f>
        <v/>
      </c>
      <c r="P107" s="214" t="str">
        <f aca="false">IF(選手入力用!V106="","",選手入力用!V106)</f>
        <v/>
      </c>
      <c r="Q107" s="214" t="str">
        <f aca="false">IF(選手入力用!W106="","",選手入力用!W106)</f>
        <v/>
      </c>
      <c r="R107" s="214" t="str">
        <f aca="false">IF(選手入力用!Z106="","",選手入力用!Z106&amp;選手入力用!AA106)</f>
        <v/>
      </c>
      <c r="S107" s="214" t="str">
        <f aca="false">IF(選手入力用!Y106="","",選手入力用!Y106)</f>
        <v/>
      </c>
      <c r="T107" s="214" t="str">
        <f aca="false">IF(選手入力用!AB106="","",選手入力用!AB106&amp;選手入力用!AC106)</f>
        <v/>
      </c>
      <c r="U107" s="214" t="str">
        <f aca="false">IF(選手入力用!AA106="","",選手入力用!AA106)</f>
        <v/>
      </c>
      <c r="V107" s="219" t="str">
        <f aca="false">IF(選手入力用!AD106="","",選手入力用!AD106)</f>
        <v/>
      </c>
      <c r="W107" s="22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</row>
    <row r="108" customFormat="false" ht="27.9" hidden="false" customHeight="true" outlineLevel="0" collapsed="false">
      <c r="C108" s="221" t="n">
        <v>100</v>
      </c>
      <c r="D108" s="222" t="str">
        <f aca="false">IF(選手入力用!I107="","",選手入力用!I107)</f>
        <v/>
      </c>
      <c r="E108" s="222" t="n">
        <f aca="false">IF(選手入力用!J107="","",選手入力用!J107)</f>
        <v>4</v>
      </c>
      <c r="F108" s="222" t="str">
        <f aca="false">IF(選手入力用!K107="","",選手入力用!K107)</f>
        <v/>
      </c>
      <c r="G108" s="223" t="str">
        <f aca="false">IF(選手入力用!L107="","",選手入力用!L107)</f>
        <v/>
      </c>
      <c r="H108" s="223" t="str">
        <f aca="false">IF(選手入力用!M107="","",選手入力用!M107)</f>
        <v/>
      </c>
      <c r="I108" s="224" t="str">
        <f aca="false">IF(選手入力用!N107="","",選手入力用!N107)</f>
        <v/>
      </c>
      <c r="J108" s="224" t="str">
        <f aca="false">IF(選手入力用!O107="","",選手入力用!O107)</f>
        <v/>
      </c>
      <c r="K108" s="222" t="str">
        <f aca="false">IF(選手入力用!P107="","",選手入力用!P107)</f>
        <v/>
      </c>
      <c r="L108" s="222" t="str">
        <f aca="false">IF(選手入力用!Q107="","",選手入力用!Q107)</f>
        <v/>
      </c>
      <c r="M108" s="222" t="str">
        <f aca="false">IF(選手入力用!R107="","",選手入力用!R107)</f>
        <v/>
      </c>
      <c r="N108" s="225" t="str">
        <f aca="false">IF(選手入力用!T107="","",選手入力用!T107)</f>
        <v/>
      </c>
      <c r="O108" s="226" t="str">
        <f aca="false">IF(選手入力用!U107="","",選手入力用!U107)</f>
        <v/>
      </c>
      <c r="P108" s="222" t="str">
        <f aca="false">IF(選手入力用!V107="","",選手入力用!V107)</f>
        <v/>
      </c>
      <c r="Q108" s="222" t="str">
        <f aca="false">IF(選手入力用!W107="","",選手入力用!W107)</f>
        <v/>
      </c>
      <c r="R108" s="222" t="str">
        <f aca="false">IF(選手入力用!Z107="","",選手入力用!Z107&amp;選手入力用!AA107)</f>
        <v/>
      </c>
      <c r="S108" s="222" t="str">
        <f aca="false">IF(選手入力用!Y107="","",選手入力用!Y107)</f>
        <v/>
      </c>
      <c r="T108" s="222" t="str">
        <f aca="false">IF(選手入力用!AB107="","",選手入力用!AB107&amp;選手入力用!AC107)</f>
        <v/>
      </c>
      <c r="U108" s="222" t="str">
        <f aca="false">IF(選手入力用!AA107="","",選手入力用!AA107)</f>
        <v/>
      </c>
      <c r="V108" s="227" t="str">
        <f aca="false">IF(選手入力用!AD107="","",選手入力用!AD107)</f>
        <v/>
      </c>
      <c r="W108" s="228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</row>
    <row r="109" customFormat="false" ht="27.9" hidden="false" customHeight="true" outlineLevel="0" collapsed="false">
      <c r="C109" s="213" t="n">
        <v>101</v>
      </c>
      <c r="D109" s="204" t="str">
        <f aca="false">IF(選手入力用!I108="","",選手入力用!I108)</f>
        <v/>
      </c>
      <c r="E109" s="204" t="n">
        <f aca="false">IF(選手入力用!J108="","",選手入力用!J108)</f>
        <v>4</v>
      </c>
      <c r="F109" s="204" t="str">
        <f aca="false">IF(選手入力用!K108="","",選手入力用!K108)</f>
        <v/>
      </c>
      <c r="G109" s="206" t="str">
        <f aca="false">IF(選手入力用!L108="","",選手入力用!L108)</f>
        <v/>
      </c>
      <c r="H109" s="206" t="str">
        <f aca="false">IF(選手入力用!M108="","",選手入力用!M108)</f>
        <v/>
      </c>
      <c r="I109" s="207" t="str">
        <f aca="false">IF(選手入力用!N108="","",選手入力用!N108)</f>
        <v/>
      </c>
      <c r="J109" s="207" t="str">
        <f aca="false">IF(選手入力用!O108="","",選手入力用!O108)</f>
        <v/>
      </c>
      <c r="K109" s="204" t="str">
        <f aca="false">IF(選手入力用!P108="","",選手入力用!P108)</f>
        <v/>
      </c>
      <c r="L109" s="204" t="str">
        <f aca="false">IF(選手入力用!Q108="","",選手入力用!Q108)</f>
        <v/>
      </c>
      <c r="M109" s="204" t="str">
        <f aca="false">IF(選手入力用!R108="","",選手入力用!R108)</f>
        <v/>
      </c>
      <c r="N109" s="208" t="str">
        <f aca="false">IF(選手入力用!T108="","",選手入力用!T108)</f>
        <v/>
      </c>
      <c r="O109" s="209" t="str">
        <f aca="false">IF(選手入力用!U108="","",選手入力用!U108)</f>
        <v/>
      </c>
      <c r="P109" s="204" t="str">
        <f aca="false">IF(選手入力用!V108="","",選手入力用!V108)</f>
        <v/>
      </c>
      <c r="Q109" s="204" t="str">
        <f aca="false">IF(選手入力用!W108="","",選手入力用!W108)</f>
        <v/>
      </c>
      <c r="R109" s="204" t="str">
        <f aca="false">IF(選手入力用!Z108="","",選手入力用!Z108&amp;選手入力用!AA108)</f>
        <v/>
      </c>
      <c r="S109" s="204" t="str">
        <f aca="false">IF(選手入力用!Y108="","",選手入力用!Y108)</f>
        <v/>
      </c>
      <c r="T109" s="204" t="str">
        <f aca="false">IF(選手入力用!AB108="","",選手入力用!AB108&amp;選手入力用!AC108)</f>
        <v/>
      </c>
      <c r="U109" s="204" t="str">
        <f aca="false">IF(選手入力用!AA108="","",選手入力用!AA108)</f>
        <v/>
      </c>
      <c r="V109" s="211" t="str">
        <f aca="false">IF(選手入力用!AD108="","",選手入力用!AD108)</f>
        <v/>
      </c>
      <c r="W109" s="212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</row>
    <row r="110" customFormat="false" ht="27.9" hidden="false" customHeight="true" outlineLevel="0" collapsed="false">
      <c r="C110" s="213" t="n">
        <v>102</v>
      </c>
      <c r="D110" s="214" t="str">
        <f aca="false">IF(選手入力用!I109="","",選手入力用!I109)</f>
        <v/>
      </c>
      <c r="E110" s="214" t="n">
        <f aca="false">IF(選手入力用!J109="","",選手入力用!J109)</f>
        <v>4</v>
      </c>
      <c r="F110" s="214" t="str">
        <f aca="false">IF(選手入力用!K109="","",選手入力用!K109)</f>
        <v/>
      </c>
      <c r="G110" s="215" t="str">
        <f aca="false">IF(選手入力用!L109="","",選手入力用!L109)</f>
        <v/>
      </c>
      <c r="H110" s="215" t="str">
        <f aca="false">IF(選手入力用!M109="","",選手入力用!M109)</f>
        <v/>
      </c>
      <c r="I110" s="216" t="str">
        <f aca="false">IF(選手入力用!N109="","",選手入力用!N109)</f>
        <v/>
      </c>
      <c r="J110" s="216" t="str">
        <f aca="false">IF(選手入力用!O109="","",選手入力用!O109)</f>
        <v/>
      </c>
      <c r="K110" s="214" t="str">
        <f aca="false">IF(選手入力用!P109="","",選手入力用!P109)</f>
        <v/>
      </c>
      <c r="L110" s="214" t="str">
        <f aca="false">IF(選手入力用!Q109="","",選手入力用!Q109)</f>
        <v/>
      </c>
      <c r="M110" s="214" t="str">
        <f aca="false">IF(選手入力用!R109="","",選手入力用!R109)</f>
        <v/>
      </c>
      <c r="N110" s="217" t="str">
        <f aca="false">IF(選手入力用!T109="","",選手入力用!T109)</f>
        <v/>
      </c>
      <c r="O110" s="218" t="str">
        <f aca="false">IF(選手入力用!U109="","",選手入力用!U109)</f>
        <v/>
      </c>
      <c r="P110" s="214" t="str">
        <f aca="false">IF(選手入力用!V109="","",選手入力用!V109)</f>
        <v/>
      </c>
      <c r="Q110" s="214" t="str">
        <f aca="false">IF(選手入力用!W109="","",選手入力用!W109)</f>
        <v/>
      </c>
      <c r="R110" s="214" t="str">
        <f aca="false">IF(選手入力用!Z109="","",選手入力用!Z109&amp;選手入力用!AA109)</f>
        <v/>
      </c>
      <c r="S110" s="214" t="str">
        <f aca="false">IF(選手入力用!Y109="","",選手入力用!Y109)</f>
        <v/>
      </c>
      <c r="T110" s="214" t="str">
        <f aca="false">IF(選手入力用!AB109="","",選手入力用!AB109&amp;選手入力用!AC109)</f>
        <v/>
      </c>
      <c r="U110" s="214" t="str">
        <f aca="false">IF(選手入力用!AA109="","",選手入力用!AA109)</f>
        <v/>
      </c>
      <c r="V110" s="219" t="str">
        <f aca="false">IF(選手入力用!AD109="","",選手入力用!AD109)</f>
        <v/>
      </c>
      <c r="W110" s="22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</row>
    <row r="111" customFormat="false" ht="27.9" hidden="false" customHeight="true" outlineLevel="0" collapsed="false">
      <c r="C111" s="213" t="n">
        <v>103</v>
      </c>
      <c r="D111" s="214" t="str">
        <f aca="false">IF(選手入力用!I110="","",選手入力用!I110)</f>
        <v/>
      </c>
      <c r="E111" s="214" t="n">
        <f aca="false">IF(選手入力用!J110="","",選手入力用!J110)</f>
        <v>4</v>
      </c>
      <c r="F111" s="214" t="str">
        <f aca="false">IF(選手入力用!K110="","",選手入力用!K110)</f>
        <v/>
      </c>
      <c r="G111" s="215" t="str">
        <f aca="false">IF(選手入力用!L110="","",選手入力用!L110)</f>
        <v/>
      </c>
      <c r="H111" s="215" t="str">
        <f aca="false">IF(選手入力用!M110="","",選手入力用!M110)</f>
        <v/>
      </c>
      <c r="I111" s="216" t="str">
        <f aca="false">IF(選手入力用!N110="","",選手入力用!N110)</f>
        <v/>
      </c>
      <c r="J111" s="216" t="str">
        <f aca="false">IF(選手入力用!O110="","",選手入力用!O110)</f>
        <v/>
      </c>
      <c r="K111" s="214" t="str">
        <f aca="false">IF(選手入力用!P110="","",選手入力用!P110)</f>
        <v/>
      </c>
      <c r="L111" s="214" t="str">
        <f aca="false">IF(選手入力用!Q110="","",選手入力用!Q110)</f>
        <v/>
      </c>
      <c r="M111" s="214" t="str">
        <f aca="false">IF(選手入力用!R110="","",選手入力用!R110)</f>
        <v/>
      </c>
      <c r="N111" s="217" t="str">
        <f aca="false">IF(選手入力用!T110="","",選手入力用!T110)</f>
        <v/>
      </c>
      <c r="O111" s="218" t="str">
        <f aca="false">IF(選手入力用!U110="","",選手入力用!U110)</f>
        <v/>
      </c>
      <c r="P111" s="214" t="str">
        <f aca="false">IF(選手入力用!V110="","",選手入力用!V110)</f>
        <v/>
      </c>
      <c r="Q111" s="214" t="str">
        <f aca="false">IF(選手入力用!W110="","",選手入力用!W110)</f>
        <v/>
      </c>
      <c r="R111" s="214" t="str">
        <f aca="false">IF(選手入力用!Z110="","",選手入力用!Z110&amp;選手入力用!AA110)</f>
        <v/>
      </c>
      <c r="S111" s="214" t="str">
        <f aca="false">IF(選手入力用!Y110="","",選手入力用!Y110)</f>
        <v/>
      </c>
      <c r="T111" s="214" t="str">
        <f aca="false">IF(選手入力用!AB110="","",選手入力用!AB110&amp;選手入力用!AC110)</f>
        <v/>
      </c>
      <c r="U111" s="214" t="str">
        <f aca="false">IF(選手入力用!AA110="","",選手入力用!AA110)</f>
        <v/>
      </c>
      <c r="V111" s="219" t="str">
        <f aca="false">IF(選手入力用!AD110="","",選手入力用!AD110)</f>
        <v/>
      </c>
      <c r="W111" s="22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</row>
    <row r="112" customFormat="false" ht="27.9" hidden="false" customHeight="true" outlineLevel="0" collapsed="false">
      <c r="C112" s="213" t="n">
        <v>104</v>
      </c>
      <c r="D112" s="214" t="str">
        <f aca="false">IF(選手入力用!I111="","",選手入力用!I111)</f>
        <v/>
      </c>
      <c r="E112" s="214" t="n">
        <f aca="false">IF(選手入力用!J111="","",選手入力用!J111)</f>
        <v>4</v>
      </c>
      <c r="F112" s="214" t="str">
        <f aca="false">IF(選手入力用!K111="","",選手入力用!K111)</f>
        <v/>
      </c>
      <c r="G112" s="215" t="str">
        <f aca="false">IF(選手入力用!L111="","",選手入力用!L111)</f>
        <v/>
      </c>
      <c r="H112" s="215" t="str">
        <f aca="false">IF(選手入力用!M111="","",選手入力用!M111)</f>
        <v/>
      </c>
      <c r="I112" s="216" t="str">
        <f aca="false">IF(選手入力用!N111="","",選手入力用!N111)</f>
        <v/>
      </c>
      <c r="J112" s="216" t="str">
        <f aca="false">IF(選手入力用!O111="","",選手入力用!O111)</f>
        <v/>
      </c>
      <c r="K112" s="214" t="str">
        <f aca="false">IF(選手入力用!P111="","",選手入力用!P111)</f>
        <v/>
      </c>
      <c r="L112" s="214" t="str">
        <f aca="false">IF(選手入力用!Q111="","",選手入力用!Q111)</f>
        <v/>
      </c>
      <c r="M112" s="214" t="str">
        <f aca="false">IF(選手入力用!R111="","",選手入力用!R111)</f>
        <v/>
      </c>
      <c r="N112" s="217" t="str">
        <f aca="false">IF(選手入力用!T111="","",選手入力用!T111)</f>
        <v/>
      </c>
      <c r="O112" s="218" t="str">
        <f aca="false">IF(選手入力用!U111="","",選手入力用!U111)</f>
        <v/>
      </c>
      <c r="P112" s="214" t="str">
        <f aca="false">IF(選手入力用!V111="","",選手入力用!V111)</f>
        <v/>
      </c>
      <c r="Q112" s="214" t="str">
        <f aca="false">IF(選手入力用!W111="","",選手入力用!W111)</f>
        <v/>
      </c>
      <c r="R112" s="214" t="str">
        <f aca="false">IF(選手入力用!Z111="","",選手入力用!Z111&amp;選手入力用!AA111)</f>
        <v/>
      </c>
      <c r="S112" s="214" t="str">
        <f aca="false">IF(選手入力用!Y111="","",選手入力用!Y111)</f>
        <v/>
      </c>
      <c r="T112" s="214" t="str">
        <f aca="false">IF(選手入力用!AB111="","",選手入力用!AB111&amp;選手入力用!AC111)</f>
        <v/>
      </c>
      <c r="U112" s="214" t="str">
        <f aca="false">IF(選手入力用!AA111="","",選手入力用!AA111)</f>
        <v/>
      </c>
      <c r="V112" s="219" t="str">
        <f aca="false">IF(選手入力用!AD111="","",選手入力用!AD111)</f>
        <v/>
      </c>
      <c r="W112" s="22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</row>
    <row r="113" customFormat="false" ht="27.9" hidden="false" customHeight="true" outlineLevel="0" collapsed="false">
      <c r="C113" s="221" t="n">
        <v>105</v>
      </c>
      <c r="D113" s="222" t="str">
        <f aca="false">IF(選手入力用!I112="","",選手入力用!I112)</f>
        <v/>
      </c>
      <c r="E113" s="222" t="n">
        <f aca="false">IF(選手入力用!J112="","",選手入力用!J112)</f>
        <v>4</v>
      </c>
      <c r="F113" s="222" t="str">
        <f aca="false">IF(選手入力用!K112="","",選手入力用!K112)</f>
        <v/>
      </c>
      <c r="G113" s="223" t="str">
        <f aca="false">IF(選手入力用!L112="","",選手入力用!L112)</f>
        <v/>
      </c>
      <c r="H113" s="223" t="str">
        <f aca="false">IF(選手入力用!M112="","",選手入力用!M112)</f>
        <v/>
      </c>
      <c r="I113" s="224" t="str">
        <f aca="false">IF(選手入力用!N112="","",選手入力用!N112)</f>
        <v/>
      </c>
      <c r="J113" s="224" t="str">
        <f aca="false">IF(選手入力用!O112="","",選手入力用!O112)</f>
        <v/>
      </c>
      <c r="K113" s="222" t="str">
        <f aca="false">IF(選手入力用!P112="","",選手入力用!P112)</f>
        <v/>
      </c>
      <c r="L113" s="222" t="str">
        <f aca="false">IF(選手入力用!Q112="","",選手入力用!Q112)</f>
        <v/>
      </c>
      <c r="M113" s="222" t="str">
        <f aca="false">IF(選手入力用!R112="","",選手入力用!R112)</f>
        <v/>
      </c>
      <c r="N113" s="225" t="str">
        <f aca="false">IF(選手入力用!T112="","",選手入力用!T112)</f>
        <v/>
      </c>
      <c r="O113" s="226" t="str">
        <f aca="false">IF(選手入力用!U112="","",選手入力用!U112)</f>
        <v/>
      </c>
      <c r="P113" s="222" t="str">
        <f aca="false">IF(選手入力用!V112="","",選手入力用!V112)</f>
        <v/>
      </c>
      <c r="Q113" s="222" t="str">
        <f aca="false">IF(選手入力用!W112="","",選手入力用!W112)</f>
        <v/>
      </c>
      <c r="R113" s="222" t="str">
        <f aca="false">IF(選手入力用!Z112="","",選手入力用!Z112&amp;選手入力用!AA112)</f>
        <v/>
      </c>
      <c r="S113" s="222" t="str">
        <f aca="false">IF(選手入力用!Y112="","",選手入力用!Y112)</f>
        <v/>
      </c>
      <c r="T113" s="222" t="str">
        <f aca="false">IF(選手入力用!AB112="","",選手入力用!AB112&amp;選手入力用!AC112)</f>
        <v/>
      </c>
      <c r="U113" s="222" t="str">
        <f aca="false">IF(選手入力用!AA112="","",選手入力用!AA112)</f>
        <v/>
      </c>
      <c r="V113" s="227" t="str">
        <f aca="false">IF(選手入力用!AD112="","",選手入力用!AD112)</f>
        <v/>
      </c>
      <c r="W113" s="228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</row>
    <row r="114" customFormat="false" ht="27.9" hidden="false" customHeight="true" outlineLevel="0" collapsed="false">
      <c r="C114" s="203" t="n">
        <v>106</v>
      </c>
      <c r="D114" s="204" t="str">
        <f aca="false">IF(選手入力用!I113="","",選手入力用!I113)</f>
        <v/>
      </c>
      <c r="E114" s="204" t="n">
        <f aca="false">IF(選手入力用!J113="","",選手入力用!J113)</f>
        <v>4</v>
      </c>
      <c r="F114" s="204" t="str">
        <f aca="false">IF(選手入力用!K113="","",選手入力用!K113)</f>
        <v/>
      </c>
      <c r="G114" s="206" t="str">
        <f aca="false">IF(選手入力用!L113="","",選手入力用!L113)</f>
        <v/>
      </c>
      <c r="H114" s="206" t="str">
        <f aca="false">IF(選手入力用!M113="","",選手入力用!M113)</f>
        <v/>
      </c>
      <c r="I114" s="207" t="str">
        <f aca="false">IF(選手入力用!N113="","",選手入力用!N113)</f>
        <v/>
      </c>
      <c r="J114" s="207" t="str">
        <f aca="false">IF(選手入力用!O113="","",選手入力用!O113)</f>
        <v/>
      </c>
      <c r="K114" s="204" t="str">
        <f aca="false">IF(選手入力用!P113="","",選手入力用!P113)</f>
        <v/>
      </c>
      <c r="L114" s="204" t="str">
        <f aca="false">IF(選手入力用!Q113="","",選手入力用!Q113)</f>
        <v/>
      </c>
      <c r="M114" s="204" t="str">
        <f aca="false">IF(選手入力用!R113="","",選手入力用!R113)</f>
        <v/>
      </c>
      <c r="N114" s="208" t="str">
        <f aca="false">IF(選手入力用!T113="","",選手入力用!T113)</f>
        <v/>
      </c>
      <c r="O114" s="209" t="str">
        <f aca="false">IF(選手入力用!U113="","",選手入力用!U113)</f>
        <v/>
      </c>
      <c r="P114" s="204" t="str">
        <f aca="false">IF(選手入力用!V113="","",選手入力用!V113)</f>
        <v/>
      </c>
      <c r="Q114" s="204" t="str">
        <f aca="false">IF(選手入力用!W113="","",選手入力用!W113)</f>
        <v/>
      </c>
      <c r="R114" s="204" t="str">
        <f aca="false">IF(選手入力用!Z113="","",選手入力用!Z113&amp;選手入力用!AA113)</f>
        <v/>
      </c>
      <c r="S114" s="204" t="str">
        <f aca="false">IF(選手入力用!Y113="","",選手入力用!Y113)</f>
        <v/>
      </c>
      <c r="T114" s="204" t="str">
        <f aca="false">IF(選手入力用!AB113="","",選手入力用!AB113&amp;選手入力用!AC113)</f>
        <v/>
      </c>
      <c r="U114" s="204" t="str">
        <f aca="false">IF(選手入力用!AA113="","",選手入力用!AA113)</f>
        <v/>
      </c>
      <c r="V114" s="211" t="str">
        <f aca="false">IF(選手入力用!AD113="","",選手入力用!AD113)</f>
        <v/>
      </c>
      <c r="W114" s="212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</row>
    <row r="115" customFormat="false" ht="27.9" hidden="false" customHeight="true" outlineLevel="0" collapsed="false">
      <c r="C115" s="213" t="n">
        <v>107</v>
      </c>
      <c r="D115" s="214" t="str">
        <f aca="false">IF(選手入力用!I114="","",選手入力用!I114)</f>
        <v/>
      </c>
      <c r="E115" s="214" t="n">
        <f aca="false">IF(選手入力用!J114="","",選手入力用!J114)</f>
        <v>4</v>
      </c>
      <c r="F115" s="214" t="str">
        <f aca="false">IF(選手入力用!K114="","",選手入力用!K114)</f>
        <v/>
      </c>
      <c r="G115" s="215" t="str">
        <f aca="false">IF(選手入力用!L114="","",選手入力用!L114)</f>
        <v/>
      </c>
      <c r="H115" s="215" t="str">
        <f aca="false">IF(選手入力用!M114="","",選手入力用!M114)</f>
        <v/>
      </c>
      <c r="I115" s="216" t="str">
        <f aca="false">IF(選手入力用!N114="","",選手入力用!N114)</f>
        <v/>
      </c>
      <c r="J115" s="216" t="str">
        <f aca="false">IF(選手入力用!O114="","",選手入力用!O114)</f>
        <v/>
      </c>
      <c r="K115" s="214" t="str">
        <f aca="false">IF(選手入力用!P114="","",選手入力用!P114)</f>
        <v/>
      </c>
      <c r="L115" s="214" t="str">
        <f aca="false">IF(選手入力用!Q114="","",選手入力用!Q114)</f>
        <v/>
      </c>
      <c r="M115" s="214" t="str">
        <f aca="false">IF(選手入力用!R114="","",選手入力用!R114)</f>
        <v/>
      </c>
      <c r="N115" s="217" t="str">
        <f aca="false">IF(選手入力用!T114="","",選手入力用!T114)</f>
        <v/>
      </c>
      <c r="O115" s="218" t="str">
        <f aca="false">IF(選手入力用!U114="","",選手入力用!U114)</f>
        <v/>
      </c>
      <c r="P115" s="214" t="str">
        <f aca="false">IF(選手入力用!V114="","",選手入力用!V114)</f>
        <v/>
      </c>
      <c r="Q115" s="214" t="str">
        <f aca="false">IF(選手入力用!W114="","",選手入力用!W114)</f>
        <v/>
      </c>
      <c r="R115" s="214" t="str">
        <f aca="false">IF(選手入力用!Z114="","",選手入力用!Z114&amp;選手入力用!AA114)</f>
        <v/>
      </c>
      <c r="S115" s="214" t="str">
        <f aca="false">IF(選手入力用!Y114="","",選手入力用!Y114)</f>
        <v/>
      </c>
      <c r="T115" s="214" t="str">
        <f aca="false">IF(選手入力用!AB114="","",選手入力用!AB114&amp;選手入力用!AC114)</f>
        <v/>
      </c>
      <c r="U115" s="214" t="str">
        <f aca="false">IF(選手入力用!AA114="","",選手入力用!AA114)</f>
        <v/>
      </c>
      <c r="V115" s="219" t="str">
        <f aca="false">IF(選手入力用!AD114="","",選手入力用!AD114)</f>
        <v/>
      </c>
      <c r="W115" s="22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</row>
    <row r="116" customFormat="false" ht="27.9" hidden="false" customHeight="true" outlineLevel="0" collapsed="false">
      <c r="C116" s="213" t="n">
        <v>108</v>
      </c>
      <c r="D116" s="214" t="str">
        <f aca="false">IF(選手入力用!I115="","",選手入力用!I115)</f>
        <v/>
      </c>
      <c r="E116" s="214" t="n">
        <f aca="false">IF(選手入力用!J115="","",選手入力用!J115)</f>
        <v>4</v>
      </c>
      <c r="F116" s="214" t="str">
        <f aca="false">IF(選手入力用!K115="","",選手入力用!K115)</f>
        <v/>
      </c>
      <c r="G116" s="215" t="str">
        <f aca="false">IF(選手入力用!L115="","",選手入力用!L115)</f>
        <v/>
      </c>
      <c r="H116" s="215" t="str">
        <f aca="false">IF(選手入力用!M115="","",選手入力用!M115)</f>
        <v/>
      </c>
      <c r="I116" s="216" t="str">
        <f aca="false">IF(選手入力用!N115="","",選手入力用!N115)</f>
        <v/>
      </c>
      <c r="J116" s="216" t="str">
        <f aca="false">IF(選手入力用!O115="","",選手入力用!O115)</f>
        <v/>
      </c>
      <c r="K116" s="214" t="str">
        <f aca="false">IF(選手入力用!P115="","",選手入力用!P115)</f>
        <v/>
      </c>
      <c r="L116" s="214" t="str">
        <f aca="false">IF(選手入力用!Q115="","",選手入力用!Q115)</f>
        <v/>
      </c>
      <c r="M116" s="214" t="str">
        <f aca="false">IF(選手入力用!R115="","",選手入力用!R115)</f>
        <v/>
      </c>
      <c r="N116" s="217" t="str">
        <f aca="false">IF(選手入力用!T115="","",選手入力用!T115)</f>
        <v/>
      </c>
      <c r="O116" s="218" t="str">
        <f aca="false">IF(選手入力用!U115="","",選手入力用!U115)</f>
        <v/>
      </c>
      <c r="P116" s="214" t="str">
        <f aca="false">IF(選手入力用!V115="","",選手入力用!V115)</f>
        <v/>
      </c>
      <c r="Q116" s="214" t="str">
        <f aca="false">IF(選手入力用!W115="","",選手入力用!W115)</f>
        <v/>
      </c>
      <c r="R116" s="214" t="str">
        <f aca="false">IF(選手入力用!Z115="","",選手入力用!Z115&amp;選手入力用!AA115)</f>
        <v/>
      </c>
      <c r="S116" s="214" t="str">
        <f aca="false">IF(選手入力用!Y115="","",選手入力用!Y115)</f>
        <v/>
      </c>
      <c r="T116" s="214" t="str">
        <f aca="false">IF(選手入力用!AB115="","",選手入力用!AB115&amp;選手入力用!AC115)</f>
        <v/>
      </c>
      <c r="U116" s="214" t="str">
        <f aca="false">IF(選手入力用!AA115="","",選手入力用!AA115)</f>
        <v/>
      </c>
      <c r="V116" s="219" t="str">
        <f aca="false">IF(選手入力用!AD115="","",選手入力用!AD115)</f>
        <v/>
      </c>
      <c r="W116" s="22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</row>
    <row r="117" customFormat="false" ht="27.9" hidden="false" customHeight="true" outlineLevel="0" collapsed="false">
      <c r="C117" s="213" t="n">
        <v>109</v>
      </c>
      <c r="D117" s="214" t="str">
        <f aca="false">IF(選手入力用!I116="","",選手入力用!I116)</f>
        <v/>
      </c>
      <c r="E117" s="214" t="n">
        <f aca="false">IF(選手入力用!J116="","",選手入力用!J116)</f>
        <v>4</v>
      </c>
      <c r="F117" s="214" t="str">
        <f aca="false">IF(選手入力用!K116="","",選手入力用!K116)</f>
        <v/>
      </c>
      <c r="G117" s="215" t="str">
        <f aca="false">IF(選手入力用!L116="","",選手入力用!L116)</f>
        <v/>
      </c>
      <c r="H117" s="215" t="str">
        <f aca="false">IF(選手入力用!M116="","",選手入力用!M116)</f>
        <v/>
      </c>
      <c r="I117" s="216" t="str">
        <f aca="false">IF(選手入力用!N116="","",選手入力用!N116)</f>
        <v/>
      </c>
      <c r="J117" s="216" t="str">
        <f aca="false">IF(選手入力用!O116="","",選手入力用!O116)</f>
        <v/>
      </c>
      <c r="K117" s="214" t="str">
        <f aca="false">IF(選手入力用!P116="","",選手入力用!P116)</f>
        <v/>
      </c>
      <c r="L117" s="214" t="str">
        <f aca="false">IF(選手入力用!Q116="","",選手入力用!Q116)</f>
        <v/>
      </c>
      <c r="M117" s="214" t="str">
        <f aca="false">IF(選手入力用!R116="","",選手入力用!R116)</f>
        <v/>
      </c>
      <c r="N117" s="217" t="str">
        <f aca="false">IF(選手入力用!T116="","",選手入力用!T116)</f>
        <v/>
      </c>
      <c r="O117" s="218" t="str">
        <f aca="false">IF(選手入力用!U116="","",選手入力用!U116)</f>
        <v/>
      </c>
      <c r="P117" s="214" t="str">
        <f aca="false">IF(選手入力用!V116="","",選手入力用!V116)</f>
        <v/>
      </c>
      <c r="Q117" s="214" t="str">
        <f aca="false">IF(選手入力用!W116="","",選手入力用!W116)</f>
        <v/>
      </c>
      <c r="R117" s="214" t="str">
        <f aca="false">IF(選手入力用!Z116="","",選手入力用!Z116&amp;選手入力用!AA116)</f>
        <v/>
      </c>
      <c r="S117" s="214" t="str">
        <f aca="false">IF(選手入力用!Y116="","",選手入力用!Y116)</f>
        <v/>
      </c>
      <c r="T117" s="214" t="str">
        <f aca="false">IF(選手入力用!AB116="","",選手入力用!AB116&amp;選手入力用!AC116)</f>
        <v/>
      </c>
      <c r="U117" s="214" t="str">
        <f aca="false">IF(選手入力用!AA116="","",選手入力用!AA116)</f>
        <v/>
      </c>
      <c r="V117" s="219" t="str">
        <f aca="false">IF(選手入力用!AD116="","",選手入力用!AD116)</f>
        <v/>
      </c>
      <c r="W117" s="22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</row>
    <row r="118" customFormat="false" ht="27.9" hidden="false" customHeight="true" outlineLevel="0" collapsed="false">
      <c r="C118" s="221" t="n">
        <v>110</v>
      </c>
      <c r="D118" s="222" t="str">
        <f aca="false">IF(選手入力用!I117="","",選手入力用!I117)</f>
        <v/>
      </c>
      <c r="E118" s="222" t="n">
        <f aca="false">IF(選手入力用!J117="","",選手入力用!J117)</f>
        <v>4</v>
      </c>
      <c r="F118" s="222" t="str">
        <f aca="false">IF(選手入力用!K117="","",選手入力用!K117)</f>
        <v/>
      </c>
      <c r="G118" s="223" t="str">
        <f aca="false">IF(選手入力用!L117="","",選手入力用!L117)</f>
        <v/>
      </c>
      <c r="H118" s="223" t="str">
        <f aca="false">IF(選手入力用!M117="","",選手入力用!M117)</f>
        <v/>
      </c>
      <c r="I118" s="224" t="str">
        <f aca="false">IF(選手入力用!N117="","",選手入力用!N117)</f>
        <v/>
      </c>
      <c r="J118" s="224" t="str">
        <f aca="false">IF(選手入力用!O117="","",選手入力用!O117)</f>
        <v/>
      </c>
      <c r="K118" s="222" t="str">
        <f aca="false">IF(選手入力用!P117="","",選手入力用!P117)</f>
        <v/>
      </c>
      <c r="L118" s="222" t="str">
        <f aca="false">IF(選手入力用!Q117="","",選手入力用!Q117)</f>
        <v/>
      </c>
      <c r="M118" s="222" t="str">
        <f aca="false">IF(選手入力用!R117="","",選手入力用!R117)</f>
        <v/>
      </c>
      <c r="N118" s="225" t="str">
        <f aca="false">IF(選手入力用!T117="","",選手入力用!T117)</f>
        <v/>
      </c>
      <c r="O118" s="226" t="str">
        <f aca="false">IF(選手入力用!U117="","",選手入力用!U117)</f>
        <v/>
      </c>
      <c r="P118" s="222" t="str">
        <f aca="false">IF(選手入力用!V117="","",選手入力用!V117)</f>
        <v/>
      </c>
      <c r="Q118" s="222" t="str">
        <f aca="false">IF(選手入力用!W117="","",選手入力用!W117)</f>
        <v/>
      </c>
      <c r="R118" s="222" t="str">
        <f aca="false">IF(選手入力用!Z117="","",選手入力用!Z117&amp;選手入力用!AA117)</f>
        <v/>
      </c>
      <c r="S118" s="222" t="str">
        <f aca="false">IF(選手入力用!Y117="","",選手入力用!Y117)</f>
        <v/>
      </c>
      <c r="T118" s="222" t="str">
        <f aca="false">IF(選手入力用!AB117="","",選手入力用!AB117&amp;選手入力用!AC117)</f>
        <v/>
      </c>
      <c r="U118" s="222" t="str">
        <f aca="false">IF(選手入力用!AA117="","",選手入力用!AA117)</f>
        <v/>
      </c>
      <c r="V118" s="227" t="str">
        <f aca="false">IF(選手入力用!AD117="","",選手入力用!AD117)</f>
        <v/>
      </c>
      <c r="W118" s="228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</row>
    <row r="119" customFormat="false" ht="27.9" hidden="false" customHeight="true" outlineLevel="0" collapsed="false">
      <c r="C119" s="213" t="n">
        <v>111</v>
      </c>
      <c r="D119" s="204" t="str">
        <f aca="false">IF(選手入力用!I118="","",選手入力用!I118)</f>
        <v/>
      </c>
      <c r="E119" s="204" t="n">
        <f aca="false">IF(選手入力用!J118="","",選手入力用!J118)</f>
        <v>4</v>
      </c>
      <c r="F119" s="204" t="str">
        <f aca="false">IF(選手入力用!K118="","",選手入力用!K118)</f>
        <v/>
      </c>
      <c r="G119" s="206" t="str">
        <f aca="false">IF(選手入力用!L118="","",選手入力用!L118)</f>
        <v/>
      </c>
      <c r="H119" s="206" t="str">
        <f aca="false">IF(選手入力用!M118="","",選手入力用!M118)</f>
        <v/>
      </c>
      <c r="I119" s="207" t="str">
        <f aca="false">IF(選手入力用!N118="","",選手入力用!N118)</f>
        <v/>
      </c>
      <c r="J119" s="207" t="str">
        <f aca="false">IF(選手入力用!O118="","",選手入力用!O118)</f>
        <v/>
      </c>
      <c r="K119" s="204" t="str">
        <f aca="false">IF(選手入力用!P118="","",選手入力用!P118)</f>
        <v/>
      </c>
      <c r="L119" s="204" t="str">
        <f aca="false">IF(選手入力用!Q118="","",選手入力用!Q118)</f>
        <v/>
      </c>
      <c r="M119" s="204" t="str">
        <f aca="false">IF(選手入力用!R118="","",選手入力用!R118)</f>
        <v/>
      </c>
      <c r="N119" s="208" t="str">
        <f aca="false">IF(選手入力用!T118="","",選手入力用!T118)</f>
        <v/>
      </c>
      <c r="O119" s="209" t="str">
        <f aca="false">IF(選手入力用!U118="","",選手入力用!U118)</f>
        <v/>
      </c>
      <c r="P119" s="204" t="str">
        <f aca="false">IF(選手入力用!V118="","",選手入力用!V118)</f>
        <v/>
      </c>
      <c r="Q119" s="204" t="str">
        <f aca="false">IF(選手入力用!W118="","",選手入力用!W118)</f>
        <v/>
      </c>
      <c r="R119" s="204" t="str">
        <f aca="false">IF(選手入力用!Z118="","",選手入力用!Z118&amp;選手入力用!AA118)</f>
        <v/>
      </c>
      <c r="S119" s="204" t="str">
        <f aca="false">IF(選手入力用!Y118="","",選手入力用!Y118)</f>
        <v/>
      </c>
      <c r="T119" s="204" t="str">
        <f aca="false">IF(選手入力用!AB118="","",選手入力用!AB118&amp;選手入力用!AC118)</f>
        <v/>
      </c>
      <c r="U119" s="204" t="str">
        <f aca="false">IF(選手入力用!AA118="","",選手入力用!AA118)</f>
        <v/>
      </c>
      <c r="V119" s="211" t="str">
        <f aca="false">IF(選手入力用!AD118="","",選手入力用!AD118)</f>
        <v/>
      </c>
      <c r="W119" s="212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</row>
    <row r="120" customFormat="false" ht="27.9" hidden="false" customHeight="true" outlineLevel="0" collapsed="false">
      <c r="C120" s="213" t="n">
        <v>112</v>
      </c>
      <c r="D120" s="214" t="str">
        <f aca="false">IF(選手入力用!I119="","",選手入力用!I119)</f>
        <v/>
      </c>
      <c r="E120" s="214" t="n">
        <f aca="false">IF(選手入力用!J119="","",選手入力用!J119)</f>
        <v>4</v>
      </c>
      <c r="F120" s="214" t="str">
        <f aca="false">IF(選手入力用!K119="","",選手入力用!K119)</f>
        <v/>
      </c>
      <c r="G120" s="215" t="str">
        <f aca="false">IF(選手入力用!L119="","",選手入力用!L119)</f>
        <v/>
      </c>
      <c r="H120" s="215" t="str">
        <f aca="false">IF(選手入力用!M119="","",選手入力用!M119)</f>
        <v/>
      </c>
      <c r="I120" s="216" t="str">
        <f aca="false">IF(選手入力用!N119="","",選手入力用!N119)</f>
        <v/>
      </c>
      <c r="J120" s="216" t="str">
        <f aca="false">IF(選手入力用!O119="","",選手入力用!O119)</f>
        <v/>
      </c>
      <c r="K120" s="214" t="str">
        <f aca="false">IF(選手入力用!P119="","",選手入力用!P119)</f>
        <v/>
      </c>
      <c r="L120" s="214" t="str">
        <f aca="false">IF(選手入力用!Q119="","",選手入力用!Q119)</f>
        <v/>
      </c>
      <c r="M120" s="214" t="str">
        <f aca="false">IF(選手入力用!R119="","",選手入力用!R119)</f>
        <v/>
      </c>
      <c r="N120" s="217" t="str">
        <f aca="false">IF(選手入力用!T119="","",選手入力用!T119)</f>
        <v/>
      </c>
      <c r="O120" s="218" t="str">
        <f aca="false">IF(選手入力用!U119="","",選手入力用!U119)</f>
        <v/>
      </c>
      <c r="P120" s="214" t="str">
        <f aca="false">IF(選手入力用!V119="","",選手入力用!V119)</f>
        <v/>
      </c>
      <c r="Q120" s="214" t="str">
        <f aca="false">IF(選手入力用!W119="","",選手入力用!W119)</f>
        <v/>
      </c>
      <c r="R120" s="214" t="str">
        <f aca="false">IF(選手入力用!Z119="","",選手入力用!Z119&amp;選手入力用!AA119)</f>
        <v/>
      </c>
      <c r="S120" s="214" t="str">
        <f aca="false">IF(選手入力用!Y119="","",選手入力用!Y119)</f>
        <v/>
      </c>
      <c r="T120" s="214" t="str">
        <f aca="false">IF(選手入力用!AB119="","",選手入力用!AB119&amp;選手入力用!AC119)</f>
        <v/>
      </c>
      <c r="U120" s="214" t="str">
        <f aca="false">IF(選手入力用!AA119="","",選手入力用!AA119)</f>
        <v/>
      </c>
      <c r="V120" s="219" t="str">
        <f aca="false">IF(選手入力用!AD119="","",選手入力用!AD119)</f>
        <v/>
      </c>
      <c r="W120" s="22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</row>
    <row r="121" customFormat="false" ht="27.9" hidden="false" customHeight="true" outlineLevel="0" collapsed="false">
      <c r="C121" s="213" t="n">
        <v>113</v>
      </c>
      <c r="D121" s="214" t="str">
        <f aca="false">IF(選手入力用!I120="","",選手入力用!I120)</f>
        <v/>
      </c>
      <c r="E121" s="214" t="n">
        <f aca="false">IF(選手入力用!J120="","",選手入力用!J120)</f>
        <v>4</v>
      </c>
      <c r="F121" s="214" t="str">
        <f aca="false">IF(選手入力用!K120="","",選手入力用!K120)</f>
        <v/>
      </c>
      <c r="G121" s="215" t="str">
        <f aca="false">IF(選手入力用!L120="","",選手入力用!L120)</f>
        <v/>
      </c>
      <c r="H121" s="215" t="str">
        <f aca="false">IF(選手入力用!M120="","",選手入力用!M120)</f>
        <v/>
      </c>
      <c r="I121" s="216" t="str">
        <f aca="false">IF(選手入力用!N120="","",選手入力用!N120)</f>
        <v/>
      </c>
      <c r="J121" s="216" t="str">
        <f aca="false">IF(選手入力用!O120="","",選手入力用!O120)</f>
        <v/>
      </c>
      <c r="K121" s="214" t="str">
        <f aca="false">IF(選手入力用!P120="","",選手入力用!P120)</f>
        <v/>
      </c>
      <c r="L121" s="214" t="str">
        <f aca="false">IF(選手入力用!Q120="","",選手入力用!Q120)</f>
        <v/>
      </c>
      <c r="M121" s="214" t="str">
        <f aca="false">IF(選手入力用!R120="","",選手入力用!R120)</f>
        <v/>
      </c>
      <c r="N121" s="217" t="str">
        <f aca="false">IF(選手入力用!T120="","",選手入力用!T120)</f>
        <v/>
      </c>
      <c r="O121" s="218" t="str">
        <f aca="false">IF(選手入力用!U120="","",選手入力用!U120)</f>
        <v/>
      </c>
      <c r="P121" s="214" t="str">
        <f aca="false">IF(選手入力用!V120="","",選手入力用!V120)</f>
        <v/>
      </c>
      <c r="Q121" s="214" t="str">
        <f aca="false">IF(選手入力用!W120="","",選手入力用!W120)</f>
        <v/>
      </c>
      <c r="R121" s="214" t="str">
        <f aca="false">IF(選手入力用!Z120="","",選手入力用!Z120&amp;選手入力用!AA120)</f>
        <v/>
      </c>
      <c r="S121" s="214" t="str">
        <f aca="false">IF(選手入力用!Y120="","",選手入力用!Y120)</f>
        <v/>
      </c>
      <c r="T121" s="214" t="str">
        <f aca="false">IF(選手入力用!AB120="","",選手入力用!AB120&amp;選手入力用!AC120)</f>
        <v/>
      </c>
      <c r="U121" s="214" t="str">
        <f aca="false">IF(選手入力用!AA120="","",選手入力用!AA120)</f>
        <v/>
      </c>
      <c r="V121" s="219" t="str">
        <f aca="false">IF(選手入力用!AD120="","",選手入力用!AD120)</f>
        <v/>
      </c>
      <c r="W121" s="22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</row>
    <row r="122" customFormat="false" ht="27.9" hidden="false" customHeight="true" outlineLevel="0" collapsed="false">
      <c r="C122" s="213" t="n">
        <v>114</v>
      </c>
      <c r="D122" s="214" t="str">
        <f aca="false">IF(選手入力用!I121="","",選手入力用!I121)</f>
        <v/>
      </c>
      <c r="E122" s="214" t="n">
        <f aca="false">IF(選手入力用!J121="","",選手入力用!J121)</f>
        <v>4</v>
      </c>
      <c r="F122" s="214" t="str">
        <f aca="false">IF(選手入力用!K121="","",選手入力用!K121)</f>
        <v/>
      </c>
      <c r="G122" s="215" t="str">
        <f aca="false">IF(選手入力用!L121="","",選手入力用!L121)</f>
        <v/>
      </c>
      <c r="H122" s="215" t="str">
        <f aca="false">IF(選手入力用!M121="","",選手入力用!M121)</f>
        <v/>
      </c>
      <c r="I122" s="216" t="str">
        <f aca="false">IF(選手入力用!N121="","",選手入力用!N121)</f>
        <v/>
      </c>
      <c r="J122" s="216" t="str">
        <f aca="false">IF(選手入力用!O121="","",選手入力用!O121)</f>
        <v/>
      </c>
      <c r="K122" s="214" t="str">
        <f aca="false">IF(選手入力用!P121="","",選手入力用!P121)</f>
        <v/>
      </c>
      <c r="L122" s="214" t="str">
        <f aca="false">IF(選手入力用!Q121="","",選手入力用!Q121)</f>
        <v/>
      </c>
      <c r="M122" s="214" t="str">
        <f aca="false">IF(選手入力用!R121="","",選手入力用!R121)</f>
        <v/>
      </c>
      <c r="N122" s="217" t="str">
        <f aca="false">IF(選手入力用!T121="","",選手入力用!T121)</f>
        <v/>
      </c>
      <c r="O122" s="218" t="str">
        <f aca="false">IF(選手入力用!U121="","",選手入力用!U121)</f>
        <v/>
      </c>
      <c r="P122" s="214" t="str">
        <f aca="false">IF(選手入力用!V121="","",選手入力用!V121)</f>
        <v/>
      </c>
      <c r="Q122" s="214" t="str">
        <f aca="false">IF(選手入力用!W121="","",選手入力用!W121)</f>
        <v/>
      </c>
      <c r="R122" s="214" t="str">
        <f aca="false">IF(選手入力用!Z121="","",選手入力用!Z121&amp;選手入力用!AA121)</f>
        <v/>
      </c>
      <c r="S122" s="214" t="str">
        <f aca="false">IF(選手入力用!Y121="","",選手入力用!Y121)</f>
        <v/>
      </c>
      <c r="T122" s="214" t="str">
        <f aca="false">IF(選手入力用!AB121="","",選手入力用!AB121&amp;選手入力用!AC121)</f>
        <v/>
      </c>
      <c r="U122" s="214" t="str">
        <f aca="false">IF(選手入力用!AA121="","",選手入力用!AA121)</f>
        <v/>
      </c>
      <c r="V122" s="219" t="str">
        <f aca="false">IF(選手入力用!AD121="","",選手入力用!AD121)</f>
        <v/>
      </c>
      <c r="W122" s="22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</row>
    <row r="123" customFormat="false" ht="27.9" hidden="false" customHeight="true" outlineLevel="0" collapsed="false">
      <c r="C123" s="221" t="n">
        <v>115</v>
      </c>
      <c r="D123" s="222" t="str">
        <f aca="false">IF(選手入力用!I122="","",選手入力用!I122)</f>
        <v/>
      </c>
      <c r="E123" s="222" t="n">
        <f aca="false">IF(選手入力用!J122="","",選手入力用!J122)</f>
        <v>4</v>
      </c>
      <c r="F123" s="222" t="str">
        <f aca="false">IF(選手入力用!K122="","",選手入力用!K122)</f>
        <v/>
      </c>
      <c r="G123" s="223" t="str">
        <f aca="false">IF(選手入力用!L122="","",選手入力用!L122)</f>
        <v/>
      </c>
      <c r="H123" s="223" t="str">
        <f aca="false">IF(選手入力用!M122="","",選手入力用!M122)</f>
        <v/>
      </c>
      <c r="I123" s="224" t="str">
        <f aca="false">IF(選手入力用!N122="","",選手入力用!N122)</f>
        <v/>
      </c>
      <c r="J123" s="224" t="str">
        <f aca="false">IF(選手入力用!O122="","",選手入力用!O122)</f>
        <v/>
      </c>
      <c r="K123" s="222" t="str">
        <f aca="false">IF(選手入力用!P122="","",選手入力用!P122)</f>
        <v/>
      </c>
      <c r="L123" s="222" t="str">
        <f aca="false">IF(選手入力用!Q122="","",選手入力用!Q122)</f>
        <v/>
      </c>
      <c r="M123" s="222" t="str">
        <f aca="false">IF(選手入力用!R122="","",選手入力用!R122)</f>
        <v/>
      </c>
      <c r="N123" s="225" t="str">
        <f aca="false">IF(選手入力用!T122="","",選手入力用!T122)</f>
        <v/>
      </c>
      <c r="O123" s="226" t="str">
        <f aca="false">IF(選手入力用!U122="","",選手入力用!U122)</f>
        <v/>
      </c>
      <c r="P123" s="222" t="str">
        <f aca="false">IF(選手入力用!V122="","",選手入力用!V122)</f>
        <v/>
      </c>
      <c r="Q123" s="222" t="str">
        <f aca="false">IF(選手入力用!W122="","",選手入力用!W122)</f>
        <v/>
      </c>
      <c r="R123" s="222" t="str">
        <f aca="false">IF(選手入力用!Z122="","",選手入力用!Z122&amp;選手入力用!AA122)</f>
        <v/>
      </c>
      <c r="S123" s="222" t="str">
        <f aca="false">IF(選手入力用!Y122="","",選手入力用!Y122)</f>
        <v/>
      </c>
      <c r="T123" s="222" t="str">
        <f aca="false">IF(選手入力用!AB122="","",選手入力用!AB122&amp;選手入力用!AC122)</f>
        <v/>
      </c>
      <c r="U123" s="222" t="str">
        <f aca="false">IF(選手入力用!AA122="","",選手入力用!AA122)</f>
        <v/>
      </c>
      <c r="V123" s="227" t="str">
        <f aca="false">IF(選手入力用!AD122="","",選手入力用!AD122)</f>
        <v/>
      </c>
      <c r="W123" s="228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</row>
    <row r="124" customFormat="false" ht="27.9" hidden="false" customHeight="true" outlineLevel="0" collapsed="false">
      <c r="C124" s="213" t="n">
        <v>116</v>
      </c>
      <c r="D124" s="204" t="str">
        <f aca="false">IF(選手入力用!I123="","",選手入力用!I123)</f>
        <v/>
      </c>
      <c r="E124" s="204" t="n">
        <f aca="false">IF(選手入力用!J123="","",選手入力用!J123)</f>
        <v>4</v>
      </c>
      <c r="F124" s="204" t="str">
        <f aca="false">IF(選手入力用!K123="","",選手入力用!K123)</f>
        <v/>
      </c>
      <c r="G124" s="206" t="str">
        <f aca="false">IF(選手入力用!L123="","",選手入力用!L123)</f>
        <v/>
      </c>
      <c r="H124" s="206" t="str">
        <f aca="false">IF(選手入力用!M123="","",選手入力用!M123)</f>
        <v/>
      </c>
      <c r="I124" s="207" t="str">
        <f aca="false">IF(選手入力用!N123="","",選手入力用!N123)</f>
        <v/>
      </c>
      <c r="J124" s="207" t="str">
        <f aca="false">IF(選手入力用!O123="","",選手入力用!O123)</f>
        <v/>
      </c>
      <c r="K124" s="204" t="str">
        <f aca="false">IF(選手入力用!P123="","",選手入力用!P123)</f>
        <v/>
      </c>
      <c r="L124" s="204" t="str">
        <f aca="false">IF(選手入力用!Q123="","",選手入力用!Q123)</f>
        <v/>
      </c>
      <c r="M124" s="204" t="str">
        <f aca="false">IF(選手入力用!R123="","",選手入力用!R123)</f>
        <v/>
      </c>
      <c r="N124" s="208" t="str">
        <f aca="false">IF(選手入力用!T123="","",選手入力用!T123)</f>
        <v/>
      </c>
      <c r="O124" s="209" t="str">
        <f aca="false">IF(選手入力用!U123="","",選手入力用!U123)</f>
        <v/>
      </c>
      <c r="P124" s="204" t="str">
        <f aca="false">IF(選手入力用!V123="","",選手入力用!V123)</f>
        <v/>
      </c>
      <c r="Q124" s="204" t="str">
        <f aca="false">IF(選手入力用!W123="","",選手入力用!W123)</f>
        <v/>
      </c>
      <c r="R124" s="204" t="str">
        <f aca="false">IF(選手入力用!Z123="","",選手入力用!Z123&amp;選手入力用!AA123)</f>
        <v/>
      </c>
      <c r="S124" s="204" t="str">
        <f aca="false">IF(選手入力用!Y123="","",選手入力用!Y123)</f>
        <v/>
      </c>
      <c r="T124" s="204" t="str">
        <f aca="false">IF(選手入力用!AB123="","",選手入力用!AB123&amp;選手入力用!AC123)</f>
        <v/>
      </c>
      <c r="U124" s="204" t="str">
        <f aca="false">IF(選手入力用!AA123="","",選手入力用!AA123)</f>
        <v/>
      </c>
      <c r="V124" s="211" t="str">
        <f aca="false">IF(選手入力用!AD123="","",選手入力用!AD123)</f>
        <v/>
      </c>
      <c r="W124" s="212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</row>
    <row r="125" customFormat="false" ht="27.9" hidden="false" customHeight="true" outlineLevel="0" collapsed="false">
      <c r="C125" s="213" t="n">
        <v>117</v>
      </c>
      <c r="D125" s="214" t="str">
        <f aca="false">IF(選手入力用!I124="","",選手入力用!I124)</f>
        <v/>
      </c>
      <c r="E125" s="214" t="n">
        <f aca="false">IF(選手入力用!J124="","",選手入力用!J124)</f>
        <v>4</v>
      </c>
      <c r="F125" s="214" t="str">
        <f aca="false">IF(選手入力用!K124="","",選手入力用!K124)</f>
        <v/>
      </c>
      <c r="G125" s="215" t="str">
        <f aca="false">IF(選手入力用!L124="","",選手入力用!L124)</f>
        <v/>
      </c>
      <c r="H125" s="215" t="str">
        <f aca="false">IF(選手入力用!M124="","",選手入力用!M124)</f>
        <v/>
      </c>
      <c r="I125" s="216" t="str">
        <f aca="false">IF(選手入力用!N124="","",選手入力用!N124)</f>
        <v/>
      </c>
      <c r="J125" s="216" t="str">
        <f aca="false">IF(選手入力用!O124="","",選手入力用!O124)</f>
        <v/>
      </c>
      <c r="K125" s="214" t="str">
        <f aca="false">IF(選手入力用!P124="","",選手入力用!P124)</f>
        <v/>
      </c>
      <c r="L125" s="214" t="str">
        <f aca="false">IF(選手入力用!Q124="","",選手入力用!Q124)</f>
        <v/>
      </c>
      <c r="M125" s="214" t="str">
        <f aca="false">IF(選手入力用!R124="","",選手入力用!R124)</f>
        <v/>
      </c>
      <c r="N125" s="217" t="str">
        <f aca="false">IF(選手入力用!T124="","",選手入力用!T124)</f>
        <v/>
      </c>
      <c r="O125" s="218" t="str">
        <f aca="false">IF(選手入力用!U124="","",選手入力用!U124)</f>
        <v/>
      </c>
      <c r="P125" s="214" t="str">
        <f aca="false">IF(選手入力用!V124="","",選手入力用!V124)</f>
        <v/>
      </c>
      <c r="Q125" s="214" t="str">
        <f aca="false">IF(選手入力用!W124="","",選手入力用!W124)</f>
        <v/>
      </c>
      <c r="R125" s="214" t="str">
        <f aca="false">IF(選手入力用!Z124="","",選手入力用!Z124&amp;選手入力用!AA124)</f>
        <v/>
      </c>
      <c r="S125" s="214" t="str">
        <f aca="false">IF(選手入力用!Y124="","",選手入力用!Y124)</f>
        <v/>
      </c>
      <c r="T125" s="214" t="str">
        <f aca="false">IF(選手入力用!AB124="","",選手入力用!AB124&amp;選手入力用!AC124)</f>
        <v/>
      </c>
      <c r="U125" s="214" t="str">
        <f aca="false">IF(選手入力用!AA124="","",選手入力用!AA124)</f>
        <v/>
      </c>
      <c r="V125" s="219" t="str">
        <f aca="false">IF(選手入力用!AD124="","",選手入力用!AD124)</f>
        <v/>
      </c>
      <c r="W125" s="22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</row>
    <row r="126" customFormat="false" ht="27.9" hidden="false" customHeight="true" outlineLevel="0" collapsed="false">
      <c r="C126" s="213" t="n">
        <v>118</v>
      </c>
      <c r="D126" s="214" t="str">
        <f aca="false">IF(選手入力用!I125="","",選手入力用!I125)</f>
        <v/>
      </c>
      <c r="E126" s="214" t="n">
        <f aca="false">IF(選手入力用!J125="","",選手入力用!J125)</f>
        <v>4</v>
      </c>
      <c r="F126" s="214" t="str">
        <f aca="false">IF(選手入力用!K125="","",選手入力用!K125)</f>
        <v/>
      </c>
      <c r="G126" s="215" t="str">
        <f aca="false">IF(選手入力用!L125="","",選手入力用!L125)</f>
        <v/>
      </c>
      <c r="H126" s="215" t="str">
        <f aca="false">IF(選手入力用!M125="","",選手入力用!M125)</f>
        <v/>
      </c>
      <c r="I126" s="216" t="str">
        <f aca="false">IF(選手入力用!N125="","",選手入力用!N125)</f>
        <v/>
      </c>
      <c r="J126" s="216" t="str">
        <f aca="false">IF(選手入力用!O125="","",選手入力用!O125)</f>
        <v/>
      </c>
      <c r="K126" s="214" t="str">
        <f aca="false">IF(選手入力用!P125="","",選手入力用!P125)</f>
        <v/>
      </c>
      <c r="L126" s="214" t="str">
        <f aca="false">IF(選手入力用!Q125="","",選手入力用!Q125)</f>
        <v/>
      </c>
      <c r="M126" s="214" t="str">
        <f aca="false">IF(選手入力用!R125="","",選手入力用!R125)</f>
        <v/>
      </c>
      <c r="N126" s="217" t="str">
        <f aca="false">IF(選手入力用!T125="","",選手入力用!T125)</f>
        <v/>
      </c>
      <c r="O126" s="218" t="str">
        <f aca="false">IF(選手入力用!U125="","",選手入力用!U125)</f>
        <v/>
      </c>
      <c r="P126" s="214" t="str">
        <f aca="false">IF(選手入力用!V125="","",選手入力用!V125)</f>
        <v/>
      </c>
      <c r="Q126" s="214" t="str">
        <f aca="false">IF(選手入力用!W125="","",選手入力用!W125)</f>
        <v/>
      </c>
      <c r="R126" s="214" t="str">
        <f aca="false">IF(選手入力用!Z125="","",選手入力用!Z125&amp;選手入力用!AA125)</f>
        <v/>
      </c>
      <c r="S126" s="214" t="str">
        <f aca="false">IF(選手入力用!Y125="","",選手入力用!Y125)</f>
        <v/>
      </c>
      <c r="T126" s="214" t="str">
        <f aca="false">IF(選手入力用!AB125="","",選手入力用!AB125&amp;選手入力用!AC125)</f>
        <v/>
      </c>
      <c r="U126" s="214" t="str">
        <f aca="false">IF(選手入力用!AA125="","",選手入力用!AA125)</f>
        <v/>
      </c>
      <c r="V126" s="219" t="str">
        <f aca="false">IF(選手入力用!AD125="","",選手入力用!AD125)</f>
        <v/>
      </c>
      <c r="W126" s="22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</row>
    <row r="127" customFormat="false" ht="27.9" hidden="false" customHeight="true" outlineLevel="0" collapsed="false">
      <c r="C127" s="213" t="n">
        <v>119</v>
      </c>
      <c r="D127" s="214" t="str">
        <f aca="false">IF(選手入力用!I126="","",選手入力用!I126)</f>
        <v/>
      </c>
      <c r="E127" s="214" t="n">
        <f aca="false">IF(選手入力用!J126="","",選手入力用!J126)</f>
        <v>4</v>
      </c>
      <c r="F127" s="214" t="str">
        <f aca="false">IF(選手入力用!K126="","",選手入力用!K126)</f>
        <v/>
      </c>
      <c r="G127" s="215" t="str">
        <f aca="false">IF(選手入力用!L126="","",選手入力用!L126)</f>
        <v/>
      </c>
      <c r="H127" s="215" t="str">
        <f aca="false">IF(選手入力用!M126="","",選手入力用!M126)</f>
        <v/>
      </c>
      <c r="I127" s="216" t="str">
        <f aca="false">IF(選手入力用!N126="","",選手入力用!N126)</f>
        <v/>
      </c>
      <c r="J127" s="216" t="str">
        <f aca="false">IF(選手入力用!O126="","",選手入力用!O126)</f>
        <v/>
      </c>
      <c r="K127" s="214" t="str">
        <f aca="false">IF(選手入力用!P126="","",選手入力用!P126)</f>
        <v/>
      </c>
      <c r="L127" s="214" t="str">
        <f aca="false">IF(選手入力用!Q126="","",選手入力用!Q126)</f>
        <v/>
      </c>
      <c r="M127" s="214" t="str">
        <f aca="false">IF(選手入力用!R126="","",選手入力用!R126)</f>
        <v/>
      </c>
      <c r="N127" s="217" t="str">
        <f aca="false">IF(選手入力用!T126="","",選手入力用!T126)</f>
        <v/>
      </c>
      <c r="O127" s="218" t="str">
        <f aca="false">IF(選手入力用!U126="","",選手入力用!U126)</f>
        <v/>
      </c>
      <c r="P127" s="214" t="str">
        <f aca="false">IF(選手入力用!V126="","",選手入力用!V126)</f>
        <v/>
      </c>
      <c r="Q127" s="214" t="str">
        <f aca="false">IF(選手入力用!W126="","",選手入力用!W126)</f>
        <v/>
      </c>
      <c r="R127" s="214" t="str">
        <f aca="false">IF(選手入力用!Z126="","",選手入力用!Z126&amp;選手入力用!AA126)</f>
        <v/>
      </c>
      <c r="S127" s="214" t="str">
        <f aca="false">IF(選手入力用!Y126="","",選手入力用!Y126)</f>
        <v/>
      </c>
      <c r="T127" s="214" t="str">
        <f aca="false">IF(選手入力用!AB126="","",選手入力用!AB126&amp;選手入力用!AC126)</f>
        <v/>
      </c>
      <c r="U127" s="214" t="str">
        <f aca="false">IF(選手入力用!AA126="","",選手入力用!AA126)</f>
        <v/>
      </c>
      <c r="V127" s="219" t="str">
        <f aca="false">IF(選手入力用!AD126="","",選手入力用!AD126)</f>
        <v/>
      </c>
      <c r="W127" s="22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</row>
    <row r="128" customFormat="false" ht="27.9" hidden="false" customHeight="true" outlineLevel="0" collapsed="false">
      <c r="C128" s="221" t="n">
        <v>120</v>
      </c>
      <c r="D128" s="222" t="str">
        <f aca="false">IF(選手入力用!I127="","",選手入力用!I127)</f>
        <v/>
      </c>
      <c r="E128" s="222" t="n">
        <f aca="false">IF(選手入力用!J127="","",選手入力用!J127)</f>
        <v>4</v>
      </c>
      <c r="F128" s="222" t="str">
        <f aca="false">IF(選手入力用!K127="","",選手入力用!K127)</f>
        <v/>
      </c>
      <c r="G128" s="223" t="str">
        <f aca="false">IF(選手入力用!L127="","",選手入力用!L127)</f>
        <v/>
      </c>
      <c r="H128" s="223" t="str">
        <f aca="false">IF(選手入力用!M127="","",選手入力用!M127)</f>
        <v/>
      </c>
      <c r="I128" s="224" t="str">
        <f aca="false">IF(選手入力用!N127="","",選手入力用!N127)</f>
        <v/>
      </c>
      <c r="J128" s="224" t="str">
        <f aca="false">IF(選手入力用!O127="","",選手入力用!O127)</f>
        <v/>
      </c>
      <c r="K128" s="222" t="str">
        <f aca="false">IF(選手入力用!P127="","",選手入力用!P127)</f>
        <v/>
      </c>
      <c r="L128" s="222" t="str">
        <f aca="false">IF(選手入力用!Q127="","",選手入力用!Q127)</f>
        <v/>
      </c>
      <c r="M128" s="222" t="str">
        <f aca="false">IF(選手入力用!R127="","",選手入力用!R127)</f>
        <v/>
      </c>
      <c r="N128" s="225" t="str">
        <f aca="false">IF(選手入力用!T127="","",選手入力用!T127)</f>
        <v/>
      </c>
      <c r="O128" s="226" t="str">
        <f aca="false">IF(選手入力用!U127="","",選手入力用!U127)</f>
        <v/>
      </c>
      <c r="P128" s="222" t="str">
        <f aca="false">IF(選手入力用!V127="","",選手入力用!V127)</f>
        <v/>
      </c>
      <c r="Q128" s="222" t="str">
        <f aca="false">IF(選手入力用!W127="","",選手入力用!W127)</f>
        <v/>
      </c>
      <c r="R128" s="222" t="str">
        <f aca="false">IF(選手入力用!Z127="","",選手入力用!Z127&amp;選手入力用!AA127)</f>
        <v/>
      </c>
      <c r="S128" s="222" t="str">
        <f aca="false">IF(選手入力用!Y127="","",選手入力用!Y127)</f>
        <v/>
      </c>
      <c r="T128" s="222" t="str">
        <f aca="false">IF(選手入力用!AB127="","",選手入力用!AB127&amp;選手入力用!AC127)</f>
        <v/>
      </c>
      <c r="U128" s="222" t="str">
        <f aca="false">IF(選手入力用!AA127="","",選手入力用!AA127)</f>
        <v/>
      </c>
      <c r="V128" s="227" t="str">
        <f aca="false">IF(選手入力用!AD127="","",選手入力用!AD127)</f>
        <v/>
      </c>
      <c r="W128" s="228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</row>
    <row r="129" customFormat="false" ht="27.9" hidden="false" customHeight="true" outlineLevel="0" collapsed="false">
      <c r="C129" s="213" t="n">
        <v>121</v>
      </c>
      <c r="D129" s="204" t="str">
        <f aca="false">IF(選手入力用!I128="","",選手入力用!I128)</f>
        <v/>
      </c>
      <c r="E129" s="204" t="n">
        <f aca="false">IF(選手入力用!J128="","",選手入力用!J128)</f>
        <v>4</v>
      </c>
      <c r="F129" s="204" t="str">
        <f aca="false">IF(選手入力用!K128="","",選手入力用!K128)</f>
        <v/>
      </c>
      <c r="G129" s="206" t="str">
        <f aca="false">IF(選手入力用!L128="","",選手入力用!L128)</f>
        <v/>
      </c>
      <c r="H129" s="206" t="str">
        <f aca="false">IF(選手入力用!M128="","",選手入力用!M128)</f>
        <v/>
      </c>
      <c r="I129" s="207" t="str">
        <f aca="false">IF(選手入力用!N128="","",選手入力用!N128)</f>
        <v/>
      </c>
      <c r="J129" s="207" t="str">
        <f aca="false">IF(選手入力用!O128="","",選手入力用!O128)</f>
        <v/>
      </c>
      <c r="K129" s="204" t="str">
        <f aca="false">IF(選手入力用!P128="","",選手入力用!P128)</f>
        <v/>
      </c>
      <c r="L129" s="204" t="str">
        <f aca="false">IF(選手入力用!Q128="","",選手入力用!Q128)</f>
        <v/>
      </c>
      <c r="M129" s="204" t="str">
        <f aca="false">IF(選手入力用!R128="","",選手入力用!R128)</f>
        <v/>
      </c>
      <c r="N129" s="208" t="str">
        <f aca="false">IF(選手入力用!T128="","",選手入力用!T128)</f>
        <v/>
      </c>
      <c r="O129" s="209" t="str">
        <f aca="false">IF(選手入力用!U128="","",選手入力用!U128)</f>
        <v/>
      </c>
      <c r="P129" s="204" t="str">
        <f aca="false">IF(選手入力用!V128="","",選手入力用!V128)</f>
        <v/>
      </c>
      <c r="Q129" s="204" t="str">
        <f aca="false">IF(選手入力用!W128="","",選手入力用!W128)</f>
        <v/>
      </c>
      <c r="R129" s="204" t="str">
        <f aca="false">IF(選手入力用!Z128="","",選手入力用!Z128&amp;選手入力用!AA128)</f>
        <v/>
      </c>
      <c r="S129" s="204" t="str">
        <f aca="false">IF(選手入力用!Y128="","",選手入力用!Y128)</f>
        <v/>
      </c>
      <c r="T129" s="204" t="str">
        <f aca="false">IF(選手入力用!AB128="","",選手入力用!AB128&amp;選手入力用!AC128)</f>
        <v/>
      </c>
      <c r="U129" s="204" t="str">
        <f aca="false">IF(選手入力用!AA128="","",選手入力用!AA128)</f>
        <v/>
      </c>
      <c r="V129" s="211" t="str">
        <f aca="false">IF(選手入力用!AD128="","",選手入力用!AD128)</f>
        <v/>
      </c>
      <c r="W129" s="212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</row>
    <row r="130" customFormat="false" ht="27.9" hidden="false" customHeight="true" outlineLevel="0" collapsed="false">
      <c r="C130" s="213" t="n">
        <v>122</v>
      </c>
      <c r="D130" s="214" t="str">
        <f aca="false">IF(選手入力用!I129="","",選手入力用!I129)</f>
        <v/>
      </c>
      <c r="E130" s="214" t="n">
        <f aca="false">IF(選手入力用!J129="","",選手入力用!J129)</f>
        <v>4</v>
      </c>
      <c r="F130" s="214" t="str">
        <f aca="false">IF(選手入力用!K129="","",選手入力用!K129)</f>
        <v/>
      </c>
      <c r="G130" s="215" t="str">
        <f aca="false">IF(選手入力用!L129="","",選手入力用!L129)</f>
        <v/>
      </c>
      <c r="H130" s="215" t="str">
        <f aca="false">IF(選手入力用!M129="","",選手入力用!M129)</f>
        <v/>
      </c>
      <c r="I130" s="216" t="str">
        <f aca="false">IF(選手入力用!N129="","",選手入力用!N129)</f>
        <v/>
      </c>
      <c r="J130" s="216" t="str">
        <f aca="false">IF(選手入力用!O129="","",選手入力用!O129)</f>
        <v/>
      </c>
      <c r="K130" s="214" t="str">
        <f aca="false">IF(選手入力用!P129="","",選手入力用!P129)</f>
        <v/>
      </c>
      <c r="L130" s="214" t="str">
        <f aca="false">IF(選手入力用!Q129="","",選手入力用!Q129)</f>
        <v/>
      </c>
      <c r="M130" s="214" t="str">
        <f aca="false">IF(選手入力用!R129="","",選手入力用!R129)</f>
        <v/>
      </c>
      <c r="N130" s="217" t="str">
        <f aca="false">IF(選手入力用!T129="","",選手入力用!T129)</f>
        <v/>
      </c>
      <c r="O130" s="218" t="str">
        <f aca="false">IF(選手入力用!U129="","",選手入力用!U129)</f>
        <v/>
      </c>
      <c r="P130" s="214" t="str">
        <f aca="false">IF(選手入力用!V129="","",選手入力用!V129)</f>
        <v/>
      </c>
      <c r="Q130" s="214" t="str">
        <f aca="false">IF(選手入力用!W129="","",選手入力用!W129)</f>
        <v/>
      </c>
      <c r="R130" s="214" t="str">
        <f aca="false">IF(選手入力用!Z129="","",選手入力用!Z129&amp;選手入力用!AA129)</f>
        <v/>
      </c>
      <c r="S130" s="214" t="str">
        <f aca="false">IF(選手入力用!Y129="","",選手入力用!Y129)</f>
        <v/>
      </c>
      <c r="T130" s="214" t="str">
        <f aca="false">IF(選手入力用!AB129="","",選手入力用!AB129&amp;選手入力用!AC129)</f>
        <v/>
      </c>
      <c r="U130" s="214" t="str">
        <f aca="false">IF(選手入力用!AA129="","",選手入力用!AA129)</f>
        <v/>
      </c>
      <c r="V130" s="219" t="str">
        <f aca="false">IF(選手入力用!AD129="","",選手入力用!AD129)</f>
        <v/>
      </c>
      <c r="W130" s="22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</row>
    <row r="131" customFormat="false" ht="27.9" hidden="false" customHeight="true" outlineLevel="0" collapsed="false">
      <c r="C131" s="213" t="n">
        <v>123</v>
      </c>
      <c r="D131" s="214" t="str">
        <f aca="false">IF(選手入力用!I130="","",選手入力用!I130)</f>
        <v/>
      </c>
      <c r="E131" s="214" t="n">
        <f aca="false">IF(選手入力用!J130="","",選手入力用!J130)</f>
        <v>4</v>
      </c>
      <c r="F131" s="214" t="str">
        <f aca="false">IF(選手入力用!K130="","",選手入力用!K130)</f>
        <v/>
      </c>
      <c r="G131" s="215" t="str">
        <f aca="false">IF(選手入力用!L130="","",選手入力用!L130)</f>
        <v/>
      </c>
      <c r="H131" s="215" t="str">
        <f aca="false">IF(選手入力用!M130="","",選手入力用!M130)</f>
        <v/>
      </c>
      <c r="I131" s="216" t="str">
        <f aca="false">IF(選手入力用!N130="","",選手入力用!N130)</f>
        <v/>
      </c>
      <c r="J131" s="216" t="str">
        <f aca="false">IF(選手入力用!O130="","",選手入力用!O130)</f>
        <v/>
      </c>
      <c r="K131" s="214" t="str">
        <f aca="false">IF(選手入力用!P130="","",選手入力用!P130)</f>
        <v/>
      </c>
      <c r="L131" s="214" t="str">
        <f aca="false">IF(選手入力用!Q130="","",選手入力用!Q130)</f>
        <v/>
      </c>
      <c r="M131" s="214" t="str">
        <f aca="false">IF(選手入力用!R130="","",選手入力用!R130)</f>
        <v/>
      </c>
      <c r="N131" s="217" t="str">
        <f aca="false">IF(選手入力用!T130="","",選手入力用!T130)</f>
        <v/>
      </c>
      <c r="O131" s="218" t="str">
        <f aca="false">IF(選手入力用!U130="","",選手入力用!U130)</f>
        <v/>
      </c>
      <c r="P131" s="214" t="str">
        <f aca="false">IF(選手入力用!V130="","",選手入力用!V130)</f>
        <v/>
      </c>
      <c r="Q131" s="214" t="str">
        <f aca="false">IF(選手入力用!W130="","",選手入力用!W130)</f>
        <v/>
      </c>
      <c r="R131" s="214" t="str">
        <f aca="false">IF(選手入力用!Z130="","",選手入力用!Z130&amp;選手入力用!AA130)</f>
        <v/>
      </c>
      <c r="S131" s="214" t="str">
        <f aca="false">IF(選手入力用!Y130="","",選手入力用!Y130)</f>
        <v/>
      </c>
      <c r="T131" s="214" t="str">
        <f aca="false">IF(選手入力用!AB130="","",選手入力用!AB130&amp;選手入力用!AC130)</f>
        <v/>
      </c>
      <c r="U131" s="214" t="str">
        <f aca="false">IF(選手入力用!AA130="","",選手入力用!AA130)</f>
        <v/>
      </c>
      <c r="V131" s="219" t="str">
        <f aca="false">IF(選手入力用!AD130="","",選手入力用!AD130)</f>
        <v/>
      </c>
      <c r="W131" s="22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</row>
    <row r="132" customFormat="false" ht="27.9" hidden="false" customHeight="true" outlineLevel="0" collapsed="false">
      <c r="C132" s="213" t="n">
        <v>124</v>
      </c>
      <c r="D132" s="214" t="str">
        <f aca="false">IF(選手入力用!I131="","",選手入力用!I131)</f>
        <v/>
      </c>
      <c r="E132" s="214" t="n">
        <f aca="false">IF(選手入力用!J131="","",選手入力用!J131)</f>
        <v>4</v>
      </c>
      <c r="F132" s="214" t="str">
        <f aca="false">IF(選手入力用!K131="","",選手入力用!K131)</f>
        <v/>
      </c>
      <c r="G132" s="215" t="str">
        <f aca="false">IF(選手入力用!L131="","",選手入力用!L131)</f>
        <v/>
      </c>
      <c r="H132" s="215" t="str">
        <f aca="false">IF(選手入力用!M131="","",選手入力用!M131)</f>
        <v/>
      </c>
      <c r="I132" s="216" t="str">
        <f aca="false">IF(選手入力用!N131="","",選手入力用!N131)</f>
        <v/>
      </c>
      <c r="J132" s="216" t="str">
        <f aca="false">IF(選手入力用!O131="","",選手入力用!O131)</f>
        <v/>
      </c>
      <c r="K132" s="214" t="str">
        <f aca="false">IF(選手入力用!P131="","",選手入力用!P131)</f>
        <v/>
      </c>
      <c r="L132" s="214" t="str">
        <f aca="false">IF(選手入力用!Q131="","",選手入力用!Q131)</f>
        <v/>
      </c>
      <c r="M132" s="214" t="str">
        <f aca="false">IF(選手入力用!R131="","",選手入力用!R131)</f>
        <v/>
      </c>
      <c r="N132" s="217" t="str">
        <f aca="false">IF(選手入力用!T131="","",選手入力用!T131)</f>
        <v/>
      </c>
      <c r="O132" s="218" t="str">
        <f aca="false">IF(選手入力用!U131="","",選手入力用!U131)</f>
        <v/>
      </c>
      <c r="P132" s="214" t="str">
        <f aca="false">IF(選手入力用!V131="","",選手入力用!V131)</f>
        <v/>
      </c>
      <c r="Q132" s="214" t="str">
        <f aca="false">IF(選手入力用!W131="","",選手入力用!W131)</f>
        <v/>
      </c>
      <c r="R132" s="214" t="str">
        <f aca="false">IF(選手入力用!Z131="","",選手入力用!Z131&amp;選手入力用!AA131)</f>
        <v/>
      </c>
      <c r="S132" s="214" t="str">
        <f aca="false">IF(選手入力用!Y131="","",選手入力用!Y131)</f>
        <v/>
      </c>
      <c r="T132" s="214" t="str">
        <f aca="false">IF(選手入力用!AB131="","",選手入力用!AB131&amp;選手入力用!AC131)</f>
        <v/>
      </c>
      <c r="U132" s="214" t="str">
        <f aca="false">IF(選手入力用!AA131="","",選手入力用!AA131)</f>
        <v/>
      </c>
      <c r="V132" s="219" t="str">
        <f aca="false">IF(選手入力用!AD131="","",選手入力用!AD131)</f>
        <v/>
      </c>
      <c r="W132" s="22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</row>
    <row r="133" customFormat="false" ht="27.9" hidden="false" customHeight="true" outlineLevel="0" collapsed="false">
      <c r="C133" s="221" t="n">
        <v>125</v>
      </c>
      <c r="D133" s="222" t="str">
        <f aca="false">IF(選手入力用!I132="","",選手入力用!I132)</f>
        <v/>
      </c>
      <c r="E133" s="222" t="n">
        <f aca="false">IF(選手入力用!J132="","",選手入力用!J132)</f>
        <v>4</v>
      </c>
      <c r="F133" s="222" t="str">
        <f aca="false">IF(選手入力用!K132="","",選手入力用!K132)</f>
        <v/>
      </c>
      <c r="G133" s="223" t="str">
        <f aca="false">IF(選手入力用!L132="","",選手入力用!L132)</f>
        <v/>
      </c>
      <c r="H133" s="223" t="str">
        <f aca="false">IF(選手入力用!M132="","",選手入力用!M132)</f>
        <v/>
      </c>
      <c r="I133" s="224" t="str">
        <f aca="false">IF(選手入力用!N132="","",選手入力用!N132)</f>
        <v/>
      </c>
      <c r="J133" s="224" t="str">
        <f aca="false">IF(選手入力用!O132="","",選手入力用!O132)</f>
        <v/>
      </c>
      <c r="K133" s="222" t="str">
        <f aca="false">IF(選手入力用!P132="","",選手入力用!P132)</f>
        <v/>
      </c>
      <c r="L133" s="222" t="str">
        <f aca="false">IF(選手入力用!Q132="","",選手入力用!Q132)</f>
        <v/>
      </c>
      <c r="M133" s="222" t="str">
        <f aca="false">IF(選手入力用!R132="","",選手入力用!R132)</f>
        <v/>
      </c>
      <c r="N133" s="225" t="str">
        <f aca="false">IF(選手入力用!T132="","",選手入力用!T132)</f>
        <v/>
      </c>
      <c r="O133" s="226" t="str">
        <f aca="false">IF(選手入力用!U132="","",選手入力用!U132)</f>
        <v/>
      </c>
      <c r="P133" s="222" t="str">
        <f aca="false">IF(選手入力用!V132="","",選手入力用!V132)</f>
        <v/>
      </c>
      <c r="Q133" s="222" t="str">
        <f aca="false">IF(選手入力用!W132="","",選手入力用!W132)</f>
        <v/>
      </c>
      <c r="R133" s="222" t="str">
        <f aca="false">IF(選手入力用!Z132="","",選手入力用!Z132&amp;選手入力用!AA132)</f>
        <v/>
      </c>
      <c r="S133" s="222" t="str">
        <f aca="false">IF(選手入力用!Y132="","",選手入力用!Y132)</f>
        <v/>
      </c>
      <c r="T133" s="222" t="str">
        <f aca="false">IF(選手入力用!AB132="","",選手入力用!AB132&amp;選手入力用!AC132)</f>
        <v/>
      </c>
      <c r="U133" s="222" t="str">
        <f aca="false">IF(選手入力用!AA132="","",選手入力用!AA132)</f>
        <v/>
      </c>
      <c r="V133" s="227" t="str">
        <f aca="false">IF(選手入力用!AD132="","",選手入力用!AD132)</f>
        <v/>
      </c>
      <c r="W133" s="228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</row>
    <row r="134" customFormat="false" ht="27.9" hidden="false" customHeight="true" outlineLevel="0" collapsed="false">
      <c r="C134" s="213" t="n">
        <v>126</v>
      </c>
      <c r="D134" s="204" t="str">
        <f aca="false">IF(選手入力用!I133="","",選手入力用!I133)</f>
        <v/>
      </c>
      <c r="E134" s="204" t="n">
        <f aca="false">IF(選手入力用!J133="","",選手入力用!J133)</f>
        <v>4</v>
      </c>
      <c r="F134" s="204" t="str">
        <f aca="false">IF(選手入力用!K133="","",選手入力用!K133)</f>
        <v/>
      </c>
      <c r="G134" s="206" t="str">
        <f aca="false">IF(選手入力用!L133="","",選手入力用!L133)</f>
        <v/>
      </c>
      <c r="H134" s="206" t="str">
        <f aca="false">IF(選手入力用!M133="","",選手入力用!M133)</f>
        <v/>
      </c>
      <c r="I134" s="207" t="str">
        <f aca="false">IF(選手入力用!N133="","",選手入力用!N133)</f>
        <v/>
      </c>
      <c r="J134" s="207" t="str">
        <f aca="false">IF(選手入力用!O133="","",選手入力用!O133)</f>
        <v/>
      </c>
      <c r="K134" s="204" t="str">
        <f aca="false">IF(選手入力用!P133="","",選手入力用!P133)</f>
        <v/>
      </c>
      <c r="L134" s="204" t="str">
        <f aca="false">IF(選手入力用!Q133="","",選手入力用!Q133)</f>
        <v/>
      </c>
      <c r="M134" s="204" t="str">
        <f aca="false">IF(選手入力用!R133="","",選手入力用!R133)</f>
        <v/>
      </c>
      <c r="N134" s="208" t="str">
        <f aca="false">IF(選手入力用!T133="","",選手入力用!T133)</f>
        <v/>
      </c>
      <c r="O134" s="209" t="str">
        <f aca="false">IF(選手入力用!U133="","",選手入力用!U133)</f>
        <v/>
      </c>
      <c r="P134" s="204" t="str">
        <f aca="false">IF(選手入力用!V133="","",選手入力用!V133)</f>
        <v/>
      </c>
      <c r="Q134" s="204" t="str">
        <f aca="false">IF(選手入力用!W133="","",選手入力用!W133)</f>
        <v/>
      </c>
      <c r="R134" s="204" t="str">
        <f aca="false">IF(選手入力用!Z133="","",選手入力用!Z133&amp;選手入力用!AA133)</f>
        <v/>
      </c>
      <c r="S134" s="204" t="str">
        <f aca="false">IF(選手入力用!Y133="","",選手入力用!Y133)</f>
        <v/>
      </c>
      <c r="T134" s="204" t="str">
        <f aca="false">IF(選手入力用!AB133="","",選手入力用!AB133&amp;選手入力用!AC133)</f>
        <v/>
      </c>
      <c r="U134" s="204" t="str">
        <f aca="false">IF(選手入力用!AA133="","",選手入力用!AA133)</f>
        <v/>
      </c>
      <c r="V134" s="211" t="str">
        <f aca="false">IF(選手入力用!AD133="","",選手入力用!AD133)</f>
        <v/>
      </c>
      <c r="W134" s="212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</row>
    <row r="135" customFormat="false" ht="27.9" hidden="false" customHeight="true" outlineLevel="0" collapsed="false">
      <c r="C135" s="213" t="n">
        <v>127</v>
      </c>
      <c r="D135" s="214" t="str">
        <f aca="false">IF(選手入力用!I134="","",選手入力用!I134)</f>
        <v/>
      </c>
      <c r="E135" s="214" t="n">
        <f aca="false">IF(選手入力用!J134="","",選手入力用!J134)</f>
        <v>4</v>
      </c>
      <c r="F135" s="214" t="str">
        <f aca="false">IF(選手入力用!K134="","",選手入力用!K134)</f>
        <v/>
      </c>
      <c r="G135" s="215" t="str">
        <f aca="false">IF(選手入力用!L134="","",選手入力用!L134)</f>
        <v/>
      </c>
      <c r="H135" s="215" t="str">
        <f aca="false">IF(選手入力用!M134="","",選手入力用!M134)</f>
        <v/>
      </c>
      <c r="I135" s="216" t="str">
        <f aca="false">IF(選手入力用!N134="","",選手入力用!N134)</f>
        <v/>
      </c>
      <c r="J135" s="216" t="str">
        <f aca="false">IF(選手入力用!O134="","",選手入力用!O134)</f>
        <v/>
      </c>
      <c r="K135" s="214" t="str">
        <f aca="false">IF(選手入力用!P134="","",選手入力用!P134)</f>
        <v/>
      </c>
      <c r="L135" s="214" t="str">
        <f aca="false">IF(選手入力用!Q134="","",選手入力用!Q134)</f>
        <v/>
      </c>
      <c r="M135" s="214" t="str">
        <f aca="false">IF(選手入力用!R134="","",選手入力用!R134)</f>
        <v/>
      </c>
      <c r="N135" s="217" t="str">
        <f aca="false">IF(選手入力用!T134="","",選手入力用!T134)</f>
        <v/>
      </c>
      <c r="O135" s="218" t="str">
        <f aca="false">IF(選手入力用!U134="","",選手入力用!U134)</f>
        <v/>
      </c>
      <c r="P135" s="214" t="str">
        <f aca="false">IF(選手入力用!V134="","",選手入力用!V134)</f>
        <v/>
      </c>
      <c r="Q135" s="214" t="str">
        <f aca="false">IF(選手入力用!W134="","",選手入力用!W134)</f>
        <v/>
      </c>
      <c r="R135" s="214" t="str">
        <f aca="false">IF(選手入力用!Z134="","",選手入力用!Z134&amp;選手入力用!AA134)</f>
        <v/>
      </c>
      <c r="S135" s="214" t="str">
        <f aca="false">IF(選手入力用!Y134="","",選手入力用!Y134)</f>
        <v/>
      </c>
      <c r="T135" s="214" t="str">
        <f aca="false">IF(選手入力用!AB134="","",選手入力用!AB134&amp;選手入力用!AC134)</f>
        <v/>
      </c>
      <c r="U135" s="214" t="str">
        <f aca="false">IF(選手入力用!AA134="","",選手入力用!AA134)</f>
        <v/>
      </c>
      <c r="V135" s="219" t="str">
        <f aca="false">IF(選手入力用!AD134="","",選手入力用!AD134)</f>
        <v/>
      </c>
      <c r="W135" s="22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</row>
    <row r="136" customFormat="false" ht="27.9" hidden="false" customHeight="true" outlineLevel="0" collapsed="false">
      <c r="C136" s="213" t="n">
        <v>128</v>
      </c>
      <c r="D136" s="214" t="str">
        <f aca="false">IF(選手入力用!I135="","",選手入力用!I135)</f>
        <v/>
      </c>
      <c r="E136" s="214" t="n">
        <f aca="false">IF(選手入力用!J135="","",選手入力用!J135)</f>
        <v>4</v>
      </c>
      <c r="F136" s="214" t="str">
        <f aca="false">IF(選手入力用!K135="","",選手入力用!K135)</f>
        <v/>
      </c>
      <c r="G136" s="215" t="str">
        <f aca="false">IF(選手入力用!L135="","",選手入力用!L135)</f>
        <v/>
      </c>
      <c r="H136" s="215" t="str">
        <f aca="false">IF(選手入力用!M135="","",選手入力用!M135)</f>
        <v/>
      </c>
      <c r="I136" s="216" t="str">
        <f aca="false">IF(選手入力用!N135="","",選手入力用!N135)</f>
        <v/>
      </c>
      <c r="J136" s="216" t="str">
        <f aca="false">IF(選手入力用!O135="","",選手入力用!O135)</f>
        <v/>
      </c>
      <c r="K136" s="214" t="str">
        <f aca="false">IF(選手入力用!P135="","",選手入力用!P135)</f>
        <v/>
      </c>
      <c r="L136" s="214" t="str">
        <f aca="false">IF(選手入力用!Q135="","",選手入力用!Q135)</f>
        <v/>
      </c>
      <c r="M136" s="214" t="str">
        <f aca="false">IF(選手入力用!R135="","",選手入力用!R135)</f>
        <v/>
      </c>
      <c r="N136" s="217" t="str">
        <f aca="false">IF(選手入力用!T135="","",選手入力用!T135)</f>
        <v/>
      </c>
      <c r="O136" s="218" t="str">
        <f aca="false">IF(選手入力用!U135="","",選手入力用!U135)</f>
        <v/>
      </c>
      <c r="P136" s="214" t="str">
        <f aca="false">IF(選手入力用!V135="","",選手入力用!V135)</f>
        <v/>
      </c>
      <c r="Q136" s="214" t="str">
        <f aca="false">IF(選手入力用!W135="","",選手入力用!W135)</f>
        <v/>
      </c>
      <c r="R136" s="214" t="str">
        <f aca="false">IF(選手入力用!Z135="","",選手入力用!Z135&amp;選手入力用!AA135)</f>
        <v/>
      </c>
      <c r="S136" s="214" t="str">
        <f aca="false">IF(選手入力用!Y135="","",選手入力用!Y135)</f>
        <v/>
      </c>
      <c r="T136" s="214" t="str">
        <f aca="false">IF(選手入力用!AB135="","",選手入力用!AB135&amp;選手入力用!AC135)</f>
        <v/>
      </c>
      <c r="U136" s="214" t="str">
        <f aca="false">IF(選手入力用!AA135="","",選手入力用!AA135)</f>
        <v/>
      </c>
      <c r="V136" s="219" t="str">
        <f aca="false">IF(選手入力用!AD135="","",選手入力用!AD135)</f>
        <v/>
      </c>
      <c r="W136" s="22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</row>
    <row r="137" customFormat="false" ht="27.9" hidden="false" customHeight="true" outlineLevel="0" collapsed="false">
      <c r="C137" s="213" t="n">
        <v>129</v>
      </c>
      <c r="D137" s="214" t="str">
        <f aca="false">IF(選手入力用!I136="","",選手入力用!I136)</f>
        <v/>
      </c>
      <c r="E137" s="214" t="n">
        <f aca="false">IF(選手入力用!J136="","",選手入力用!J136)</f>
        <v>4</v>
      </c>
      <c r="F137" s="214" t="str">
        <f aca="false">IF(選手入力用!K136="","",選手入力用!K136)</f>
        <v/>
      </c>
      <c r="G137" s="215" t="str">
        <f aca="false">IF(選手入力用!L136="","",選手入力用!L136)</f>
        <v/>
      </c>
      <c r="H137" s="215" t="str">
        <f aca="false">IF(選手入力用!M136="","",選手入力用!M136)</f>
        <v/>
      </c>
      <c r="I137" s="216" t="str">
        <f aca="false">IF(選手入力用!N136="","",選手入力用!N136)</f>
        <v/>
      </c>
      <c r="J137" s="216" t="str">
        <f aca="false">IF(選手入力用!O136="","",選手入力用!O136)</f>
        <v/>
      </c>
      <c r="K137" s="214" t="str">
        <f aca="false">IF(選手入力用!P136="","",選手入力用!P136)</f>
        <v/>
      </c>
      <c r="L137" s="214" t="str">
        <f aca="false">IF(選手入力用!Q136="","",選手入力用!Q136)</f>
        <v/>
      </c>
      <c r="M137" s="214" t="str">
        <f aca="false">IF(選手入力用!R136="","",選手入力用!R136)</f>
        <v/>
      </c>
      <c r="N137" s="217" t="str">
        <f aca="false">IF(選手入力用!T136="","",選手入力用!T136)</f>
        <v/>
      </c>
      <c r="O137" s="218" t="str">
        <f aca="false">IF(選手入力用!U136="","",選手入力用!U136)</f>
        <v/>
      </c>
      <c r="P137" s="214" t="str">
        <f aca="false">IF(選手入力用!V136="","",選手入力用!V136)</f>
        <v/>
      </c>
      <c r="Q137" s="214" t="str">
        <f aca="false">IF(選手入力用!W136="","",選手入力用!W136)</f>
        <v/>
      </c>
      <c r="R137" s="214" t="str">
        <f aca="false">IF(選手入力用!Z136="","",選手入力用!Z136&amp;選手入力用!AA136)</f>
        <v/>
      </c>
      <c r="S137" s="214" t="str">
        <f aca="false">IF(選手入力用!Y136="","",選手入力用!Y136)</f>
        <v/>
      </c>
      <c r="T137" s="214" t="str">
        <f aca="false">IF(選手入力用!AB136="","",選手入力用!AB136&amp;選手入力用!AC136)</f>
        <v/>
      </c>
      <c r="U137" s="214" t="str">
        <f aca="false">IF(選手入力用!AA136="","",選手入力用!AA136)</f>
        <v/>
      </c>
      <c r="V137" s="219" t="str">
        <f aca="false">IF(選手入力用!AD136="","",選手入力用!AD136)</f>
        <v/>
      </c>
      <c r="W137" s="22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</row>
    <row r="138" customFormat="false" ht="27.9" hidden="false" customHeight="true" outlineLevel="0" collapsed="false">
      <c r="C138" s="246" t="n">
        <v>130</v>
      </c>
      <c r="D138" s="222" t="str">
        <f aca="false">IF(選手入力用!I137="","",選手入力用!I137)</f>
        <v/>
      </c>
      <c r="E138" s="222" t="n">
        <f aca="false">IF(選手入力用!J137="","",選手入力用!J137)</f>
        <v>4</v>
      </c>
      <c r="F138" s="222" t="str">
        <f aca="false">IF(選手入力用!K137="","",選手入力用!K137)</f>
        <v/>
      </c>
      <c r="G138" s="223" t="str">
        <f aca="false">IF(選手入力用!L137="","",選手入力用!L137)</f>
        <v/>
      </c>
      <c r="H138" s="223" t="str">
        <f aca="false">IF(選手入力用!M137="","",選手入力用!M137)</f>
        <v/>
      </c>
      <c r="I138" s="224" t="str">
        <f aca="false">IF(選手入力用!N137="","",選手入力用!N137)</f>
        <v/>
      </c>
      <c r="J138" s="224" t="str">
        <f aca="false">IF(選手入力用!O137="","",選手入力用!O137)</f>
        <v/>
      </c>
      <c r="K138" s="222" t="str">
        <f aca="false">IF(選手入力用!P137="","",選手入力用!P137)</f>
        <v/>
      </c>
      <c r="L138" s="222" t="str">
        <f aca="false">IF(選手入力用!Q137="","",選手入力用!Q137)</f>
        <v/>
      </c>
      <c r="M138" s="222" t="str">
        <f aca="false">IF(選手入力用!R137="","",選手入力用!R137)</f>
        <v/>
      </c>
      <c r="N138" s="225" t="str">
        <f aca="false">IF(選手入力用!T137="","",選手入力用!T137)</f>
        <v/>
      </c>
      <c r="O138" s="226" t="str">
        <f aca="false">IF(選手入力用!U137="","",選手入力用!U137)</f>
        <v/>
      </c>
      <c r="P138" s="222" t="str">
        <f aca="false">IF(選手入力用!V137="","",選手入力用!V137)</f>
        <v/>
      </c>
      <c r="Q138" s="222" t="str">
        <f aca="false">IF(選手入力用!W137="","",選手入力用!W137)</f>
        <v/>
      </c>
      <c r="R138" s="222" t="str">
        <f aca="false">IF(選手入力用!Z137="","",選手入力用!Z137&amp;選手入力用!AA137)</f>
        <v/>
      </c>
      <c r="S138" s="222" t="str">
        <f aca="false">IF(選手入力用!Y137="","",選手入力用!Y137)</f>
        <v/>
      </c>
      <c r="T138" s="222" t="str">
        <f aca="false">IF(選手入力用!AB137="","",選手入力用!AB137&amp;選手入力用!AC137)</f>
        <v/>
      </c>
      <c r="U138" s="222" t="str">
        <f aca="false">IF(選手入力用!AA137="","",選手入力用!AA137)</f>
        <v/>
      </c>
      <c r="V138" s="227" t="str">
        <f aca="false">IF(選手入力用!AD137="","",選手入力用!AD137)</f>
        <v/>
      </c>
      <c r="W138" s="228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</row>
    <row r="139" customFormat="false" ht="27.9" hidden="false" customHeight="true" outlineLevel="0" collapsed="false">
      <c r="C139" s="203" t="n">
        <v>131</v>
      </c>
      <c r="D139" s="204" t="str">
        <f aca="false">IF(選手入力用!I138="","",選手入力用!I138)</f>
        <v/>
      </c>
      <c r="E139" s="204" t="n">
        <f aca="false">IF(選手入力用!J138="","",選手入力用!J138)</f>
        <v>4</v>
      </c>
      <c r="F139" s="204" t="str">
        <f aca="false">IF(選手入力用!K138="","",選手入力用!K138)</f>
        <v/>
      </c>
      <c r="G139" s="206" t="str">
        <f aca="false">IF(選手入力用!L138="","",選手入力用!L138)</f>
        <v/>
      </c>
      <c r="H139" s="206" t="str">
        <f aca="false">IF(選手入力用!M138="","",選手入力用!M138)</f>
        <v/>
      </c>
      <c r="I139" s="207" t="str">
        <f aca="false">IF(選手入力用!N138="","",選手入力用!N138)</f>
        <v/>
      </c>
      <c r="J139" s="207" t="str">
        <f aca="false">IF(選手入力用!O138="","",選手入力用!O138)</f>
        <v/>
      </c>
      <c r="K139" s="204" t="str">
        <f aca="false">IF(選手入力用!P138="","",選手入力用!P138)</f>
        <v/>
      </c>
      <c r="L139" s="204" t="str">
        <f aca="false">IF(選手入力用!Q138="","",選手入力用!Q138)</f>
        <v/>
      </c>
      <c r="M139" s="204" t="str">
        <f aca="false">IF(選手入力用!R138="","",選手入力用!R138)</f>
        <v/>
      </c>
      <c r="N139" s="208" t="str">
        <f aca="false">IF(選手入力用!T138="","",選手入力用!T138)</f>
        <v/>
      </c>
      <c r="O139" s="209" t="str">
        <f aca="false">IF(選手入力用!U138="","",選手入力用!U138)</f>
        <v/>
      </c>
      <c r="P139" s="204" t="str">
        <f aca="false">IF(選手入力用!V138="","",選手入力用!V138)</f>
        <v/>
      </c>
      <c r="Q139" s="204" t="str">
        <f aca="false">IF(選手入力用!W138="","",選手入力用!W138)</f>
        <v/>
      </c>
      <c r="R139" s="204" t="str">
        <f aca="false">IF(選手入力用!Z138="","",選手入力用!Z138&amp;選手入力用!AA138)</f>
        <v/>
      </c>
      <c r="S139" s="204" t="str">
        <f aca="false">IF(選手入力用!Y138="","",選手入力用!Y138)</f>
        <v/>
      </c>
      <c r="T139" s="204" t="str">
        <f aca="false">IF(選手入力用!AB138="","",選手入力用!AB138&amp;選手入力用!AC138)</f>
        <v/>
      </c>
      <c r="U139" s="204" t="str">
        <f aca="false">IF(選手入力用!AA138="","",選手入力用!AA138)</f>
        <v/>
      </c>
      <c r="V139" s="231" t="str">
        <f aca="false">IF(選手入力用!AD138="","",選手入力用!AD138)</f>
        <v/>
      </c>
      <c r="W139" s="212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</row>
    <row r="140" customFormat="false" ht="27.9" hidden="false" customHeight="true" outlineLevel="0" collapsed="false">
      <c r="C140" s="213" t="n">
        <v>132</v>
      </c>
      <c r="D140" s="214" t="str">
        <f aca="false">IF(選手入力用!I139="","",選手入力用!I139)</f>
        <v/>
      </c>
      <c r="E140" s="214" t="n">
        <f aca="false">IF(選手入力用!J139="","",選手入力用!J139)</f>
        <v>4</v>
      </c>
      <c r="F140" s="214" t="str">
        <f aca="false">IF(選手入力用!K139="","",選手入力用!K139)</f>
        <v/>
      </c>
      <c r="G140" s="215" t="str">
        <f aca="false">IF(選手入力用!L139="","",選手入力用!L139)</f>
        <v/>
      </c>
      <c r="H140" s="215" t="str">
        <f aca="false">IF(選手入力用!M139="","",選手入力用!M139)</f>
        <v/>
      </c>
      <c r="I140" s="216" t="str">
        <f aca="false">IF(選手入力用!N139="","",選手入力用!N139)</f>
        <v/>
      </c>
      <c r="J140" s="216" t="str">
        <f aca="false">IF(選手入力用!O139="","",選手入力用!O139)</f>
        <v/>
      </c>
      <c r="K140" s="214" t="str">
        <f aca="false">IF(選手入力用!P139="","",選手入力用!P139)</f>
        <v/>
      </c>
      <c r="L140" s="214" t="str">
        <f aca="false">IF(選手入力用!Q139="","",選手入力用!Q139)</f>
        <v/>
      </c>
      <c r="M140" s="214" t="str">
        <f aca="false">IF(選手入力用!R139="","",選手入力用!R139)</f>
        <v/>
      </c>
      <c r="N140" s="217" t="str">
        <f aca="false">IF(選手入力用!T139="","",選手入力用!T139)</f>
        <v/>
      </c>
      <c r="O140" s="218" t="str">
        <f aca="false">IF(選手入力用!U139="","",選手入力用!U139)</f>
        <v/>
      </c>
      <c r="P140" s="214" t="str">
        <f aca="false">IF(選手入力用!V139="","",選手入力用!V139)</f>
        <v/>
      </c>
      <c r="Q140" s="214" t="str">
        <f aca="false">IF(選手入力用!W139="","",選手入力用!W139)</f>
        <v/>
      </c>
      <c r="R140" s="214" t="str">
        <f aca="false">IF(選手入力用!Z139="","",選手入力用!Z139&amp;選手入力用!AA139)</f>
        <v/>
      </c>
      <c r="S140" s="214" t="str">
        <f aca="false">IF(選手入力用!Y139="","",選手入力用!Y139)</f>
        <v/>
      </c>
      <c r="T140" s="214" t="str">
        <f aca="false">IF(選手入力用!AB139="","",選手入力用!AB139&amp;選手入力用!AC139)</f>
        <v/>
      </c>
      <c r="U140" s="214" t="str">
        <f aca="false">IF(選手入力用!AA139="","",選手入力用!AA139)</f>
        <v/>
      </c>
      <c r="V140" s="219" t="str">
        <f aca="false">IF(選手入力用!AD139="","",選手入力用!AD139)</f>
        <v/>
      </c>
      <c r="W140" s="22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</row>
    <row r="141" customFormat="false" ht="27.9" hidden="false" customHeight="true" outlineLevel="0" collapsed="false">
      <c r="C141" s="213" t="n">
        <v>133</v>
      </c>
      <c r="D141" s="214" t="str">
        <f aca="false">IF(選手入力用!I140="","",選手入力用!I140)</f>
        <v/>
      </c>
      <c r="E141" s="214" t="n">
        <f aca="false">IF(選手入力用!J140="","",選手入力用!J140)</f>
        <v>4</v>
      </c>
      <c r="F141" s="214" t="str">
        <f aca="false">IF(選手入力用!K140="","",選手入力用!K140)</f>
        <v/>
      </c>
      <c r="G141" s="215" t="str">
        <f aca="false">IF(選手入力用!L140="","",選手入力用!L140)</f>
        <v/>
      </c>
      <c r="H141" s="215" t="str">
        <f aca="false">IF(選手入力用!M140="","",選手入力用!M140)</f>
        <v/>
      </c>
      <c r="I141" s="216" t="str">
        <f aca="false">IF(選手入力用!N140="","",選手入力用!N140)</f>
        <v/>
      </c>
      <c r="J141" s="216" t="str">
        <f aca="false">IF(選手入力用!O140="","",選手入力用!O140)</f>
        <v/>
      </c>
      <c r="K141" s="214" t="str">
        <f aca="false">IF(選手入力用!P140="","",選手入力用!P140)</f>
        <v/>
      </c>
      <c r="L141" s="214" t="str">
        <f aca="false">IF(選手入力用!Q140="","",選手入力用!Q140)</f>
        <v/>
      </c>
      <c r="M141" s="214" t="str">
        <f aca="false">IF(選手入力用!R140="","",選手入力用!R140)</f>
        <v/>
      </c>
      <c r="N141" s="217" t="str">
        <f aca="false">IF(選手入力用!T140="","",選手入力用!T140)</f>
        <v/>
      </c>
      <c r="O141" s="218" t="str">
        <f aca="false">IF(選手入力用!U140="","",選手入力用!U140)</f>
        <v/>
      </c>
      <c r="P141" s="214" t="str">
        <f aca="false">IF(選手入力用!V140="","",選手入力用!V140)</f>
        <v/>
      </c>
      <c r="Q141" s="214" t="str">
        <f aca="false">IF(選手入力用!W140="","",選手入力用!W140)</f>
        <v/>
      </c>
      <c r="R141" s="214" t="str">
        <f aca="false">IF(選手入力用!Z140="","",選手入力用!Z140&amp;選手入力用!AA140)</f>
        <v/>
      </c>
      <c r="S141" s="214" t="str">
        <f aca="false">IF(選手入力用!Y140="","",選手入力用!Y140)</f>
        <v/>
      </c>
      <c r="T141" s="214" t="str">
        <f aca="false">IF(選手入力用!AB140="","",選手入力用!AB140&amp;選手入力用!AC140)</f>
        <v/>
      </c>
      <c r="U141" s="214" t="str">
        <f aca="false">IF(選手入力用!AA140="","",選手入力用!AA140)</f>
        <v/>
      </c>
      <c r="V141" s="219" t="str">
        <f aca="false">IF(選手入力用!AD140="","",選手入力用!AD140)</f>
        <v/>
      </c>
      <c r="W141" s="22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</row>
    <row r="142" customFormat="false" ht="27.9" hidden="false" customHeight="true" outlineLevel="0" collapsed="false">
      <c r="C142" s="213" t="n">
        <v>134</v>
      </c>
      <c r="D142" s="214" t="str">
        <f aca="false">IF(選手入力用!I141="","",選手入力用!I141)</f>
        <v/>
      </c>
      <c r="E142" s="214" t="n">
        <f aca="false">IF(選手入力用!J141="","",選手入力用!J141)</f>
        <v>4</v>
      </c>
      <c r="F142" s="214" t="str">
        <f aca="false">IF(選手入力用!K141="","",選手入力用!K141)</f>
        <v/>
      </c>
      <c r="G142" s="215" t="str">
        <f aca="false">IF(選手入力用!L141="","",選手入力用!L141)</f>
        <v/>
      </c>
      <c r="H142" s="215" t="str">
        <f aca="false">IF(選手入力用!M141="","",選手入力用!M141)</f>
        <v/>
      </c>
      <c r="I142" s="216" t="str">
        <f aca="false">IF(選手入力用!N141="","",選手入力用!N141)</f>
        <v/>
      </c>
      <c r="J142" s="216" t="str">
        <f aca="false">IF(選手入力用!O141="","",選手入力用!O141)</f>
        <v/>
      </c>
      <c r="K142" s="214" t="str">
        <f aca="false">IF(選手入力用!P141="","",選手入力用!P141)</f>
        <v/>
      </c>
      <c r="L142" s="214" t="str">
        <f aca="false">IF(選手入力用!Q141="","",選手入力用!Q141)</f>
        <v/>
      </c>
      <c r="M142" s="214" t="str">
        <f aca="false">IF(選手入力用!R141="","",選手入力用!R141)</f>
        <v/>
      </c>
      <c r="N142" s="217" t="str">
        <f aca="false">IF(選手入力用!T141="","",選手入力用!T141)</f>
        <v/>
      </c>
      <c r="O142" s="218" t="str">
        <f aca="false">IF(選手入力用!U141="","",選手入力用!U141)</f>
        <v/>
      </c>
      <c r="P142" s="214" t="str">
        <f aca="false">IF(選手入力用!V141="","",選手入力用!V141)</f>
        <v/>
      </c>
      <c r="Q142" s="214" t="str">
        <f aca="false">IF(選手入力用!W141="","",選手入力用!W141)</f>
        <v/>
      </c>
      <c r="R142" s="214" t="str">
        <f aca="false">IF(選手入力用!Z141="","",選手入力用!Z141&amp;選手入力用!AA141)</f>
        <v/>
      </c>
      <c r="S142" s="214" t="str">
        <f aca="false">IF(選手入力用!Y141="","",選手入力用!Y141)</f>
        <v/>
      </c>
      <c r="T142" s="214" t="str">
        <f aca="false">IF(選手入力用!AB141="","",選手入力用!AB141&amp;選手入力用!AC141)</f>
        <v/>
      </c>
      <c r="U142" s="214" t="str">
        <f aca="false">IF(選手入力用!AA141="","",選手入力用!AA141)</f>
        <v/>
      </c>
      <c r="V142" s="219" t="str">
        <f aca="false">IF(選手入力用!AD141="","",選手入力用!AD141)</f>
        <v/>
      </c>
      <c r="W142" s="22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</row>
    <row r="143" customFormat="false" ht="27.9" hidden="false" customHeight="true" outlineLevel="0" collapsed="false">
      <c r="C143" s="232" t="n">
        <v>135</v>
      </c>
      <c r="D143" s="233" t="str">
        <f aca="false">IF(選手入力用!I142="","",選手入力用!I142)</f>
        <v/>
      </c>
      <c r="E143" s="233" t="n">
        <f aca="false">IF(選手入力用!J142="","",選手入力用!J142)</f>
        <v>4</v>
      </c>
      <c r="F143" s="233" t="str">
        <f aca="false">IF(選手入力用!K142="","",選手入力用!K142)</f>
        <v/>
      </c>
      <c r="G143" s="234" t="str">
        <f aca="false">IF(選手入力用!L142="","",選手入力用!L142)</f>
        <v/>
      </c>
      <c r="H143" s="234" t="str">
        <f aca="false">IF(選手入力用!M142="","",選手入力用!M142)</f>
        <v/>
      </c>
      <c r="I143" s="235" t="str">
        <f aca="false">IF(選手入力用!N142="","",選手入力用!N142)</f>
        <v/>
      </c>
      <c r="J143" s="235" t="str">
        <f aca="false">IF(選手入力用!O142="","",選手入力用!O142)</f>
        <v/>
      </c>
      <c r="K143" s="233" t="str">
        <f aca="false">IF(選手入力用!P142="","",選手入力用!P142)</f>
        <v/>
      </c>
      <c r="L143" s="233" t="str">
        <f aca="false">IF(選手入力用!Q142="","",選手入力用!Q142)</f>
        <v/>
      </c>
      <c r="M143" s="233" t="str">
        <f aca="false">IF(選手入力用!R142="","",選手入力用!R142)</f>
        <v/>
      </c>
      <c r="N143" s="236" t="str">
        <f aca="false">IF(選手入力用!T142="","",選手入力用!T142)</f>
        <v/>
      </c>
      <c r="O143" s="237" t="str">
        <f aca="false">IF(選手入力用!U142="","",選手入力用!U142)</f>
        <v/>
      </c>
      <c r="P143" s="233" t="str">
        <f aca="false">IF(選手入力用!V142="","",選手入力用!V142)</f>
        <v/>
      </c>
      <c r="Q143" s="233" t="str">
        <f aca="false">IF(選手入力用!W142="","",選手入力用!W142)</f>
        <v/>
      </c>
      <c r="R143" s="233" t="str">
        <f aca="false">IF(選手入力用!Z142="","",選手入力用!Z142&amp;選手入力用!AA142)</f>
        <v/>
      </c>
      <c r="S143" s="233" t="str">
        <f aca="false">IF(選手入力用!Y142="","",選手入力用!Y142)</f>
        <v/>
      </c>
      <c r="T143" s="233" t="str">
        <f aca="false">IF(選手入力用!AB142="","",選手入力用!AB142&amp;選手入力用!AC142)</f>
        <v/>
      </c>
      <c r="U143" s="233" t="str">
        <f aca="false">IF(選手入力用!AA142="","",選手入力用!AA142)</f>
        <v/>
      </c>
      <c r="V143" s="238" t="str">
        <f aca="false">IF(選手入力用!AD142="","",選手入力用!AD142)</f>
        <v/>
      </c>
      <c r="W143" s="239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</row>
    <row r="144" customFormat="false" ht="14.4" hidden="false" customHeight="false" outlineLevel="0" collapsed="false">
      <c r="H144" s="181"/>
      <c r="I144" s="181"/>
      <c r="J144" s="181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</row>
    <row r="145" customFormat="false" ht="14.4" hidden="false" customHeight="false" outlineLevel="0" collapsed="false">
      <c r="H145" s="181"/>
      <c r="I145" s="181"/>
      <c r="J145" s="181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</row>
    <row r="146" customFormat="false" ht="14.4" hidden="false" customHeight="false" outlineLevel="0" collapsed="false">
      <c r="H146" s="181"/>
      <c r="I146" s="181"/>
      <c r="J146" s="181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</row>
    <row r="147" customFormat="false" ht="14.4" hidden="false" customHeight="false" outlineLevel="0" collapsed="false"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</row>
    <row r="148" customFormat="false" ht="14.4" hidden="false" customHeight="false" outlineLevel="0" collapsed="false"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</row>
    <row r="149" customFormat="false" ht="14.4" hidden="false" customHeight="false" outlineLevel="0" collapsed="false"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</row>
    <row r="150" customFormat="false" ht="14.4" hidden="false" customHeight="false" outlineLevel="0" collapsed="false"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</row>
    <row r="151" customFormat="false" ht="14.4" hidden="false" customHeight="false" outlineLevel="0" collapsed="false"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</row>
    <row r="152" customFormat="false" ht="14.4" hidden="false" customHeight="false" outlineLevel="0" collapsed="false"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</row>
    <row r="153" customFormat="false" ht="14.4" hidden="false" customHeight="false" outlineLevel="0" collapsed="false"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</row>
    <row r="154" customFormat="false" ht="14.4" hidden="false" customHeight="false" outlineLevel="0" collapsed="false"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</row>
    <row r="155" customFormat="false" ht="14.4" hidden="false" customHeight="false" outlineLevel="0" collapsed="false"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</row>
    <row r="156" customFormat="false" ht="14.4" hidden="false" customHeight="false" outlineLevel="0" collapsed="false"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</row>
    <row r="157" customFormat="false" ht="14.4" hidden="false" customHeight="false" outlineLevel="0" collapsed="false"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</row>
    <row r="158" customFormat="false" ht="14.4" hidden="false" customHeight="false" outlineLevel="0" collapsed="false"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</row>
    <row r="159" customFormat="false" ht="14.4" hidden="false" customHeight="false" outlineLevel="0" collapsed="false"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</row>
    <row r="160" customFormat="false" ht="14.4" hidden="false" customHeight="false" outlineLevel="0" collapsed="false"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</row>
    <row r="161" customFormat="false" ht="14.4" hidden="false" customHeight="false" outlineLevel="0" collapsed="false"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</row>
    <row r="162" customFormat="false" ht="14.4" hidden="false" customHeight="false" outlineLevel="0" collapsed="false"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</row>
    <row r="163" customFormat="false" ht="14.4" hidden="false" customHeight="false" outlineLevel="0" collapsed="false"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</row>
    <row r="164" customFormat="false" ht="14.4" hidden="false" customHeight="false" outlineLevel="0" collapsed="false"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</row>
    <row r="165" customFormat="false" ht="14.4" hidden="false" customHeight="false" outlineLevel="0" collapsed="false"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</row>
    <row r="166" customFormat="false" ht="14.4" hidden="false" customHeight="false" outlineLevel="0" collapsed="false"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</row>
    <row r="167" customFormat="false" ht="14.4" hidden="false" customHeight="false" outlineLevel="0" collapsed="false"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</row>
    <row r="168" customFormat="false" ht="14.4" hidden="false" customHeight="false" outlineLevel="0" collapsed="false"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</row>
    <row r="169" customFormat="false" ht="14.4" hidden="false" customHeight="false" outlineLevel="0" collapsed="false"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</row>
    <row r="170" customFormat="false" ht="14.4" hidden="false" customHeight="false" outlineLevel="0" collapsed="false"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</row>
    <row r="171" customFormat="false" ht="14.4" hidden="false" customHeight="false" outlineLevel="0" collapsed="false"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</row>
    <row r="172" customFormat="false" ht="14.4" hidden="false" customHeight="false" outlineLevel="0" collapsed="false"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</row>
    <row r="173" customFormat="false" ht="14.4" hidden="false" customHeight="false" outlineLevel="0" collapsed="false"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</row>
    <row r="174" customFormat="false" ht="14.4" hidden="false" customHeight="false" outlineLevel="0" collapsed="false"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</row>
    <row r="175" customFormat="false" ht="14.4" hidden="false" customHeight="false" outlineLevel="0" collapsed="false"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</row>
    <row r="176" customFormat="false" ht="14.4" hidden="false" customHeight="false" outlineLevel="0" collapsed="false"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</row>
    <row r="177" customFormat="false" ht="14.4" hidden="false" customHeight="false" outlineLevel="0" collapsed="false"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</row>
    <row r="178" customFormat="false" ht="14.4" hidden="false" customHeight="false" outlineLevel="0" collapsed="false"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</row>
    <row r="179" customFormat="false" ht="14.4" hidden="false" customHeight="false" outlineLevel="0" collapsed="false"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</row>
    <row r="180" customFormat="false" ht="14.4" hidden="false" customHeight="false" outlineLevel="0" collapsed="false"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</row>
    <row r="181" customFormat="false" ht="14.4" hidden="false" customHeight="false" outlineLevel="0" collapsed="false"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</row>
    <row r="182" customFormat="false" ht="14.4" hidden="false" customHeight="false" outlineLevel="0" collapsed="false"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</row>
    <row r="183" customFormat="false" ht="14.4" hidden="false" customHeight="false" outlineLevel="0" collapsed="false"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</row>
    <row r="184" customFormat="false" ht="14.4" hidden="false" customHeight="false" outlineLevel="0" collapsed="false"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</row>
    <row r="185" customFormat="false" ht="14.4" hidden="false" customHeight="false" outlineLevel="0" collapsed="false"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</row>
    <row r="186" customFormat="false" ht="14.4" hidden="false" customHeight="false" outlineLevel="0" collapsed="false"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</row>
    <row r="187" customFormat="false" ht="14.4" hidden="false" customHeight="false" outlineLevel="0" collapsed="false"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</row>
    <row r="188" customFormat="false" ht="14.4" hidden="false" customHeight="false" outlineLevel="0" collapsed="false"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</row>
    <row r="189" customFormat="false" ht="14.4" hidden="false" customHeight="false" outlineLevel="0" collapsed="false"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</row>
    <row r="190" customFormat="false" ht="14.4" hidden="false" customHeight="false" outlineLevel="0" collapsed="false"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</row>
    <row r="191" customFormat="false" ht="14.4" hidden="false" customHeight="false" outlineLevel="0" collapsed="false"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</row>
    <row r="192" customFormat="false" ht="14.4" hidden="false" customHeight="false" outlineLevel="0" collapsed="false"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</row>
    <row r="193" customFormat="false" ht="14.4" hidden="false" customHeight="false" outlineLevel="0" collapsed="false"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</row>
    <row r="194" customFormat="false" ht="14.4" hidden="false" customHeight="false" outlineLevel="0" collapsed="false"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</row>
    <row r="195" customFormat="false" ht="14.4" hidden="false" customHeight="false" outlineLevel="0" collapsed="false"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</row>
    <row r="196" customFormat="false" ht="14.4" hidden="false" customHeight="false" outlineLevel="0" collapsed="false"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</row>
    <row r="197" customFormat="false" ht="14.4" hidden="false" customHeight="false" outlineLevel="0" collapsed="false"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</row>
    <row r="198" customFormat="false" ht="14.4" hidden="false" customHeight="false" outlineLevel="0" collapsed="false"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</row>
    <row r="199" customFormat="false" ht="14.4" hidden="false" customHeight="false" outlineLevel="0" collapsed="false"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</row>
    <row r="200" customFormat="false" ht="14.4" hidden="false" customHeight="false" outlineLevel="0" collapsed="false"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</row>
    <row r="201" customFormat="false" ht="14.4" hidden="false" customHeight="false" outlineLevel="0" collapsed="false"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</row>
    <row r="202" customFormat="false" ht="14.4" hidden="false" customHeight="false" outlineLevel="0" collapsed="false"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</row>
    <row r="203" customFormat="false" ht="14.4" hidden="false" customHeight="false" outlineLevel="0" collapsed="false"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</row>
    <row r="204" customFormat="false" ht="14.4" hidden="false" customHeight="false" outlineLevel="0" collapsed="false"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</row>
    <row r="205" customFormat="false" ht="14.4" hidden="false" customHeight="false" outlineLevel="0" collapsed="false"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</row>
    <row r="206" customFormat="false" ht="14.4" hidden="false" customHeight="false" outlineLevel="0" collapsed="false"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</row>
    <row r="207" customFormat="false" ht="14.4" hidden="false" customHeight="false" outlineLevel="0" collapsed="false"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</row>
    <row r="208" customFormat="false" ht="14.4" hidden="false" customHeight="false" outlineLevel="0" collapsed="false"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</row>
    <row r="209" customFormat="false" ht="14.4" hidden="false" customHeight="false" outlineLevel="0" collapsed="false"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</row>
    <row r="210" customFormat="false" ht="14.4" hidden="false" customHeight="false" outlineLevel="0" collapsed="false"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</row>
    <row r="211" customFormat="false" ht="14.4" hidden="false" customHeight="false" outlineLevel="0" collapsed="false"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</row>
    <row r="212" customFormat="false" ht="14.4" hidden="false" customHeight="false" outlineLevel="0" collapsed="false"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</row>
    <row r="213" customFormat="false" ht="14.4" hidden="false" customHeight="false" outlineLevel="0" collapsed="false"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</row>
    <row r="214" customFormat="false" ht="14.4" hidden="false" customHeight="false" outlineLevel="0" collapsed="false"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</row>
    <row r="215" customFormat="false" ht="14.4" hidden="false" customHeight="false" outlineLevel="0" collapsed="false"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</row>
    <row r="216" customFormat="false" ht="14.4" hidden="false" customHeight="false" outlineLevel="0" collapsed="false"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</row>
    <row r="217" customFormat="false" ht="14.4" hidden="false" customHeight="false" outlineLevel="0" collapsed="false"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</row>
    <row r="218" customFormat="false" ht="14.4" hidden="false" customHeight="false" outlineLevel="0" collapsed="false"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</row>
    <row r="219" customFormat="false" ht="14.4" hidden="false" customHeight="false" outlineLevel="0" collapsed="false"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</row>
    <row r="220" customFormat="false" ht="14.4" hidden="false" customHeight="false" outlineLevel="0" collapsed="false"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</row>
    <row r="221" customFormat="false" ht="14.4" hidden="false" customHeight="false" outlineLevel="0" collapsed="false"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</row>
    <row r="222" customFormat="false" ht="14.4" hidden="false" customHeight="false" outlineLevel="0" collapsed="false"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</row>
    <row r="223" customFormat="false" ht="14.4" hidden="false" customHeight="false" outlineLevel="0" collapsed="false"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</row>
    <row r="224" customFormat="false" ht="14.4" hidden="false" customHeight="false" outlineLevel="0" collapsed="false"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</row>
    <row r="225" customFormat="false" ht="14.4" hidden="false" customHeight="false" outlineLevel="0" collapsed="false"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</row>
    <row r="226" customFormat="false" ht="14.4" hidden="false" customHeight="false" outlineLevel="0" collapsed="false"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</row>
    <row r="227" customFormat="false" ht="14.4" hidden="false" customHeight="false" outlineLevel="0" collapsed="false"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</row>
    <row r="228" customFormat="false" ht="14.4" hidden="false" customHeight="false" outlineLevel="0" collapsed="false"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</row>
    <row r="229" customFormat="false" ht="14.4" hidden="false" customHeight="false" outlineLevel="0" collapsed="false"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</row>
    <row r="230" customFormat="false" ht="14.4" hidden="false" customHeight="false" outlineLevel="0" collapsed="false"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</row>
    <row r="231" customFormat="false" ht="14.4" hidden="false" customHeight="false" outlineLevel="0" collapsed="false"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</row>
    <row r="232" customFormat="false" ht="14.4" hidden="false" customHeight="false" outlineLevel="0" collapsed="false"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</row>
    <row r="233" customFormat="false" ht="14.4" hidden="false" customHeight="false" outlineLevel="0" collapsed="false"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</row>
    <row r="234" customFormat="false" ht="14.4" hidden="false" customHeight="false" outlineLevel="0" collapsed="false"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</row>
    <row r="235" customFormat="false" ht="14.4" hidden="false" customHeight="false" outlineLevel="0" collapsed="false"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</row>
    <row r="236" customFormat="false" ht="14.4" hidden="false" customHeight="false" outlineLevel="0" collapsed="false"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</row>
    <row r="237" customFormat="false" ht="14.4" hidden="false" customHeight="false" outlineLevel="0" collapsed="false"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</row>
    <row r="238" customFormat="false" ht="14.4" hidden="false" customHeight="false" outlineLevel="0" collapsed="false"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</row>
    <row r="239" customFormat="false" ht="14.4" hidden="false" customHeight="false" outlineLevel="0" collapsed="false"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</row>
    <row r="240" customFormat="false" ht="14.4" hidden="false" customHeight="false" outlineLevel="0" collapsed="false"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</row>
    <row r="241" customFormat="false" ht="14.4" hidden="false" customHeight="false" outlineLevel="0" collapsed="false"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</row>
    <row r="242" customFormat="false" ht="14.4" hidden="false" customHeight="false" outlineLevel="0" collapsed="false"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</row>
    <row r="243" customFormat="false" ht="14.4" hidden="false" customHeight="false" outlineLevel="0" collapsed="false"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</row>
    <row r="244" customFormat="false" ht="14.4" hidden="false" customHeight="false" outlineLevel="0" collapsed="false"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</row>
    <row r="245" customFormat="false" ht="14.4" hidden="false" customHeight="false" outlineLevel="0" collapsed="false"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</row>
    <row r="246" customFormat="false" ht="14.4" hidden="false" customHeight="false" outlineLevel="0" collapsed="false"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</row>
    <row r="247" customFormat="false" ht="14.4" hidden="false" customHeight="false" outlineLevel="0" collapsed="false"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</row>
    <row r="248" customFormat="false" ht="14.4" hidden="false" customHeight="false" outlineLevel="0" collapsed="false"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</row>
    <row r="249" customFormat="false" ht="14.4" hidden="false" customHeight="false" outlineLevel="0" collapsed="false"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</row>
    <row r="250" customFormat="false" ht="14.4" hidden="false" customHeight="false" outlineLevel="0" collapsed="false"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</row>
    <row r="251" customFormat="false" ht="14.4" hidden="false" customHeight="false" outlineLevel="0" collapsed="false"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</row>
    <row r="252" customFormat="false" ht="14.4" hidden="false" customHeight="false" outlineLevel="0" collapsed="false"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</row>
    <row r="253" customFormat="false" ht="14.4" hidden="false" customHeight="false" outlineLevel="0" collapsed="false"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</row>
    <row r="254" customFormat="false" ht="14.4" hidden="false" customHeight="false" outlineLevel="0" collapsed="false"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</row>
    <row r="255" customFormat="false" ht="14.4" hidden="false" customHeight="false" outlineLevel="0" collapsed="false"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</row>
    <row r="256" customFormat="false" ht="14.4" hidden="false" customHeight="false" outlineLevel="0" collapsed="false"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</row>
    <row r="257" customFormat="false" ht="14.4" hidden="false" customHeight="false" outlineLevel="0" collapsed="false"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</row>
    <row r="258" customFormat="false" ht="14.4" hidden="false" customHeight="false" outlineLevel="0" collapsed="false"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</row>
    <row r="259" customFormat="false" ht="14.4" hidden="false" customHeight="false" outlineLevel="0" collapsed="false"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</row>
    <row r="260" customFormat="false" ht="14.4" hidden="false" customHeight="false" outlineLevel="0" collapsed="false"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</row>
    <row r="261" customFormat="false" ht="14.4" hidden="false" customHeight="false" outlineLevel="0" collapsed="false"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</row>
    <row r="262" customFormat="false" ht="14.4" hidden="false" customHeight="false" outlineLevel="0" collapsed="false"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</row>
    <row r="263" customFormat="false" ht="14.4" hidden="false" customHeight="false" outlineLevel="0" collapsed="false"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</row>
    <row r="264" customFormat="false" ht="14.4" hidden="false" customHeight="false" outlineLevel="0" collapsed="false"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</row>
    <row r="265" customFormat="false" ht="14.4" hidden="false" customHeight="false" outlineLevel="0" collapsed="false"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</row>
    <row r="266" customFormat="false" ht="14.4" hidden="false" customHeight="false" outlineLevel="0" collapsed="false"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</row>
    <row r="267" customFormat="false" ht="14.4" hidden="false" customHeight="false" outlineLevel="0" collapsed="false"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</row>
    <row r="268" customFormat="false" ht="14.4" hidden="false" customHeight="false" outlineLevel="0" collapsed="false"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</row>
    <row r="269" customFormat="false" ht="14.4" hidden="false" customHeight="false" outlineLevel="0" collapsed="false"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</row>
    <row r="270" customFormat="false" ht="14.4" hidden="false" customHeight="false" outlineLevel="0" collapsed="false"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</row>
    <row r="271" customFormat="false" ht="14.4" hidden="false" customHeight="false" outlineLevel="0" collapsed="false"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</row>
    <row r="272" customFormat="false" ht="14.4" hidden="false" customHeight="false" outlineLevel="0" collapsed="false"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</row>
    <row r="273" customFormat="false" ht="14.4" hidden="false" customHeight="false" outlineLevel="0" collapsed="false"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</row>
    <row r="274" customFormat="false" ht="14.4" hidden="false" customHeight="false" outlineLevel="0" collapsed="false"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</row>
    <row r="275" customFormat="false" ht="14.4" hidden="false" customHeight="false" outlineLevel="0" collapsed="false"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</row>
    <row r="276" customFormat="false" ht="14.4" hidden="false" customHeight="false" outlineLevel="0" collapsed="false"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</row>
    <row r="277" customFormat="false" ht="14.4" hidden="false" customHeight="false" outlineLevel="0" collapsed="false"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</row>
    <row r="278" customFormat="false" ht="14.4" hidden="false" customHeight="false" outlineLevel="0" collapsed="false"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</row>
    <row r="279" customFormat="false" ht="14.4" hidden="false" customHeight="false" outlineLevel="0" collapsed="false"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</row>
    <row r="280" customFormat="false" ht="14.4" hidden="false" customHeight="false" outlineLevel="0" collapsed="false"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</row>
    <row r="281" customFormat="false" ht="14.4" hidden="false" customHeight="false" outlineLevel="0" collapsed="false"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</row>
    <row r="282" customFormat="false" ht="14.4" hidden="false" customHeight="false" outlineLevel="0" collapsed="false"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</row>
    <row r="283" customFormat="false" ht="14.4" hidden="false" customHeight="false" outlineLevel="0" collapsed="false"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</row>
    <row r="284" customFormat="false" ht="14.4" hidden="false" customHeight="false" outlineLevel="0" collapsed="false"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</row>
    <row r="285" customFormat="false" ht="14.4" hidden="false" customHeight="false" outlineLevel="0" collapsed="false"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</row>
    <row r="286" customFormat="false" ht="14.4" hidden="false" customHeight="false" outlineLevel="0" collapsed="false"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</row>
    <row r="287" customFormat="false" ht="14.4" hidden="false" customHeight="false" outlineLevel="0" collapsed="false"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</row>
    <row r="288" customFormat="false" ht="14.4" hidden="false" customHeight="false" outlineLevel="0" collapsed="false"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</row>
    <row r="289" customFormat="false" ht="14.4" hidden="false" customHeight="false" outlineLevel="0" collapsed="false"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</row>
    <row r="290" customFormat="false" ht="14.4" hidden="false" customHeight="false" outlineLevel="0" collapsed="false"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</row>
    <row r="291" customFormat="false" ht="14.4" hidden="false" customHeight="false" outlineLevel="0" collapsed="false"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</row>
    <row r="292" customFormat="false" ht="14.4" hidden="false" customHeight="false" outlineLevel="0" collapsed="false"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</row>
    <row r="293" customFormat="false" ht="14.4" hidden="false" customHeight="false" outlineLevel="0" collapsed="false"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</row>
    <row r="294" customFormat="false" ht="14.4" hidden="false" customHeight="false" outlineLevel="0" collapsed="false"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</row>
    <row r="295" customFormat="false" ht="14.4" hidden="false" customHeight="false" outlineLevel="0" collapsed="false"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</row>
    <row r="296" customFormat="false" ht="14.4" hidden="false" customHeight="false" outlineLevel="0" collapsed="false"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</row>
    <row r="297" customFormat="false" ht="14.4" hidden="false" customHeight="false" outlineLevel="0" collapsed="false"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</row>
    <row r="298" customFormat="false" ht="14.4" hidden="false" customHeight="false" outlineLevel="0" collapsed="false"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</row>
    <row r="299" customFormat="false" ht="14.4" hidden="false" customHeight="false" outlineLevel="0" collapsed="false"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</row>
    <row r="300" customFormat="false" ht="14.4" hidden="false" customHeight="false" outlineLevel="0" collapsed="false"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</row>
    <row r="301" customFormat="false" ht="14.4" hidden="false" customHeight="false" outlineLevel="0" collapsed="false"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</row>
    <row r="302" customFormat="false" ht="14.4" hidden="false" customHeight="false" outlineLevel="0" collapsed="false"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</row>
    <row r="303" customFormat="false" ht="14.4" hidden="false" customHeight="false" outlineLevel="0" collapsed="false"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</row>
    <row r="304" customFormat="false" ht="14.4" hidden="false" customHeight="false" outlineLevel="0" collapsed="false"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</row>
    <row r="305" customFormat="false" ht="14.4" hidden="false" customHeight="false" outlineLevel="0" collapsed="false"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</row>
    <row r="306" customFormat="false" ht="14.4" hidden="false" customHeight="false" outlineLevel="0" collapsed="false"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</row>
    <row r="307" customFormat="false" ht="14.4" hidden="false" customHeight="false" outlineLevel="0" collapsed="false"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</row>
    <row r="308" customFormat="false" ht="14.4" hidden="false" customHeight="false" outlineLevel="0" collapsed="false"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</row>
    <row r="309" customFormat="false" ht="14.4" hidden="false" customHeight="false" outlineLevel="0" collapsed="false"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</row>
    <row r="310" customFormat="false" ht="14.4" hidden="false" customHeight="false" outlineLevel="0" collapsed="false"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</row>
    <row r="311" customFormat="false" ht="14.4" hidden="false" customHeight="false" outlineLevel="0" collapsed="false"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</row>
    <row r="312" customFormat="false" ht="14.4" hidden="false" customHeight="false" outlineLevel="0" collapsed="false"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</row>
    <row r="313" customFormat="false" ht="14.4" hidden="false" customHeight="false" outlineLevel="0" collapsed="false"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</row>
    <row r="314" customFormat="false" ht="14.4" hidden="false" customHeight="false" outlineLevel="0" collapsed="false"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</row>
    <row r="315" customFormat="false" ht="14.4" hidden="false" customHeight="false" outlineLevel="0" collapsed="false"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</row>
    <row r="316" customFormat="false" ht="14.4" hidden="false" customHeight="false" outlineLevel="0" collapsed="false"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</row>
    <row r="317" customFormat="false" ht="14.4" hidden="false" customHeight="false" outlineLevel="0" collapsed="false"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</row>
    <row r="318" customFormat="false" ht="14.4" hidden="false" customHeight="false" outlineLevel="0" collapsed="false"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</row>
    <row r="319" customFormat="false" ht="14.4" hidden="false" customHeight="false" outlineLevel="0" collapsed="false"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</row>
    <row r="320" customFormat="false" ht="14.4" hidden="false" customHeight="false" outlineLevel="0" collapsed="false"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</row>
    <row r="321" customFormat="false" ht="14.4" hidden="false" customHeight="false" outlineLevel="0" collapsed="false"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</row>
    <row r="322" customFormat="false" ht="14.4" hidden="false" customHeight="false" outlineLevel="0" collapsed="false"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</row>
    <row r="323" customFormat="false" ht="14.4" hidden="false" customHeight="false" outlineLevel="0" collapsed="false"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</row>
    <row r="324" customFormat="false" ht="14.4" hidden="false" customHeight="false" outlineLevel="0" collapsed="false"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</row>
    <row r="325" customFormat="false" ht="14.4" hidden="false" customHeight="false" outlineLevel="0" collapsed="false"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</row>
    <row r="326" customFormat="false" ht="14.4" hidden="false" customHeight="false" outlineLevel="0" collapsed="false"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</row>
    <row r="327" customFormat="false" ht="14.4" hidden="false" customHeight="false" outlineLevel="0" collapsed="false"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</row>
    <row r="328" customFormat="false" ht="14.4" hidden="false" customHeight="false" outlineLevel="0" collapsed="false"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</row>
    <row r="329" customFormat="false" ht="14.4" hidden="false" customHeight="false" outlineLevel="0" collapsed="false"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</row>
    <row r="330" customFormat="false" ht="14.4" hidden="false" customHeight="false" outlineLevel="0" collapsed="false"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</row>
    <row r="331" customFormat="false" ht="14.4" hidden="false" customHeight="false" outlineLevel="0" collapsed="false"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</row>
    <row r="332" customFormat="false" ht="14.4" hidden="false" customHeight="false" outlineLevel="0" collapsed="false"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</row>
    <row r="333" customFormat="false" ht="14.4" hidden="false" customHeight="false" outlineLevel="0" collapsed="false"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</row>
    <row r="334" customFormat="false" ht="14.4" hidden="false" customHeight="false" outlineLevel="0" collapsed="false"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</row>
    <row r="335" customFormat="false" ht="14.4" hidden="false" customHeight="false" outlineLevel="0" collapsed="false"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</row>
    <row r="336" customFormat="false" ht="14.4" hidden="false" customHeight="false" outlineLevel="0" collapsed="false"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</row>
    <row r="337" customFormat="false" ht="14.4" hidden="false" customHeight="false" outlineLevel="0" collapsed="false"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</row>
    <row r="338" customFormat="false" ht="14.4" hidden="false" customHeight="false" outlineLevel="0" collapsed="false"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</row>
    <row r="339" customFormat="false" ht="14.4" hidden="false" customHeight="false" outlineLevel="0" collapsed="false"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</row>
    <row r="340" customFormat="false" ht="14.4" hidden="false" customHeight="false" outlineLevel="0" collapsed="false"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</row>
    <row r="341" customFormat="false" ht="14.4" hidden="false" customHeight="false" outlineLevel="0" collapsed="false"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</row>
    <row r="342" customFormat="false" ht="14.4" hidden="false" customHeight="false" outlineLevel="0" collapsed="false"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</row>
    <row r="343" customFormat="false" ht="14.4" hidden="false" customHeight="false" outlineLevel="0" collapsed="false"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</row>
    <row r="344" customFormat="false" ht="14.4" hidden="false" customHeight="false" outlineLevel="0" collapsed="false"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</row>
    <row r="345" customFormat="false" ht="14.4" hidden="false" customHeight="false" outlineLevel="0" collapsed="false"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</row>
    <row r="346" customFormat="false" ht="14.4" hidden="false" customHeight="false" outlineLevel="0" collapsed="false"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</row>
    <row r="347" customFormat="false" ht="14.4" hidden="false" customHeight="false" outlineLevel="0" collapsed="false"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</row>
    <row r="348" customFormat="false" ht="14.4" hidden="false" customHeight="false" outlineLevel="0" collapsed="false"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</row>
    <row r="349" customFormat="false" ht="14.4" hidden="false" customHeight="false" outlineLevel="0" collapsed="false"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</row>
    <row r="350" customFormat="false" ht="14.4" hidden="false" customHeight="false" outlineLevel="0" collapsed="false"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</row>
    <row r="351" customFormat="false" ht="14.4" hidden="false" customHeight="false" outlineLevel="0" collapsed="false"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</row>
    <row r="352" customFormat="false" ht="14.4" hidden="false" customHeight="false" outlineLevel="0" collapsed="false"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</row>
    <row r="353" customFormat="false" ht="14.4" hidden="false" customHeight="false" outlineLevel="0" collapsed="false"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</row>
    <row r="354" customFormat="false" ht="14.4" hidden="false" customHeight="false" outlineLevel="0" collapsed="false"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</row>
    <row r="355" customFormat="false" ht="14.4" hidden="false" customHeight="false" outlineLevel="0" collapsed="false"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</row>
    <row r="356" customFormat="false" ht="14.4" hidden="false" customHeight="false" outlineLevel="0" collapsed="false"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</row>
    <row r="357" customFormat="false" ht="14.4" hidden="false" customHeight="false" outlineLevel="0" collapsed="false"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</row>
    <row r="358" customFormat="false" ht="14.4" hidden="false" customHeight="false" outlineLevel="0" collapsed="false"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</row>
    <row r="359" customFormat="false" ht="14.4" hidden="false" customHeight="false" outlineLevel="0" collapsed="false"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</row>
    <row r="360" customFormat="false" ht="14.4" hidden="false" customHeight="false" outlineLevel="0" collapsed="false"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</row>
    <row r="361" customFormat="false" ht="14.4" hidden="false" customHeight="false" outlineLevel="0" collapsed="false"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</row>
    <row r="362" customFormat="false" ht="14.4" hidden="false" customHeight="false" outlineLevel="0" collapsed="false"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</row>
    <row r="363" customFormat="false" ht="14.4" hidden="false" customHeight="false" outlineLevel="0" collapsed="false"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</row>
    <row r="364" customFormat="false" ht="14.4" hidden="false" customHeight="false" outlineLevel="0" collapsed="false"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</row>
    <row r="365" customFormat="false" ht="14.4" hidden="false" customHeight="false" outlineLevel="0" collapsed="false"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</row>
    <row r="366" customFormat="false" ht="14.4" hidden="false" customHeight="false" outlineLevel="0" collapsed="false"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</row>
    <row r="367" customFormat="false" ht="14.4" hidden="false" customHeight="false" outlineLevel="0" collapsed="false"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</row>
    <row r="368" customFormat="false" ht="14.4" hidden="false" customHeight="false" outlineLevel="0" collapsed="false"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</row>
    <row r="369" customFormat="false" ht="14.4" hidden="false" customHeight="false" outlineLevel="0" collapsed="false"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</row>
    <row r="370" customFormat="false" ht="14.4" hidden="false" customHeight="false" outlineLevel="0" collapsed="false"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</row>
    <row r="371" customFormat="false" ht="14.4" hidden="false" customHeight="false" outlineLevel="0" collapsed="false"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</row>
    <row r="372" customFormat="false" ht="14.4" hidden="false" customHeight="false" outlineLevel="0" collapsed="false"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</row>
    <row r="373" customFormat="false" ht="14.4" hidden="false" customHeight="false" outlineLevel="0" collapsed="false"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</row>
    <row r="374" customFormat="false" ht="14.4" hidden="false" customHeight="false" outlineLevel="0" collapsed="false"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</row>
    <row r="375" customFormat="false" ht="14.4" hidden="false" customHeight="false" outlineLevel="0" collapsed="false"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</row>
    <row r="376" customFormat="false" ht="14.4" hidden="false" customHeight="false" outlineLevel="0" collapsed="false"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</row>
    <row r="377" customFormat="false" ht="14.4" hidden="false" customHeight="false" outlineLevel="0" collapsed="false"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</row>
    <row r="378" customFormat="false" ht="14.4" hidden="false" customHeight="false" outlineLevel="0" collapsed="false"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</row>
    <row r="379" customFormat="false" ht="14.4" hidden="false" customHeight="false" outlineLevel="0" collapsed="false"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</row>
    <row r="380" customFormat="false" ht="14.4" hidden="false" customHeight="false" outlineLevel="0" collapsed="false"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</row>
    <row r="381" customFormat="false" ht="14.4" hidden="false" customHeight="false" outlineLevel="0" collapsed="false"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</row>
    <row r="382" customFormat="false" ht="14.4" hidden="false" customHeight="false" outlineLevel="0" collapsed="false"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</row>
    <row r="383" customFormat="false" ht="14.4" hidden="false" customHeight="false" outlineLevel="0" collapsed="false"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</row>
    <row r="384" customFormat="false" ht="14.4" hidden="false" customHeight="false" outlineLevel="0" collapsed="false"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</row>
    <row r="385" customFormat="false" ht="14.4" hidden="false" customHeight="false" outlineLevel="0" collapsed="false"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</row>
    <row r="386" customFormat="false" ht="14.4" hidden="false" customHeight="false" outlineLevel="0" collapsed="false"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</row>
    <row r="387" customFormat="false" ht="14.4" hidden="false" customHeight="false" outlineLevel="0" collapsed="false"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</row>
    <row r="388" customFormat="false" ht="14.4" hidden="false" customHeight="false" outlineLevel="0" collapsed="false"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</row>
    <row r="389" customFormat="false" ht="14.4" hidden="false" customHeight="false" outlineLevel="0" collapsed="false"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</row>
    <row r="390" customFormat="false" ht="14.4" hidden="false" customHeight="false" outlineLevel="0" collapsed="false"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</row>
    <row r="391" customFormat="false" ht="14.4" hidden="false" customHeight="false" outlineLevel="0" collapsed="false"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</row>
    <row r="392" customFormat="false" ht="14.4" hidden="false" customHeight="false" outlineLevel="0" collapsed="false"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</row>
    <row r="393" customFormat="false" ht="14.4" hidden="false" customHeight="false" outlineLevel="0" collapsed="false"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</row>
    <row r="394" customFormat="false" ht="14.4" hidden="false" customHeight="false" outlineLevel="0" collapsed="false"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</row>
    <row r="395" customFormat="false" ht="14.4" hidden="false" customHeight="false" outlineLevel="0" collapsed="false"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</row>
    <row r="396" customFormat="false" ht="14.4" hidden="false" customHeight="false" outlineLevel="0" collapsed="false"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</row>
    <row r="397" customFormat="false" ht="14.4" hidden="false" customHeight="false" outlineLevel="0" collapsed="false"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</row>
    <row r="398" customFormat="false" ht="14.4" hidden="false" customHeight="false" outlineLevel="0" collapsed="false"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</row>
    <row r="399" customFormat="false" ht="14.4" hidden="false" customHeight="false" outlineLevel="0" collapsed="false"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</row>
    <row r="400" customFormat="false" ht="14.4" hidden="false" customHeight="false" outlineLevel="0" collapsed="false"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</row>
    <row r="401" customFormat="false" ht="14.4" hidden="false" customHeight="false" outlineLevel="0" collapsed="false"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</row>
    <row r="402" customFormat="false" ht="14.4" hidden="false" customHeight="false" outlineLevel="0" collapsed="false"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</row>
    <row r="403" customFormat="false" ht="14.4" hidden="false" customHeight="false" outlineLevel="0" collapsed="false"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</row>
    <row r="404" customFormat="false" ht="14.4" hidden="false" customHeight="false" outlineLevel="0" collapsed="false"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</row>
    <row r="405" customFormat="false" ht="14.4" hidden="false" customHeight="false" outlineLevel="0" collapsed="false"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</row>
    <row r="406" customFormat="false" ht="14.4" hidden="false" customHeight="false" outlineLevel="0" collapsed="false"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</row>
    <row r="407" customFormat="false" ht="14.4" hidden="false" customHeight="false" outlineLevel="0" collapsed="false"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</row>
    <row r="408" customFormat="false" ht="14.4" hidden="false" customHeight="false" outlineLevel="0" collapsed="false"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</row>
    <row r="409" customFormat="false" ht="14.4" hidden="false" customHeight="false" outlineLevel="0" collapsed="false"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</row>
    <row r="410" customFormat="false" ht="14.4" hidden="false" customHeight="false" outlineLevel="0" collapsed="false"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</row>
    <row r="411" customFormat="false" ht="14.4" hidden="false" customHeight="false" outlineLevel="0" collapsed="false"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</row>
    <row r="412" customFormat="false" ht="14.4" hidden="false" customHeight="false" outlineLevel="0" collapsed="false"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</row>
    <row r="413" customFormat="false" ht="14.4" hidden="false" customHeight="false" outlineLevel="0" collapsed="false"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</row>
    <row r="414" customFormat="false" ht="14.4" hidden="false" customHeight="false" outlineLevel="0" collapsed="false"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</row>
    <row r="415" customFormat="false" ht="14.4" hidden="false" customHeight="false" outlineLevel="0" collapsed="false"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</row>
    <row r="416" customFormat="false" ht="14.4" hidden="false" customHeight="false" outlineLevel="0" collapsed="false"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</row>
    <row r="417" customFormat="false" ht="14.4" hidden="false" customHeight="false" outlineLevel="0" collapsed="false"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</row>
    <row r="418" customFormat="false" ht="14.4" hidden="false" customHeight="false" outlineLevel="0" collapsed="false"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</row>
    <row r="419" customFormat="false" ht="14.4" hidden="false" customHeight="false" outlineLevel="0" collapsed="false"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</row>
    <row r="420" customFormat="false" ht="14.4" hidden="false" customHeight="false" outlineLevel="0" collapsed="false"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</row>
    <row r="421" customFormat="false" ht="14.4" hidden="false" customHeight="false" outlineLevel="0" collapsed="false"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</row>
    <row r="422" customFormat="false" ht="14.4" hidden="false" customHeight="false" outlineLevel="0" collapsed="false"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</row>
    <row r="423" customFormat="false" ht="14.4" hidden="false" customHeight="false" outlineLevel="0" collapsed="false"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</row>
    <row r="424" customFormat="false" ht="14.4" hidden="false" customHeight="false" outlineLevel="0" collapsed="false"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</row>
    <row r="425" customFormat="false" ht="14.4" hidden="false" customHeight="false" outlineLevel="0" collapsed="false"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</row>
    <row r="426" customFormat="false" ht="14.4" hidden="false" customHeight="false" outlineLevel="0" collapsed="false"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</row>
    <row r="427" customFormat="false" ht="14.4" hidden="false" customHeight="false" outlineLevel="0" collapsed="false"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</row>
    <row r="428" customFormat="false" ht="14.4" hidden="false" customHeight="false" outlineLevel="0" collapsed="false"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</row>
    <row r="429" customFormat="false" ht="14.4" hidden="false" customHeight="false" outlineLevel="0" collapsed="false"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</row>
    <row r="430" customFormat="false" ht="14.4" hidden="false" customHeight="false" outlineLevel="0" collapsed="false"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</row>
    <row r="431" customFormat="false" ht="14.4" hidden="false" customHeight="false" outlineLevel="0" collapsed="false"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</row>
    <row r="432" customFormat="false" ht="14.4" hidden="false" customHeight="false" outlineLevel="0" collapsed="false"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</row>
    <row r="433" customFormat="false" ht="14.4" hidden="false" customHeight="false" outlineLevel="0" collapsed="false"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</row>
    <row r="434" customFormat="false" ht="14.4" hidden="false" customHeight="false" outlineLevel="0" collapsed="false"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</row>
    <row r="435" customFormat="false" ht="14.4" hidden="false" customHeight="false" outlineLevel="0" collapsed="false"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</row>
    <row r="436" customFormat="false" ht="14.4" hidden="false" customHeight="false" outlineLevel="0" collapsed="false"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</row>
    <row r="437" customFormat="false" ht="14.4" hidden="false" customHeight="false" outlineLevel="0" collapsed="false"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</row>
    <row r="438" customFormat="false" ht="14.4" hidden="false" customHeight="false" outlineLevel="0" collapsed="false"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</row>
    <row r="439" customFormat="false" ht="14.4" hidden="false" customHeight="false" outlineLevel="0" collapsed="false"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</row>
    <row r="440" customFormat="false" ht="14.4" hidden="false" customHeight="false" outlineLevel="0" collapsed="false"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</row>
    <row r="441" customFormat="false" ht="14.4" hidden="false" customHeight="false" outlineLevel="0" collapsed="false"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</row>
    <row r="442" customFormat="false" ht="14.4" hidden="false" customHeight="false" outlineLevel="0" collapsed="false"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</row>
    <row r="443" customFormat="false" ht="14.4" hidden="false" customHeight="false" outlineLevel="0" collapsed="false"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</row>
    <row r="444" customFormat="false" ht="14.4" hidden="false" customHeight="false" outlineLevel="0" collapsed="false"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</row>
    <row r="445" customFormat="false" ht="14.4" hidden="false" customHeight="false" outlineLevel="0" collapsed="false"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</row>
    <row r="446" customFormat="false" ht="14.4" hidden="false" customHeight="false" outlineLevel="0" collapsed="false"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</row>
    <row r="447" customFormat="false" ht="14.4" hidden="false" customHeight="false" outlineLevel="0" collapsed="false"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</row>
    <row r="448" customFormat="false" ht="14.4" hidden="false" customHeight="false" outlineLevel="0" collapsed="false"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</row>
    <row r="449" customFormat="false" ht="14.4" hidden="false" customHeight="false" outlineLevel="0" collapsed="false"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</row>
    <row r="450" customFormat="false" ht="14.4" hidden="false" customHeight="false" outlineLevel="0" collapsed="false"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</row>
    <row r="451" customFormat="false" ht="14.4" hidden="false" customHeight="false" outlineLevel="0" collapsed="false"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</row>
    <row r="452" customFormat="false" ht="14.4" hidden="false" customHeight="false" outlineLevel="0" collapsed="false"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</row>
    <row r="453" customFormat="false" ht="14.4" hidden="false" customHeight="false" outlineLevel="0" collapsed="false"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</row>
    <row r="454" customFormat="false" ht="14.4" hidden="false" customHeight="false" outlineLevel="0" collapsed="false"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</row>
    <row r="455" customFormat="false" ht="14.4" hidden="false" customHeight="false" outlineLevel="0" collapsed="false"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</row>
    <row r="456" customFormat="false" ht="14.4" hidden="false" customHeight="false" outlineLevel="0" collapsed="false"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</row>
    <row r="457" customFormat="false" ht="14.4" hidden="false" customHeight="false" outlineLevel="0" collapsed="false"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</row>
    <row r="458" customFormat="false" ht="14.4" hidden="false" customHeight="false" outlineLevel="0" collapsed="false"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</row>
    <row r="459" customFormat="false" ht="14.4" hidden="false" customHeight="false" outlineLevel="0" collapsed="false"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</row>
    <row r="460" customFormat="false" ht="14.4" hidden="false" customHeight="false" outlineLevel="0" collapsed="false"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</row>
    <row r="461" customFormat="false" ht="14.4" hidden="false" customHeight="false" outlineLevel="0" collapsed="false"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</row>
    <row r="462" customFormat="false" ht="14.4" hidden="false" customHeight="false" outlineLevel="0" collapsed="false"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</row>
    <row r="463" customFormat="false" ht="14.4" hidden="false" customHeight="false" outlineLevel="0" collapsed="false"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</row>
    <row r="464" customFormat="false" ht="14.4" hidden="false" customHeight="false" outlineLevel="0" collapsed="false"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</row>
    <row r="465" customFormat="false" ht="14.4" hidden="false" customHeight="false" outlineLevel="0" collapsed="false"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</row>
    <row r="466" customFormat="false" ht="14.4" hidden="false" customHeight="false" outlineLevel="0" collapsed="false"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</row>
    <row r="467" customFormat="false" ht="14.4" hidden="false" customHeight="false" outlineLevel="0" collapsed="false"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</row>
    <row r="468" customFormat="false" ht="14.4" hidden="false" customHeight="false" outlineLevel="0" collapsed="false"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</row>
    <row r="469" customFormat="false" ht="14.4" hidden="false" customHeight="false" outlineLevel="0" collapsed="false"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</row>
    <row r="470" customFormat="false" ht="14.4" hidden="false" customHeight="false" outlineLevel="0" collapsed="false"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</row>
    <row r="471" customFormat="false" ht="14.4" hidden="false" customHeight="false" outlineLevel="0" collapsed="false"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</row>
    <row r="472" customFormat="false" ht="14.4" hidden="false" customHeight="false" outlineLevel="0" collapsed="false"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</row>
    <row r="473" customFormat="false" ht="14.4" hidden="false" customHeight="false" outlineLevel="0" collapsed="false"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</row>
    <row r="474" customFormat="false" ht="14.4" hidden="false" customHeight="false" outlineLevel="0" collapsed="false"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</row>
    <row r="475" customFormat="false" ht="14.4" hidden="false" customHeight="false" outlineLevel="0" collapsed="false"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</row>
    <row r="476" customFormat="false" ht="14.4" hidden="false" customHeight="false" outlineLevel="0" collapsed="false"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</row>
    <row r="477" customFormat="false" ht="14.4" hidden="false" customHeight="false" outlineLevel="0" collapsed="false"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</row>
    <row r="478" customFormat="false" ht="14.4" hidden="false" customHeight="false" outlineLevel="0" collapsed="false"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</row>
    <row r="479" customFormat="false" ht="14.4" hidden="false" customHeight="false" outlineLevel="0" collapsed="false"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</row>
    <row r="480" customFormat="false" ht="14.4" hidden="false" customHeight="false" outlineLevel="0" collapsed="false"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</row>
    <row r="481" customFormat="false" ht="14.4" hidden="false" customHeight="false" outlineLevel="0" collapsed="false"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</row>
    <row r="482" customFormat="false" ht="14.4" hidden="false" customHeight="false" outlineLevel="0" collapsed="false"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</row>
    <row r="483" customFormat="false" ht="14.4" hidden="false" customHeight="false" outlineLevel="0" collapsed="false"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</row>
    <row r="484" customFormat="false" ht="14.4" hidden="false" customHeight="false" outlineLevel="0" collapsed="false"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</row>
    <row r="485" customFormat="false" ht="14.4" hidden="false" customHeight="false" outlineLevel="0" collapsed="false"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</row>
    <row r="486" customFormat="false" ht="14.4" hidden="false" customHeight="false" outlineLevel="0" collapsed="false"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</row>
    <row r="487" customFormat="false" ht="14.4" hidden="false" customHeight="false" outlineLevel="0" collapsed="false"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</row>
    <row r="488" customFormat="false" ht="14.4" hidden="false" customHeight="false" outlineLevel="0" collapsed="false"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</row>
    <row r="489" customFormat="false" ht="14.4" hidden="false" customHeight="false" outlineLevel="0" collapsed="false"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</row>
    <row r="490" customFormat="false" ht="14.4" hidden="false" customHeight="false" outlineLevel="0" collapsed="false"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</row>
    <row r="491" customFormat="false" ht="14.4" hidden="false" customHeight="false" outlineLevel="0" collapsed="false"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</row>
    <row r="492" customFormat="false" ht="14.4" hidden="false" customHeight="false" outlineLevel="0" collapsed="false"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</row>
    <row r="493" customFormat="false" ht="14.4" hidden="false" customHeight="false" outlineLevel="0" collapsed="false"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</row>
    <row r="494" customFormat="false" ht="14.4" hidden="false" customHeight="false" outlineLevel="0" collapsed="false"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</row>
    <row r="495" customFormat="false" ht="14.4" hidden="false" customHeight="false" outlineLevel="0" collapsed="false"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</row>
    <row r="496" customFormat="false" ht="14.4" hidden="false" customHeight="false" outlineLevel="0" collapsed="false"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</row>
    <row r="497" customFormat="false" ht="14.4" hidden="false" customHeight="false" outlineLevel="0" collapsed="false"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</row>
    <row r="498" customFormat="false" ht="14.4" hidden="false" customHeight="false" outlineLevel="0" collapsed="false"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</row>
    <row r="499" customFormat="false" ht="14.4" hidden="false" customHeight="false" outlineLevel="0" collapsed="false"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</row>
    <row r="500" customFormat="false" ht="14.4" hidden="false" customHeight="false" outlineLevel="0" collapsed="false"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</row>
    <row r="501" customFormat="false" ht="14.4" hidden="false" customHeight="false" outlineLevel="0" collapsed="false"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</row>
    <row r="502" customFormat="false" ht="14.4" hidden="false" customHeight="false" outlineLevel="0" collapsed="false"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</row>
    <row r="503" customFormat="false" ht="14.4" hidden="false" customHeight="false" outlineLevel="0" collapsed="false"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</row>
    <row r="504" customFormat="false" ht="14.4" hidden="false" customHeight="false" outlineLevel="0" collapsed="false"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</row>
    <row r="505" customFormat="false" ht="14.4" hidden="false" customHeight="false" outlineLevel="0" collapsed="false"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</row>
    <row r="506" customFormat="false" ht="14.4" hidden="false" customHeight="false" outlineLevel="0" collapsed="false"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</row>
    <row r="507" customFormat="false" ht="14.4" hidden="false" customHeight="false" outlineLevel="0" collapsed="false"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</row>
    <row r="508" customFormat="false" ht="14.4" hidden="false" customHeight="false" outlineLevel="0" collapsed="false"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</row>
    <row r="509" customFormat="false" ht="14.4" hidden="false" customHeight="false" outlineLevel="0" collapsed="false"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</row>
    <row r="510" customFormat="false" ht="14.4" hidden="false" customHeight="false" outlineLevel="0" collapsed="false"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</row>
    <row r="511" customFormat="false" ht="14.4" hidden="false" customHeight="false" outlineLevel="0" collapsed="false"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</row>
    <row r="512" customFormat="false" ht="14.4" hidden="false" customHeight="false" outlineLevel="0" collapsed="false"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</row>
    <row r="513" customFormat="false" ht="14.4" hidden="false" customHeight="false" outlineLevel="0" collapsed="false"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</row>
    <row r="514" customFormat="false" ht="14.4" hidden="false" customHeight="false" outlineLevel="0" collapsed="false"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</row>
    <row r="515" customFormat="false" ht="14.4" hidden="false" customHeight="false" outlineLevel="0" collapsed="false"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</row>
    <row r="516" customFormat="false" ht="14.4" hidden="false" customHeight="false" outlineLevel="0" collapsed="false"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</row>
    <row r="517" customFormat="false" ht="14.4" hidden="false" customHeight="false" outlineLevel="0" collapsed="false"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</row>
    <row r="518" customFormat="false" ht="14.4" hidden="false" customHeight="false" outlineLevel="0" collapsed="false"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</row>
    <row r="519" customFormat="false" ht="14.4" hidden="false" customHeight="false" outlineLevel="0" collapsed="false"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</row>
    <row r="520" customFormat="false" ht="14.4" hidden="false" customHeight="false" outlineLevel="0" collapsed="false"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</row>
    <row r="521" customFormat="false" ht="14.4" hidden="false" customHeight="false" outlineLevel="0" collapsed="false"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</row>
    <row r="522" customFormat="false" ht="14.4" hidden="false" customHeight="false" outlineLevel="0" collapsed="false"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</row>
    <row r="523" customFormat="false" ht="14.4" hidden="false" customHeight="false" outlineLevel="0" collapsed="false"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</row>
    <row r="524" customFormat="false" ht="14.4" hidden="false" customHeight="false" outlineLevel="0" collapsed="false"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</row>
    <row r="525" customFormat="false" ht="14.4" hidden="false" customHeight="false" outlineLevel="0" collapsed="false"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</row>
    <row r="526" customFormat="false" ht="14.4" hidden="false" customHeight="false" outlineLevel="0" collapsed="false"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</row>
    <row r="527" customFormat="false" ht="14.4" hidden="false" customHeight="false" outlineLevel="0" collapsed="false"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</row>
    <row r="528" customFormat="false" ht="14.4" hidden="false" customHeight="false" outlineLevel="0" collapsed="false"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</row>
    <row r="529" customFormat="false" ht="14.4" hidden="false" customHeight="false" outlineLevel="0" collapsed="false"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</row>
    <row r="530" customFormat="false" ht="14.4" hidden="false" customHeight="false" outlineLevel="0" collapsed="false"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</row>
    <row r="531" customFormat="false" ht="14.4" hidden="false" customHeight="false" outlineLevel="0" collapsed="false"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</row>
    <row r="532" customFormat="false" ht="14.4" hidden="false" customHeight="false" outlineLevel="0" collapsed="false"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</row>
    <row r="533" customFormat="false" ht="14.4" hidden="false" customHeight="false" outlineLevel="0" collapsed="false"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</row>
    <row r="534" customFormat="false" ht="14.4" hidden="false" customHeight="false" outlineLevel="0" collapsed="false"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</row>
    <row r="535" customFormat="false" ht="14.4" hidden="false" customHeight="false" outlineLevel="0" collapsed="false"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</row>
    <row r="536" customFormat="false" ht="14.4" hidden="false" customHeight="false" outlineLevel="0" collapsed="false"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</row>
    <row r="537" customFormat="false" ht="14.4" hidden="false" customHeight="false" outlineLevel="0" collapsed="false"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</row>
    <row r="538" customFormat="false" ht="14.4" hidden="false" customHeight="false" outlineLevel="0" collapsed="false"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</row>
    <row r="539" customFormat="false" ht="14.4" hidden="false" customHeight="false" outlineLevel="0" collapsed="false"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</row>
    <row r="540" customFormat="false" ht="14.4" hidden="false" customHeight="false" outlineLevel="0" collapsed="false"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</row>
    <row r="541" customFormat="false" ht="14.4" hidden="false" customHeight="false" outlineLevel="0" collapsed="false"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</row>
    <row r="542" customFormat="false" ht="14.4" hidden="false" customHeight="false" outlineLevel="0" collapsed="false"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</row>
    <row r="543" customFormat="false" ht="14.4" hidden="false" customHeight="false" outlineLevel="0" collapsed="false"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</row>
    <row r="544" customFormat="false" ht="14.4" hidden="false" customHeight="false" outlineLevel="0" collapsed="false"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</row>
    <row r="545" customFormat="false" ht="14.4" hidden="false" customHeight="false" outlineLevel="0" collapsed="false"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</row>
    <row r="546" customFormat="false" ht="14.4" hidden="false" customHeight="false" outlineLevel="0" collapsed="false"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</row>
    <row r="547" customFormat="false" ht="14.4" hidden="false" customHeight="false" outlineLevel="0" collapsed="false"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</row>
    <row r="548" customFormat="false" ht="14.4" hidden="false" customHeight="false" outlineLevel="0" collapsed="false"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</row>
    <row r="549" customFormat="false" ht="14.4" hidden="false" customHeight="false" outlineLevel="0" collapsed="false"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</row>
    <row r="550" customFormat="false" ht="14.4" hidden="false" customHeight="false" outlineLevel="0" collapsed="false"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</row>
    <row r="551" customFormat="false" ht="14.4" hidden="false" customHeight="false" outlineLevel="0" collapsed="false"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</row>
    <row r="552" customFormat="false" ht="14.4" hidden="false" customHeight="false" outlineLevel="0" collapsed="false"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</row>
    <row r="553" customFormat="false" ht="14.4" hidden="false" customHeight="false" outlineLevel="0" collapsed="false"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</row>
    <row r="554" customFormat="false" ht="14.4" hidden="false" customHeight="false" outlineLevel="0" collapsed="false"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</row>
    <row r="555" customFormat="false" ht="14.4" hidden="false" customHeight="false" outlineLevel="0" collapsed="false"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</row>
    <row r="556" customFormat="false" ht="14.4" hidden="false" customHeight="false" outlineLevel="0" collapsed="false"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</row>
    <row r="557" customFormat="false" ht="14.4" hidden="false" customHeight="false" outlineLevel="0" collapsed="false"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</row>
    <row r="558" customFormat="false" ht="14.4" hidden="false" customHeight="false" outlineLevel="0" collapsed="false"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</row>
    <row r="559" customFormat="false" ht="14.4" hidden="false" customHeight="false" outlineLevel="0" collapsed="false"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</row>
    <row r="560" customFormat="false" ht="14.4" hidden="false" customHeight="false" outlineLevel="0" collapsed="false"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</row>
    <row r="561" customFormat="false" ht="14.4" hidden="false" customHeight="false" outlineLevel="0" collapsed="false"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</row>
    <row r="562" customFormat="false" ht="14.4" hidden="false" customHeight="false" outlineLevel="0" collapsed="false"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</row>
    <row r="563" customFormat="false" ht="14.4" hidden="false" customHeight="false" outlineLevel="0" collapsed="false"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</row>
    <row r="564" customFormat="false" ht="14.4" hidden="false" customHeight="false" outlineLevel="0" collapsed="false"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</row>
    <row r="565" customFormat="false" ht="14.4" hidden="false" customHeight="false" outlineLevel="0" collapsed="false"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</row>
    <row r="566" customFormat="false" ht="14.4" hidden="false" customHeight="false" outlineLevel="0" collapsed="false"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</row>
    <row r="567" customFormat="false" ht="14.4" hidden="false" customHeight="false" outlineLevel="0" collapsed="false"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</row>
    <row r="568" customFormat="false" ht="14.4" hidden="false" customHeight="false" outlineLevel="0" collapsed="false"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</row>
    <row r="569" customFormat="false" ht="14.4" hidden="false" customHeight="false" outlineLevel="0" collapsed="false"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</row>
    <row r="570" customFormat="false" ht="14.4" hidden="false" customHeight="false" outlineLevel="0" collapsed="false"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</row>
    <row r="571" customFormat="false" ht="14.4" hidden="false" customHeight="false" outlineLevel="0" collapsed="false"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</row>
    <row r="572" customFormat="false" ht="14.4" hidden="false" customHeight="false" outlineLevel="0" collapsed="false"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</row>
    <row r="573" customFormat="false" ht="14.4" hidden="false" customHeight="false" outlineLevel="0" collapsed="false"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</row>
    <row r="574" customFormat="false" ht="14.4" hidden="false" customHeight="false" outlineLevel="0" collapsed="false"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</row>
    <row r="575" customFormat="false" ht="14.4" hidden="false" customHeight="false" outlineLevel="0" collapsed="false"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</row>
    <row r="576" customFormat="false" ht="14.4" hidden="false" customHeight="false" outlineLevel="0" collapsed="false"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</row>
    <row r="577" customFormat="false" ht="14.4" hidden="false" customHeight="false" outlineLevel="0" collapsed="false"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</row>
    <row r="578" customFormat="false" ht="14.4" hidden="false" customHeight="false" outlineLevel="0" collapsed="false"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</row>
    <row r="579" customFormat="false" ht="14.4" hidden="false" customHeight="false" outlineLevel="0" collapsed="false"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</row>
    <row r="580" customFormat="false" ht="14.4" hidden="false" customHeight="false" outlineLevel="0" collapsed="false"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</row>
    <row r="581" customFormat="false" ht="14.4" hidden="false" customHeight="false" outlineLevel="0" collapsed="false"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</row>
    <row r="582" customFormat="false" ht="14.4" hidden="false" customHeight="false" outlineLevel="0" collapsed="false"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</row>
    <row r="583" customFormat="false" ht="14.4" hidden="false" customHeight="false" outlineLevel="0" collapsed="false"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</row>
    <row r="584" customFormat="false" ht="14.4" hidden="false" customHeight="false" outlineLevel="0" collapsed="false"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</row>
    <row r="585" customFormat="false" ht="14.4" hidden="false" customHeight="false" outlineLevel="0" collapsed="false"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</row>
    <row r="586" customFormat="false" ht="14.4" hidden="false" customHeight="false" outlineLevel="0" collapsed="false"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</row>
    <row r="587" customFormat="false" ht="14.4" hidden="false" customHeight="false" outlineLevel="0" collapsed="false"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</row>
    <row r="588" customFormat="false" ht="14.4" hidden="false" customHeight="false" outlineLevel="0" collapsed="false"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</row>
    <row r="589" customFormat="false" ht="14.4" hidden="false" customHeight="false" outlineLevel="0" collapsed="false"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</row>
    <row r="590" customFormat="false" ht="14.4" hidden="false" customHeight="false" outlineLevel="0" collapsed="false"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</row>
    <row r="591" customFormat="false" ht="14.4" hidden="false" customHeight="false" outlineLevel="0" collapsed="false"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</row>
    <row r="592" customFormat="false" ht="14.4" hidden="false" customHeight="false" outlineLevel="0" collapsed="false"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</row>
    <row r="593" customFormat="false" ht="14.4" hidden="false" customHeight="false" outlineLevel="0" collapsed="false"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</row>
    <row r="594" customFormat="false" ht="14.4" hidden="false" customHeight="false" outlineLevel="0" collapsed="false"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</row>
    <row r="595" customFormat="false" ht="14.4" hidden="false" customHeight="false" outlineLevel="0" collapsed="false"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</row>
    <row r="596" customFormat="false" ht="14.4" hidden="false" customHeight="false" outlineLevel="0" collapsed="false"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</row>
    <row r="597" customFormat="false" ht="14.4" hidden="false" customHeight="false" outlineLevel="0" collapsed="false"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</row>
    <row r="598" customFormat="false" ht="14.4" hidden="false" customHeight="false" outlineLevel="0" collapsed="false"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</row>
    <row r="599" customFormat="false" ht="14.4" hidden="false" customHeight="false" outlineLevel="0" collapsed="false"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</row>
    <row r="600" customFormat="false" ht="14.4" hidden="false" customHeight="false" outlineLevel="0" collapsed="false"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</row>
    <row r="601" customFormat="false" ht="14.4" hidden="false" customHeight="false" outlineLevel="0" collapsed="false"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</row>
    <row r="602" customFormat="false" ht="14.4" hidden="false" customHeight="false" outlineLevel="0" collapsed="false"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</row>
    <row r="603" customFormat="false" ht="14.4" hidden="false" customHeight="false" outlineLevel="0" collapsed="false"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</row>
    <row r="604" customFormat="false" ht="14.4" hidden="false" customHeight="false" outlineLevel="0" collapsed="false"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</row>
    <row r="605" customFormat="false" ht="14.4" hidden="false" customHeight="false" outlineLevel="0" collapsed="false"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</row>
    <row r="606" customFormat="false" ht="14.4" hidden="false" customHeight="false" outlineLevel="0" collapsed="false"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</row>
    <row r="607" customFormat="false" ht="14.4" hidden="false" customHeight="false" outlineLevel="0" collapsed="false"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</row>
    <row r="608" customFormat="false" ht="14.4" hidden="false" customHeight="false" outlineLevel="0" collapsed="false"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</row>
    <row r="609" customFormat="false" ht="14.4" hidden="false" customHeight="false" outlineLevel="0" collapsed="false"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</row>
    <row r="610" customFormat="false" ht="14.4" hidden="false" customHeight="false" outlineLevel="0" collapsed="false"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</row>
    <row r="611" customFormat="false" ht="14.4" hidden="false" customHeight="false" outlineLevel="0" collapsed="false"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</row>
    <row r="612" customFormat="false" ht="14.4" hidden="false" customHeight="false" outlineLevel="0" collapsed="false"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</row>
    <row r="613" customFormat="false" ht="14.4" hidden="false" customHeight="false" outlineLevel="0" collapsed="false"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</row>
    <row r="614" customFormat="false" ht="14.4" hidden="false" customHeight="false" outlineLevel="0" collapsed="false"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</row>
    <row r="615" customFormat="false" ht="14.4" hidden="false" customHeight="false" outlineLevel="0" collapsed="false"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</row>
    <row r="616" customFormat="false" ht="14.4" hidden="false" customHeight="false" outlineLevel="0" collapsed="false"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</row>
    <row r="617" customFormat="false" ht="14.4" hidden="false" customHeight="false" outlineLevel="0" collapsed="false"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</row>
    <row r="618" customFormat="false" ht="14.4" hidden="false" customHeight="false" outlineLevel="0" collapsed="false"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</row>
    <row r="619" customFormat="false" ht="14.4" hidden="false" customHeight="false" outlineLevel="0" collapsed="false"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</row>
    <row r="620" customFormat="false" ht="14.4" hidden="false" customHeight="false" outlineLevel="0" collapsed="false"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</row>
    <row r="621" customFormat="false" ht="14.4" hidden="false" customHeight="false" outlineLevel="0" collapsed="false"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</row>
    <row r="622" customFormat="false" ht="14.4" hidden="false" customHeight="false" outlineLevel="0" collapsed="false"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</row>
    <row r="623" customFormat="false" ht="14.4" hidden="false" customHeight="false" outlineLevel="0" collapsed="false"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</row>
    <row r="624" customFormat="false" ht="14.4" hidden="false" customHeight="false" outlineLevel="0" collapsed="false"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</row>
    <row r="625" customFormat="false" ht="14.4" hidden="false" customHeight="false" outlineLevel="0" collapsed="false"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</row>
    <row r="626" customFormat="false" ht="14.4" hidden="false" customHeight="false" outlineLevel="0" collapsed="false"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</row>
    <row r="627" customFormat="false" ht="14.4" hidden="false" customHeight="false" outlineLevel="0" collapsed="false"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</row>
    <row r="628" customFormat="false" ht="14.4" hidden="false" customHeight="false" outlineLevel="0" collapsed="false"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</row>
    <row r="629" customFormat="false" ht="14.4" hidden="false" customHeight="false" outlineLevel="0" collapsed="false"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</row>
    <row r="630" customFormat="false" ht="14.4" hidden="false" customHeight="false" outlineLevel="0" collapsed="false"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</row>
    <row r="631" customFormat="false" ht="14.4" hidden="false" customHeight="false" outlineLevel="0" collapsed="false"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</row>
    <row r="632" customFormat="false" ht="14.4" hidden="false" customHeight="false" outlineLevel="0" collapsed="false"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</row>
    <row r="633" customFormat="false" ht="14.4" hidden="false" customHeight="false" outlineLevel="0" collapsed="false"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</row>
    <row r="634" customFormat="false" ht="14.4" hidden="false" customHeight="false" outlineLevel="0" collapsed="false"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</row>
    <row r="635" customFormat="false" ht="14.4" hidden="false" customHeight="false" outlineLevel="0" collapsed="false"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</row>
    <row r="636" customFormat="false" ht="14.4" hidden="false" customHeight="false" outlineLevel="0" collapsed="false"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</row>
    <row r="637" customFormat="false" ht="14.4" hidden="false" customHeight="false" outlineLevel="0" collapsed="false"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</row>
    <row r="638" customFormat="false" ht="14.4" hidden="false" customHeight="false" outlineLevel="0" collapsed="false"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</row>
    <row r="639" customFormat="false" ht="14.4" hidden="false" customHeight="false" outlineLevel="0" collapsed="false"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</row>
    <row r="640" customFormat="false" ht="14.4" hidden="false" customHeight="false" outlineLevel="0" collapsed="false"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</row>
    <row r="641" customFormat="false" ht="14.4" hidden="false" customHeight="false" outlineLevel="0" collapsed="false"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</row>
    <row r="642" customFormat="false" ht="14.4" hidden="false" customHeight="false" outlineLevel="0" collapsed="false"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</row>
    <row r="643" customFormat="false" ht="14.4" hidden="false" customHeight="false" outlineLevel="0" collapsed="false"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</row>
    <row r="644" customFormat="false" ht="14.4" hidden="false" customHeight="false" outlineLevel="0" collapsed="false"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</row>
    <row r="645" customFormat="false" ht="14.4" hidden="false" customHeight="false" outlineLevel="0" collapsed="false"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</row>
    <row r="646" customFormat="false" ht="14.4" hidden="false" customHeight="false" outlineLevel="0" collapsed="false"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</row>
    <row r="647" customFormat="false" ht="14.4" hidden="false" customHeight="false" outlineLevel="0" collapsed="false"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</row>
    <row r="648" customFormat="false" ht="14.4" hidden="false" customHeight="false" outlineLevel="0" collapsed="false"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</row>
    <row r="649" customFormat="false" ht="14.4" hidden="false" customHeight="false" outlineLevel="0" collapsed="false"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</row>
    <row r="650" customFormat="false" ht="14.4" hidden="false" customHeight="false" outlineLevel="0" collapsed="false"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</row>
    <row r="651" customFormat="false" ht="14.4" hidden="false" customHeight="false" outlineLevel="0" collapsed="false"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</row>
    <row r="652" customFormat="false" ht="14.4" hidden="false" customHeight="false" outlineLevel="0" collapsed="false"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</row>
    <row r="653" customFormat="false" ht="14.4" hidden="false" customHeight="false" outlineLevel="0" collapsed="false"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</row>
    <row r="654" customFormat="false" ht="14.4" hidden="false" customHeight="false" outlineLevel="0" collapsed="false"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</row>
    <row r="655" customFormat="false" ht="14.4" hidden="false" customHeight="false" outlineLevel="0" collapsed="false"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</row>
    <row r="656" customFormat="false" ht="14.4" hidden="false" customHeight="false" outlineLevel="0" collapsed="false"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</row>
    <row r="657" customFormat="false" ht="14.4" hidden="false" customHeight="false" outlineLevel="0" collapsed="false"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</row>
    <row r="658" customFormat="false" ht="14.4" hidden="false" customHeight="false" outlineLevel="0" collapsed="false"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</row>
    <row r="659" customFormat="false" ht="14.4" hidden="false" customHeight="false" outlineLevel="0" collapsed="false"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</row>
    <row r="660" customFormat="false" ht="14.4" hidden="false" customHeight="false" outlineLevel="0" collapsed="false"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</row>
    <row r="661" customFormat="false" ht="14.4" hidden="false" customHeight="false" outlineLevel="0" collapsed="false"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</row>
    <row r="662" customFormat="false" ht="14.4" hidden="false" customHeight="false" outlineLevel="0" collapsed="false"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</row>
    <row r="663" customFormat="false" ht="14.4" hidden="false" customHeight="false" outlineLevel="0" collapsed="false"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</row>
    <row r="664" customFormat="false" ht="14.4" hidden="false" customHeight="false" outlineLevel="0" collapsed="false"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</row>
    <row r="665" customFormat="false" ht="14.4" hidden="false" customHeight="false" outlineLevel="0" collapsed="false"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</row>
    <row r="666" customFormat="false" ht="14.4" hidden="false" customHeight="false" outlineLevel="0" collapsed="false"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</row>
    <row r="667" customFormat="false" ht="14.4" hidden="false" customHeight="false" outlineLevel="0" collapsed="false"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</row>
    <row r="668" customFormat="false" ht="14.4" hidden="false" customHeight="false" outlineLevel="0" collapsed="false"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</row>
    <row r="669" customFormat="false" ht="14.4" hidden="false" customHeight="false" outlineLevel="0" collapsed="false"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</row>
    <row r="670" customFormat="false" ht="14.4" hidden="false" customHeight="false" outlineLevel="0" collapsed="false"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</row>
    <row r="671" customFormat="false" ht="14.4" hidden="false" customHeight="false" outlineLevel="0" collapsed="false"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</row>
    <row r="672" customFormat="false" ht="14.4" hidden="false" customHeight="false" outlineLevel="0" collapsed="false"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</row>
    <row r="673" customFormat="false" ht="14.4" hidden="false" customHeight="false" outlineLevel="0" collapsed="false"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</row>
    <row r="674" customFormat="false" ht="14.4" hidden="false" customHeight="false" outlineLevel="0" collapsed="false"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</row>
    <row r="675" customFormat="false" ht="14.4" hidden="false" customHeight="false" outlineLevel="0" collapsed="false"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</row>
    <row r="676" customFormat="false" ht="14.4" hidden="false" customHeight="false" outlineLevel="0" collapsed="false"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</row>
    <row r="677" customFormat="false" ht="14.4" hidden="false" customHeight="false" outlineLevel="0" collapsed="false"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</row>
    <row r="678" customFormat="false" ht="14.4" hidden="false" customHeight="false" outlineLevel="0" collapsed="false"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</row>
    <row r="679" customFormat="false" ht="14.4" hidden="false" customHeight="false" outlineLevel="0" collapsed="false"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</row>
    <row r="680" customFormat="false" ht="14.4" hidden="false" customHeight="false" outlineLevel="0" collapsed="false"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</row>
    <row r="681" customFormat="false" ht="14.4" hidden="false" customHeight="false" outlineLevel="0" collapsed="false"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</row>
    <row r="682" customFormat="false" ht="14.4" hidden="false" customHeight="false" outlineLevel="0" collapsed="false"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</row>
    <row r="683" customFormat="false" ht="14.4" hidden="false" customHeight="false" outlineLevel="0" collapsed="false"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</row>
    <row r="684" customFormat="false" ht="14.4" hidden="false" customHeight="false" outlineLevel="0" collapsed="false"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</row>
    <row r="685" customFormat="false" ht="14.4" hidden="false" customHeight="false" outlineLevel="0" collapsed="false"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</row>
    <row r="686" customFormat="false" ht="14.4" hidden="false" customHeight="false" outlineLevel="0" collapsed="false"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</row>
    <row r="687" customFormat="false" ht="14.4" hidden="false" customHeight="false" outlineLevel="0" collapsed="false"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</row>
    <row r="688" customFormat="false" ht="14.4" hidden="false" customHeight="false" outlineLevel="0" collapsed="false"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</row>
    <row r="689" customFormat="false" ht="14.4" hidden="false" customHeight="false" outlineLevel="0" collapsed="false"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</row>
    <row r="690" customFormat="false" ht="14.4" hidden="false" customHeight="false" outlineLevel="0" collapsed="false"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</row>
    <row r="691" customFormat="false" ht="14.4" hidden="false" customHeight="false" outlineLevel="0" collapsed="false"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</row>
    <row r="692" customFormat="false" ht="14.4" hidden="false" customHeight="false" outlineLevel="0" collapsed="false"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</row>
    <row r="693" customFormat="false" ht="14.4" hidden="false" customHeight="false" outlineLevel="0" collapsed="false"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</row>
    <row r="694" customFormat="false" ht="14.4" hidden="false" customHeight="false" outlineLevel="0" collapsed="false"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</row>
    <row r="695" customFormat="false" ht="14.4" hidden="false" customHeight="false" outlineLevel="0" collapsed="false"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</row>
    <row r="696" customFormat="false" ht="14.4" hidden="false" customHeight="false" outlineLevel="0" collapsed="false"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</row>
    <row r="697" customFormat="false" ht="14.4" hidden="false" customHeight="false" outlineLevel="0" collapsed="false"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</row>
    <row r="698" customFormat="false" ht="14.4" hidden="false" customHeight="false" outlineLevel="0" collapsed="false"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</row>
    <row r="699" customFormat="false" ht="14.4" hidden="false" customHeight="false" outlineLevel="0" collapsed="false"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</row>
    <row r="700" customFormat="false" ht="14.4" hidden="false" customHeight="false" outlineLevel="0" collapsed="false"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</row>
    <row r="701" customFormat="false" ht="14.4" hidden="false" customHeight="false" outlineLevel="0" collapsed="false"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</row>
    <row r="702" customFormat="false" ht="14.4" hidden="false" customHeight="false" outlineLevel="0" collapsed="false"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</row>
    <row r="703" customFormat="false" ht="14.4" hidden="false" customHeight="false" outlineLevel="0" collapsed="false"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</row>
    <row r="704" customFormat="false" ht="14.4" hidden="false" customHeight="false" outlineLevel="0" collapsed="false"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</row>
    <row r="705" customFormat="false" ht="14.4" hidden="false" customHeight="false" outlineLevel="0" collapsed="false"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</row>
    <row r="706" customFormat="false" ht="14.4" hidden="false" customHeight="false" outlineLevel="0" collapsed="false"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</row>
    <row r="707" customFormat="false" ht="14.4" hidden="false" customHeight="false" outlineLevel="0" collapsed="false"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</row>
    <row r="708" customFormat="false" ht="14.4" hidden="false" customHeight="false" outlineLevel="0" collapsed="false"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</row>
    <row r="709" customFormat="false" ht="14.4" hidden="false" customHeight="false" outlineLevel="0" collapsed="false"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</row>
    <row r="710" customFormat="false" ht="14.4" hidden="false" customHeight="false" outlineLevel="0" collapsed="false"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</row>
    <row r="711" customFormat="false" ht="14.4" hidden="false" customHeight="false" outlineLevel="0" collapsed="false"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</row>
    <row r="712" customFormat="false" ht="14.4" hidden="false" customHeight="false" outlineLevel="0" collapsed="false"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</row>
    <row r="713" customFormat="false" ht="14.4" hidden="false" customHeight="false" outlineLevel="0" collapsed="false"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</row>
    <row r="714" customFormat="false" ht="14.4" hidden="false" customHeight="false" outlineLevel="0" collapsed="false"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</row>
    <row r="715" customFormat="false" ht="14.4" hidden="false" customHeight="false" outlineLevel="0" collapsed="false"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</row>
    <row r="716" customFormat="false" ht="14.4" hidden="false" customHeight="false" outlineLevel="0" collapsed="false"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</row>
    <row r="717" customFormat="false" ht="14.4" hidden="false" customHeight="false" outlineLevel="0" collapsed="false"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</row>
    <row r="718" customFormat="false" ht="14.4" hidden="false" customHeight="false" outlineLevel="0" collapsed="false"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</row>
    <row r="719" customFormat="false" ht="14.4" hidden="false" customHeight="false" outlineLevel="0" collapsed="false"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</row>
    <row r="720" customFormat="false" ht="14.4" hidden="false" customHeight="false" outlineLevel="0" collapsed="false"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</row>
    <row r="721" customFormat="false" ht="14.4" hidden="false" customHeight="false" outlineLevel="0" collapsed="false"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</row>
    <row r="722" customFormat="false" ht="14.4" hidden="false" customHeight="false" outlineLevel="0" collapsed="false"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</row>
    <row r="723" customFormat="false" ht="14.4" hidden="false" customHeight="false" outlineLevel="0" collapsed="false"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</row>
    <row r="724" customFormat="false" ht="14.4" hidden="false" customHeight="false" outlineLevel="0" collapsed="false"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</row>
    <row r="725" customFormat="false" ht="14.4" hidden="false" customHeight="false" outlineLevel="0" collapsed="false"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</row>
    <row r="726" customFormat="false" ht="14.4" hidden="false" customHeight="false" outlineLevel="0" collapsed="false"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</row>
    <row r="727" customFormat="false" ht="14.4" hidden="false" customHeight="false" outlineLevel="0" collapsed="false"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</row>
    <row r="728" customFormat="false" ht="14.4" hidden="false" customHeight="false" outlineLevel="0" collapsed="false"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</row>
    <row r="729" customFormat="false" ht="14.4" hidden="false" customHeight="false" outlineLevel="0" collapsed="false"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</row>
    <row r="730" customFormat="false" ht="14.4" hidden="false" customHeight="false" outlineLevel="0" collapsed="false"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</row>
    <row r="731" customFormat="false" ht="14.4" hidden="false" customHeight="false" outlineLevel="0" collapsed="false"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</row>
    <row r="732" customFormat="false" ht="14.4" hidden="false" customHeight="false" outlineLevel="0" collapsed="false"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</row>
    <row r="733" customFormat="false" ht="14.4" hidden="false" customHeight="false" outlineLevel="0" collapsed="false"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</row>
    <row r="734" customFormat="false" ht="14.4" hidden="false" customHeight="false" outlineLevel="0" collapsed="false"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</row>
    <row r="735" customFormat="false" ht="14.4" hidden="false" customHeight="false" outlineLevel="0" collapsed="false"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</row>
    <row r="736" customFormat="false" ht="14.4" hidden="false" customHeight="false" outlineLevel="0" collapsed="false"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</row>
    <row r="737" customFormat="false" ht="14.4" hidden="false" customHeight="false" outlineLevel="0" collapsed="false"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</row>
    <row r="738" customFormat="false" ht="14.4" hidden="false" customHeight="false" outlineLevel="0" collapsed="false"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</row>
    <row r="739" customFormat="false" ht="14.4" hidden="false" customHeight="false" outlineLevel="0" collapsed="false"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</row>
    <row r="740" customFormat="false" ht="14.4" hidden="false" customHeight="false" outlineLevel="0" collapsed="false"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</row>
    <row r="741" customFormat="false" ht="14.4" hidden="false" customHeight="false" outlineLevel="0" collapsed="false"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</row>
    <row r="742" customFormat="false" ht="14.4" hidden="false" customHeight="false" outlineLevel="0" collapsed="false"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</row>
    <row r="743" customFormat="false" ht="14.4" hidden="false" customHeight="false" outlineLevel="0" collapsed="false"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</row>
    <row r="744" customFormat="false" ht="14.4" hidden="false" customHeight="false" outlineLevel="0" collapsed="false"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</row>
    <row r="745" customFormat="false" ht="14.4" hidden="false" customHeight="false" outlineLevel="0" collapsed="false"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</row>
    <row r="746" customFormat="false" ht="14.4" hidden="false" customHeight="false" outlineLevel="0" collapsed="false"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</row>
    <row r="747" customFormat="false" ht="14.4" hidden="false" customHeight="false" outlineLevel="0" collapsed="false"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</row>
    <row r="748" customFormat="false" ht="14.4" hidden="false" customHeight="false" outlineLevel="0" collapsed="false"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</row>
    <row r="749" customFormat="false" ht="14.4" hidden="false" customHeight="false" outlineLevel="0" collapsed="false"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</row>
    <row r="750" customFormat="false" ht="14.4" hidden="false" customHeight="false" outlineLevel="0" collapsed="false"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</row>
    <row r="751" customFormat="false" ht="14.4" hidden="false" customHeight="false" outlineLevel="0" collapsed="false"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</row>
    <row r="752" customFormat="false" ht="14.4" hidden="false" customHeight="false" outlineLevel="0" collapsed="false"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</row>
    <row r="753" customFormat="false" ht="14.4" hidden="false" customHeight="false" outlineLevel="0" collapsed="false"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</row>
    <row r="754" customFormat="false" ht="14.4" hidden="false" customHeight="false" outlineLevel="0" collapsed="false"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</row>
    <row r="755" customFormat="false" ht="14.4" hidden="false" customHeight="false" outlineLevel="0" collapsed="false"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</row>
    <row r="756" customFormat="false" ht="14.4" hidden="false" customHeight="false" outlineLevel="0" collapsed="false"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</row>
    <row r="757" customFormat="false" ht="14.4" hidden="false" customHeight="false" outlineLevel="0" collapsed="false"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</row>
    <row r="758" customFormat="false" ht="14.4" hidden="false" customHeight="false" outlineLevel="0" collapsed="false"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</row>
    <row r="759" customFormat="false" ht="14.4" hidden="false" customHeight="false" outlineLevel="0" collapsed="false"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</row>
    <row r="760" customFormat="false" ht="14.4" hidden="false" customHeight="false" outlineLevel="0" collapsed="false"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</row>
    <row r="761" customFormat="false" ht="14.4" hidden="false" customHeight="false" outlineLevel="0" collapsed="false"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</row>
    <row r="762" customFormat="false" ht="14.4" hidden="false" customHeight="false" outlineLevel="0" collapsed="false"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</row>
    <row r="763" customFormat="false" ht="14.4" hidden="false" customHeight="false" outlineLevel="0" collapsed="false"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</row>
    <row r="764" customFormat="false" ht="14.4" hidden="false" customHeight="false" outlineLevel="0" collapsed="false"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</row>
    <row r="765" customFormat="false" ht="14.4" hidden="false" customHeight="false" outlineLevel="0" collapsed="false"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</row>
    <row r="766" customFormat="false" ht="14.4" hidden="false" customHeight="false" outlineLevel="0" collapsed="false"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</row>
    <row r="767" customFormat="false" ht="14.4" hidden="false" customHeight="false" outlineLevel="0" collapsed="false"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</row>
    <row r="768" customFormat="false" ht="14.4" hidden="false" customHeight="false" outlineLevel="0" collapsed="false"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</row>
    <row r="769" customFormat="false" ht="14.4" hidden="false" customHeight="false" outlineLevel="0" collapsed="false"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</row>
    <row r="770" customFormat="false" ht="14.4" hidden="false" customHeight="false" outlineLevel="0" collapsed="false"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</row>
    <row r="771" customFormat="false" ht="14.4" hidden="false" customHeight="false" outlineLevel="0" collapsed="false"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</row>
    <row r="772" customFormat="false" ht="14.4" hidden="false" customHeight="false" outlineLevel="0" collapsed="false"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</row>
    <row r="773" customFormat="false" ht="14.4" hidden="false" customHeight="false" outlineLevel="0" collapsed="false"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</row>
    <row r="774" customFormat="false" ht="14.4" hidden="false" customHeight="false" outlineLevel="0" collapsed="false"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</row>
    <row r="775" customFormat="false" ht="14.4" hidden="false" customHeight="false" outlineLevel="0" collapsed="false"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</row>
    <row r="776" customFormat="false" ht="14.4" hidden="false" customHeight="false" outlineLevel="0" collapsed="false"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</row>
    <row r="777" customFormat="false" ht="14.4" hidden="false" customHeight="false" outlineLevel="0" collapsed="false"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</row>
    <row r="778" customFormat="false" ht="14.4" hidden="false" customHeight="false" outlineLevel="0" collapsed="false"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</row>
    <row r="779" customFormat="false" ht="14.4" hidden="false" customHeight="false" outlineLevel="0" collapsed="false"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</row>
    <row r="780" customFormat="false" ht="14.4" hidden="false" customHeight="false" outlineLevel="0" collapsed="false"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</row>
    <row r="781" customFormat="false" ht="14.4" hidden="false" customHeight="false" outlineLevel="0" collapsed="false"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</row>
    <row r="782" customFormat="false" ht="14.4" hidden="false" customHeight="false" outlineLevel="0" collapsed="false"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</row>
    <row r="783" customFormat="false" ht="14.4" hidden="false" customHeight="false" outlineLevel="0" collapsed="false"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</row>
    <row r="784" customFormat="false" ht="14.4" hidden="false" customHeight="false" outlineLevel="0" collapsed="false"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</row>
    <row r="785" customFormat="false" ht="14.4" hidden="false" customHeight="false" outlineLevel="0" collapsed="false"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</row>
    <row r="786" customFormat="false" ht="14.4" hidden="false" customHeight="false" outlineLevel="0" collapsed="false"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</row>
    <row r="787" customFormat="false" ht="14.4" hidden="false" customHeight="false" outlineLevel="0" collapsed="false"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</row>
    <row r="788" customFormat="false" ht="14.4" hidden="false" customHeight="false" outlineLevel="0" collapsed="false"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</row>
    <row r="789" customFormat="false" ht="14.4" hidden="false" customHeight="false" outlineLevel="0" collapsed="false"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</row>
    <row r="790" customFormat="false" ht="14.4" hidden="false" customHeight="false" outlineLevel="0" collapsed="false"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</row>
    <row r="791" customFormat="false" ht="14.4" hidden="false" customHeight="false" outlineLevel="0" collapsed="false"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</row>
    <row r="792" customFormat="false" ht="14.4" hidden="false" customHeight="false" outlineLevel="0" collapsed="false"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</row>
    <row r="793" customFormat="false" ht="14.4" hidden="false" customHeight="false" outlineLevel="0" collapsed="false"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</row>
    <row r="794" customFormat="false" ht="14.4" hidden="false" customHeight="false" outlineLevel="0" collapsed="false"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</row>
    <row r="795" customFormat="false" ht="14.4" hidden="false" customHeight="false" outlineLevel="0" collapsed="false"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</row>
    <row r="796" customFormat="false" ht="14.4" hidden="false" customHeight="false" outlineLevel="0" collapsed="false"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</row>
    <row r="797" customFormat="false" ht="14.4" hidden="false" customHeight="false" outlineLevel="0" collapsed="false"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</row>
    <row r="798" customFormat="false" ht="14.4" hidden="false" customHeight="false" outlineLevel="0" collapsed="false"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</row>
    <row r="799" customFormat="false" ht="14.4" hidden="false" customHeight="false" outlineLevel="0" collapsed="false"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</row>
    <row r="800" customFormat="false" ht="14.4" hidden="false" customHeight="false" outlineLevel="0" collapsed="false"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</row>
    <row r="801" customFormat="false" ht="14.4" hidden="false" customHeight="false" outlineLevel="0" collapsed="false"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</row>
    <row r="802" customFormat="false" ht="14.4" hidden="false" customHeight="false" outlineLevel="0" collapsed="false"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</row>
    <row r="803" customFormat="false" ht="14.4" hidden="false" customHeight="false" outlineLevel="0" collapsed="false"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</row>
    <row r="804" customFormat="false" ht="14.4" hidden="false" customHeight="false" outlineLevel="0" collapsed="false"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</row>
    <row r="805" customFormat="false" ht="14.4" hidden="false" customHeight="false" outlineLevel="0" collapsed="false"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</row>
    <row r="806" customFormat="false" ht="14.4" hidden="false" customHeight="false" outlineLevel="0" collapsed="false"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</row>
    <row r="807" customFormat="false" ht="14.4" hidden="false" customHeight="false" outlineLevel="0" collapsed="false"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</row>
    <row r="808" customFormat="false" ht="14.4" hidden="false" customHeight="false" outlineLevel="0" collapsed="false"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</row>
    <row r="809" customFormat="false" ht="14.4" hidden="false" customHeight="false" outlineLevel="0" collapsed="false"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</row>
    <row r="810" customFormat="false" ht="14.4" hidden="false" customHeight="false" outlineLevel="0" collapsed="false"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</row>
    <row r="811" customFormat="false" ht="14.4" hidden="false" customHeight="false" outlineLevel="0" collapsed="false"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</row>
    <row r="812" customFormat="false" ht="14.4" hidden="false" customHeight="false" outlineLevel="0" collapsed="false"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</row>
    <row r="813" customFormat="false" ht="14.4" hidden="false" customHeight="false" outlineLevel="0" collapsed="false"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</row>
    <row r="814" customFormat="false" ht="14.4" hidden="false" customHeight="false" outlineLevel="0" collapsed="false"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</row>
    <row r="815" customFormat="false" ht="14.4" hidden="false" customHeight="false" outlineLevel="0" collapsed="false"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</row>
    <row r="816" customFormat="false" ht="14.4" hidden="false" customHeight="false" outlineLevel="0" collapsed="false"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</row>
    <row r="817" customFormat="false" ht="14.4" hidden="false" customHeight="false" outlineLevel="0" collapsed="false"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</row>
    <row r="818" customFormat="false" ht="14.4" hidden="false" customHeight="false" outlineLevel="0" collapsed="false"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</row>
    <row r="819" customFormat="false" ht="14.4" hidden="false" customHeight="false" outlineLevel="0" collapsed="false"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</row>
    <row r="820" customFormat="false" ht="14.4" hidden="false" customHeight="false" outlineLevel="0" collapsed="false"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</row>
    <row r="821" customFormat="false" ht="14.4" hidden="false" customHeight="false" outlineLevel="0" collapsed="false"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</row>
    <row r="822" customFormat="false" ht="14.4" hidden="false" customHeight="false" outlineLevel="0" collapsed="false"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</row>
    <row r="823" customFormat="false" ht="14.4" hidden="false" customHeight="false" outlineLevel="0" collapsed="false"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</row>
    <row r="824" customFormat="false" ht="14.4" hidden="false" customHeight="false" outlineLevel="0" collapsed="false"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</row>
    <row r="825" customFormat="false" ht="14.4" hidden="false" customHeight="false" outlineLevel="0" collapsed="false"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</row>
    <row r="826" customFormat="false" ht="14.4" hidden="false" customHeight="false" outlineLevel="0" collapsed="false"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</row>
    <row r="827" customFormat="false" ht="14.4" hidden="false" customHeight="false" outlineLevel="0" collapsed="false"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</row>
    <row r="828" customFormat="false" ht="14.4" hidden="false" customHeight="false" outlineLevel="0" collapsed="false"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</row>
    <row r="829" customFormat="false" ht="14.4" hidden="false" customHeight="false" outlineLevel="0" collapsed="false"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</row>
    <row r="830" customFormat="false" ht="14.4" hidden="false" customHeight="false" outlineLevel="0" collapsed="false"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</row>
    <row r="831" customFormat="false" ht="14.4" hidden="false" customHeight="false" outlineLevel="0" collapsed="false"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</row>
    <row r="832" customFormat="false" ht="14.4" hidden="false" customHeight="false" outlineLevel="0" collapsed="false"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</row>
    <row r="833" customFormat="false" ht="14.4" hidden="false" customHeight="false" outlineLevel="0" collapsed="false"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</row>
    <row r="834" customFormat="false" ht="14.4" hidden="false" customHeight="false" outlineLevel="0" collapsed="false"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</row>
    <row r="835" customFormat="false" ht="14.4" hidden="false" customHeight="false" outlineLevel="0" collapsed="false"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</row>
    <row r="836" customFormat="false" ht="14.4" hidden="false" customHeight="false" outlineLevel="0" collapsed="false"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</row>
    <row r="837" customFormat="false" ht="14.4" hidden="false" customHeight="false" outlineLevel="0" collapsed="false"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</row>
    <row r="838" customFormat="false" ht="14.4" hidden="false" customHeight="false" outlineLevel="0" collapsed="false"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</row>
    <row r="839" customFormat="false" ht="14.4" hidden="false" customHeight="false" outlineLevel="0" collapsed="false"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</row>
    <row r="840" customFormat="false" ht="14.4" hidden="false" customHeight="false" outlineLevel="0" collapsed="false"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</row>
    <row r="841" customFormat="false" ht="14.4" hidden="false" customHeight="false" outlineLevel="0" collapsed="false"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</row>
    <row r="842" customFormat="false" ht="14.4" hidden="false" customHeight="false" outlineLevel="0" collapsed="false"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</row>
    <row r="843" customFormat="false" ht="14.4" hidden="false" customHeight="false" outlineLevel="0" collapsed="false"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</row>
    <row r="844" customFormat="false" ht="14.4" hidden="false" customHeight="false" outlineLevel="0" collapsed="false"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</row>
  </sheetData>
  <sheetProtection sheet="true" password="8731" formatCells="false" formatColumns="false" formatRows="false" insertColumns="false" insertRows="false" deleteColumns="false" deleteRows="false"/>
  <mergeCells count="289">
    <mergeCell ref="C3:E3"/>
    <mergeCell ref="F3:G3"/>
    <mergeCell ref="H3:U3"/>
    <mergeCell ref="Y3:BE22"/>
    <mergeCell ref="C5:W5"/>
    <mergeCell ref="C7:C8"/>
    <mergeCell ref="D7:E7"/>
    <mergeCell ref="F7:F8"/>
    <mergeCell ref="G7:H7"/>
    <mergeCell ref="I7:J7"/>
    <mergeCell ref="K7:M7"/>
    <mergeCell ref="N7:O8"/>
    <mergeCell ref="P7:P8"/>
    <mergeCell ref="Q7:Q8"/>
    <mergeCell ref="R7:U7"/>
    <mergeCell ref="V7:V8"/>
    <mergeCell ref="W7:W8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R34:S34"/>
    <mergeCell ref="T34:U34"/>
    <mergeCell ref="R35:S35"/>
    <mergeCell ref="T35:U35"/>
    <mergeCell ref="R36:S36"/>
    <mergeCell ref="T36:U36"/>
    <mergeCell ref="R37:S37"/>
    <mergeCell ref="T37:U37"/>
    <mergeCell ref="R38:S38"/>
    <mergeCell ref="T38:U38"/>
    <mergeCell ref="R39:S39"/>
    <mergeCell ref="T39:U39"/>
    <mergeCell ref="R40:S40"/>
    <mergeCell ref="T40:U40"/>
    <mergeCell ref="R41:S41"/>
    <mergeCell ref="T41:U41"/>
    <mergeCell ref="R42:S42"/>
    <mergeCell ref="T42:U42"/>
    <mergeCell ref="R43:S43"/>
    <mergeCell ref="T43:U43"/>
    <mergeCell ref="R44:S44"/>
    <mergeCell ref="T44:U44"/>
    <mergeCell ref="R45:S45"/>
    <mergeCell ref="T45:U45"/>
    <mergeCell ref="R46:S46"/>
    <mergeCell ref="T46:U46"/>
    <mergeCell ref="R47:S47"/>
    <mergeCell ref="T47:U47"/>
    <mergeCell ref="R48:S48"/>
    <mergeCell ref="T48:U48"/>
    <mergeCell ref="R49:S49"/>
    <mergeCell ref="T49:U49"/>
    <mergeCell ref="R50:S50"/>
    <mergeCell ref="T50:U50"/>
    <mergeCell ref="R51:S51"/>
    <mergeCell ref="T51:U51"/>
    <mergeCell ref="R52:S52"/>
    <mergeCell ref="T52:U52"/>
    <mergeCell ref="R53:S53"/>
    <mergeCell ref="T53:U53"/>
    <mergeCell ref="R54:S54"/>
    <mergeCell ref="T54:U54"/>
    <mergeCell ref="R55:S55"/>
    <mergeCell ref="T55:U55"/>
    <mergeCell ref="R56:S56"/>
    <mergeCell ref="T56:U56"/>
    <mergeCell ref="R57:S57"/>
    <mergeCell ref="T57:U57"/>
    <mergeCell ref="R58:S58"/>
    <mergeCell ref="T58:U58"/>
    <mergeCell ref="R59:S59"/>
    <mergeCell ref="T59:U59"/>
    <mergeCell ref="R60:S60"/>
    <mergeCell ref="T60:U60"/>
    <mergeCell ref="R61:S61"/>
    <mergeCell ref="T61:U61"/>
    <mergeCell ref="R62:S62"/>
    <mergeCell ref="T62:U62"/>
    <mergeCell ref="R63:S63"/>
    <mergeCell ref="T63:U63"/>
    <mergeCell ref="R64:S64"/>
    <mergeCell ref="T64:U64"/>
    <mergeCell ref="R65:S65"/>
    <mergeCell ref="T65:U65"/>
    <mergeCell ref="R66:S66"/>
    <mergeCell ref="T66:U66"/>
    <mergeCell ref="R67:S67"/>
    <mergeCell ref="T67:U67"/>
    <mergeCell ref="R68:S68"/>
    <mergeCell ref="T68:U68"/>
    <mergeCell ref="R69:S69"/>
    <mergeCell ref="T69:U69"/>
    <mergeCell ref="R70:S70"/>
    <mergeCell ref="T70:U70"/>
    <mergeCell ref="R71:S71"/>
    <mergeCell ref="T71:U71"/>
    <mergeCell ref="R72:S72"/>
    <mergeCell ref="T72:U72"/>
    <mergeCell ref="R73:S73"/>
    <mergeCell ref="T73:U73"/>
    <mergeCell ref="R74:S74"/>
    <mergeCell ref="T74:U74"/>
    <mergeCell ref="R75:S75"/>
    <mergeCell ref="T75:U75"/>
    <mergeCell ref="R76:S76"/>
    <mergeCell ref="T76:U76"/>
    <mergeCell ref="R77:S77"/>
    <mergeCell ref="T77:U77"/>
    <mergeCell ref="R78:S78"/>
    <mergeCell ref="T78:U78"/>
    <mergeCell ref="R79:S79"/>
    <mergeCell ref="T79:U79"/>
    <mergeCell ref="R80:S80"/>
    <mergeCell ref="T80:U80"/>
    <mergeCell ref="R81:S81"/>
    <mergeCell ref="T81:U81"/>
    <mergeCell ref="R82:S82"/>
    <mergeCell ref="T82:U82"/>
    <mergeCell ref="R83:S83"/>
    <mergeCell ref="T83:U83"/>
    <mergeCell ref="R84:S84"/>
    <mergeCell ref="T84:U84"/>
    <mergeCell ref="R85:S85"/>
    <mergeCell ref="T85:U85"/>
    <mergeCell ref="R86:S86"/>
    <mergeCell ref="T86:U86"/>
    <mergeCell ref="R87:S87"/>
    <mergeCell ref="T87:U87"/>
    <mergeCell ref="R88:S88"/>
    <mergeCell ref="T88:U88"/>
    <mergeCell ref="R89:S89"/>
    <mergeCell ref="T89:U89"/>
    <mergeCell ref="R90:S90"/>
    <mergeCell ref="T90:U90"/>
    <mergeCell ref="R91:S91"/>
    <mergeCell ref="T91:U91"/>
    <mergeCell ref="R92:S92"/>
    <mergeCell ref="T92:U92"/>
    <mergeCell ref="R93:S93"/>
    <mergeCell ref="T93:U93"/>
    <mergeCell ref="R94:S94"/>
    <mergeCell ref="T94:U94"/>
    <mergeCell ref="R95:S95"/>
    <mergeCell ref="T95:U95"/>
    <mergeCell ref="R96:S96"/>
    <mergeCell ref="T96:U96"/>
    <mergeCell ref="R97:S97"/>
    <mergeCell ref="T97:U97"/>
    <mergeCell ref="R98:S98"/>
    <mergeCell ref="T98:U98"/>
    <mergeCell ref="R99:S99"/>
    <mergeCell ref="T99:U99"/>
    <mergeCell ref="R100:S100"/>
    <mergeCell ref="T100:U100"/>
    <mergeCell ref="R101:S101"/>
    <mergeCell ref="T101:U101"/>
    <mergeCell ref="R102:S102"/>
    <mergeCell ref="T102:U102"/>
    <mergeCell ref="R103:S103"/>
    <mergeCell ref="T103:U103"/>
    <mergeCell ref="R104:S104"/>
    <mergeCell ref="T104:U104"/>
    <mergeCell ref="R105:S105"/>
    <mergeCell ref="T105:U105"/>
    <mergeCell ref="R106:S106"/>
    <mergeCell ref="T106:U106"/>
    <mergeCell ref="R107:S107"/>
    <mergeCell ref="T107:U107"/>
    <mergeCell ref="R108:S108"/>
    <mergeCell ref="T108:U108"/>
    <mergeCell ref="R109:S109"/>
    <mergeCell ref="T109:U109"/>
    <mergeCell ref="R110:S110"/>
    <mergeCell ref="T110:U110"/>
    <mergeCell ref="R111:S111"/>
    <mergeCell ref="T111:U111"/>
    <mergeCell ref="R112:S112"/>
    <mergeCell ref="T112:U112"/>
    <mergeCell ref="R113:S113"/>
    <mergeCell ref="T113:U113"/>
    <mergeCell ref="R114:S114"/>
    <mergeCell ref="T114:U114"/>
    <mergeCell ref="R115:S115"/>
    <mergeCell ref="T115:U115"/>
    <mergeCell ref="R116:S116"/>
    <mergeCell ref="T116:U116"/>
    <mergeCell ref="R117:S117"/>
    <mergeCell ref="T117:U117"/>
    <mergeCell ref="R118:S118"/>
    <mergeCell ref="T118:U118"/>
    <mergeCell ref="R119:S119"/>
    <mergeCell ref="T119:U119"/>
    <mergeCell ref="R120:S120"/>
    <mergeCell ref="T120:U120"/>
    <mergeCell ref="R121:S121"/>
    <mergeCell ref="T121:U121"/>
    <mergeCell ref="R122:S122"/>
    <mergeCell ref="T122:U122"/>
    <mergeCell ref="R123:S123"/>
    <mergeCell ref="T123:U123"/>
    <mergeCell ref="R124:S124"/>
    <mergeCell ref="T124:U124"/>
    <mergeCell ref="R125:S125"/>
    <mergeCell ref="T125:U125"/>
    <mergeCell ref="R126:S126"/>
    <mergeCell ref="T126:U126"/>
    <mergeCell ref="R127:S127"/>
    <mergeCell ref="T127:U127"/>
    <mergeCell ref="R128:S128"/>
    <mergeCell ref="T128:U128"/>
    <mergeCell ref="R129:S129"/>
    <mergeCell ref="T129:U129"/>
    <mergeCell ref="R130:S130"/>
    <mergeCell ref="T130:U130"/>
    <mergeCell ref="R131:S131"/>
    <mergeCell ref="T131:U131"/>
    <mergeCell ref="R132:S132"/>
    <mergeCell ref="T132:U132"/>
    <mergeCell ref="R133:S133"/>
    <mergeCell ref="T133:U133"/>
    <mergeCell ref="R134:S134"/>
    <mergeCell ref="T134:U134"/>
    <mergeCell ref="R135:S135"/>
    <mergeCell ref="T135:U135"/>
    <mergeCell ref="R136:S136"/>
    <mergeCell ref="T136:U136"/>
    <mergeCell ref="R137:S137"/>
    <mergeCell ref="T137:U137"/>
    <mergeCell ref="R138:S138"/>
    <mergeCell ref="T138:U138"/>
    <mergeCell ref="R139:S139"/>
    <mergeCell ref="T139:U139"/>
    <mergeCell ref="R140:S140"/>
    <mergeCell ref="T140:U140"/>
    <mergeCell ref="R141:S141"/>
    <mergeCell ref="T141:U141"/>
    <mergeCell ref="R142:S142"/>
    <mergeCell ref="T142:U142"/>
    <mergeCell ref="R143:S143"/>
    <mergeCell ref="T143:U143"/>
  </mergeCells>
  <conditionalFormatting sqref="V9:V143">
    <cfRule type="expression" priority="2" aboveAverage="0" equalAverage="0" bottom="0" percent="0" rank="0" text="" dxfId="3">
      <formula>NOT(ISERROR(SEARCH("女",V9))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8" man="true" max="16383" min="0"/>
    <brk id="1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9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O83" activeCellId="0" sqref="BO83:DI83"/>
    </sheetView>
  </sheetViews>
  <sheetFormatPr defaultColWidth="8.99609375" defaultRowHeight="12" zeroHeight="false" outlineLevelRow="0" outlineLevelCol="0"/>
  <cols>
    <col collapsed="false" customWidth="true" hidden="false" outlineLevel="0" max="5" min="1" style="247" width="9.59"/>
    <col collapsed="false" customWidth="true" hidden="false" outlineLevel="0" max="6" min="6" style="247" width="1.59"/>
    <col collapsed="false" customWidth="true" hidden="false" outlineLevel="0" max="7" min="7" style="247" width="3.59"/>
    <col collapsed="false" customWidth="true" hidden="true" outlineLevel="0" max="8" min="8" style="247" width="5.59"/>
    <col collapsed="false" customWidth="true" hidden="false" outlineLevel="0" max="112" min="9" style="247" width="1.09"/>
    <col collapsed="false" customWidth="true" hidden="false" outlineLevel="0" max="113" min="113" style="247" width="3.09"/>
    <col collapsed="false" customWidth="true" hidden="false" outlineLevel="0" max="114" min="114" style="247" width="5.89"/>
    <col collapsed="false" customWidth="true" hidden="false" outlineLevel="0" max="170" min="115" style="247" width="1.59"/>
    <col collapsed="false" customWidth="false" hidden="false" outlineLevel="0" max="257" min="171" style="247" width="8.99"/>
  </cols>
  <sheetData>
    <row r="1" customFormat="false" ht="33" hidden="false" customHeight="true" outlineLevel="0" collapsed="false">
      <c r="G1" s="248"/>
      <c r="H1" s="248"/>
      <c r="I1" s="249" t="s">
        <v>58</v>
      </c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50"/>
      <c r="AP1" s="250"/>
      <c r="AQ1" s="250"/>
      <c r="AR1" s="251" t="s">
        <v>59</v>
      </c>
      <c r="AS1" s="251"/>
      <c r="AT1" s="251"/>
      <c r="AU1" s="251"/>
      <c r="AV1" s="251"/>
      <c r="AW1" s="251"/>
      <c r="AX1" s="251"/>
      <c r="AY1" s="251"/>
      <c r="AZ1" s="251"/>
      <c r="BA1" s="251"/>
      <c r="BB1" s="252"/>
      <c r="BC1" s="252"/>
      <c r="BD1" s="252"/>
      <c r="BE1" s="252"/>
      <c r="BF1" s="253" t="str">
        <f aca="false">IF(学校・監督等入力用!J5="","",学校・監督等入力用!J5&amp;"高等学校")</f>
        <v/>
      </c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</row>
    <row r="2" customFormat="false" ht="11.1" hidden="false" customHeight="true" outlineLevel="0" collapsed="false"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</row>
    <row r="3" customFormat="false" ht="24" hidden="false" customHeight="true" outlineLevel="0" collapsed="false">
      <c r="D3" s="255"/>
      <c r="E3" s="255"/>
      <c r="F3" s="255"/>
      <c r="G3" s="256" t="s">
        <v>60</v>
      </c>
      <c r="H3" s="257"/>
      <c r="I3" s="258" t="s">
        <v>61</v>
      </c>
      <c r="J3" s="258"/>
      <c r="K3" s="258"/>
      <c r="L3" s="258"/>
      <c r="M3" s="258"/>
      <c r="N3" s="259" t="s">
        <v>62</v>
      </c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60" t="s">
        <v>27</v>
      </c>
      <c r="AO3" s="260"/>
      <c r="AP3" s="260"/>
      <c r="AQ3" s="260"/>
      <c r="AR3" s="261" t="s">
        <v>30</v>
      </c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2" t="s">
        <v>26</v>
      </c>
      <c r="BH3" s="262"/>
      <c r="BI3" s="262"/>
      <c r="BJ3" s="262"/>
      <c r="BK3" s="262"/>
      <c r="BL3" s="262"/>
      <c r="BM3" s="262"/>
      <c r="BN3" s="262"/>
      <c r="BO3" s="262"/>
      <c r="BP3" s="263" t="s">
        <v>63</v>
      </c>
      <c r="BQ3" s="263"/>
      <c r="BR3" s="263"/>
      <c r="BS3" s="263"/>
      <c r="BT3" s="263"/>
      <c r="BU3" s="263"/>
      <c r="BV3" s="263"/>
      <c r="BW3" s="263" t="s">
        <v>64</v>
      </c>
      <c r="BX3" s="263"/>
      <c r="BY3" s="263"/>
      <c r="BZ3" s="263"/>
      <c r="CA3" s="263"/>
      <c r="CB3" s="263"/>
      <c r="CC3" s="263"/>
      <c r="CD3" s="264" t="s">
        <v>65</v>
      </c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5" t="s">
        <v>66</v>
      </c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</row>
    <row r="4" customFormat="false" ht="18" hidden="false" customHeight="true" outlineLevel="0" collapsed="false">
      <c r="D4" s="266"/>
      <c r="E4" s="267"/>
      <c r="F4" s="267"/>
      <c r="G4" s="256"/>
      <c r="H4" s="257"/>
      <c r="I4" s="258"/>
      <c r="J4" s="258"/>
      <c r="K4" s="258"/>
      <c r="L4" s="258"/>
      <c r="M4" s="258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60"/>
      <c r="AO4" s="260"/>
      <c r="AP4" s="260"/>
      <c r="AQ4" s="260"/>
      <c r="AR4" s="268" t="s">
        <v>67</v>
      </c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 t="s">
        <v>67</v>
      </c>
      <c r="BH4" s="268"/>
      <c r="BI4" s="268"/>
      <c r="BJ4" s="268"/>
      <c r="BK4" s="268"/>
      <c r="BL4" s="268"/>
      <c r="BM4" s="268"/>
      <c r="BN4" s="268"/>
      <c r="BO4" s="268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9" t="s">
        <v>68</v>
      </c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</row>
    <row r="5" customFormat="false" ht="15" hidden="false" customHeight="true" outlineLevel="0" collapsed="false">
      <c r="D5" s="270"/>
      <c r="E5" s="271"/>
      <c r="F5" s="271"/>
      <c r="G5" s="256"/>
      <c r="H5" s="272" t="n">
        <v>1</v>
      </c>
      <c r="I5" s="273"/>
      <c r="J5" s="274" t="n">
        <v>1</v>
      </c>
      <c r="K5" s="274"/>
      <c r="L5" s="274"/>
      <c r="M5" s="275"/>
      <c r="N5" s="276"/>
      <c r="O5" s="277"/>
      <c r="P5" s="278" t="str">
        <f aca="false">IF($D5="","",VLOOKUP($D5,選手入力用!$H$8:$AC$142,7))</f>
        <v/>
      </c>
      <c r="Q5" s="278"/>
      <c r="R5" s="278"/>
      <c r="S5" s="278"/>
      <c r="T5" s="278"/>
      <c r="U5" s="278"/>
      <c r="V5" s="278"/>
      <c r="W5" s="278"/>
      <c r="X5" s="278"/>
      <c r="Y5" s="278"/>
      <c r="Z5" s="277"/>
      <c r="AA5" s="277"/>
      <c r="AB5" s="278" t="str">
        <f aca="false">IF($D5="","",VLOOKUP($D5,選手入力用!$H$8:$AC$142,8))</f>
        <v/>
      </c>
      <c r="AC5" s="278"/>
      <c r="AD5" s="278"/>
      <c r="AE5" s="278"/>
      <c r="AF5" s="278"/>
      <c r="AG5" s="278"/>
      <c r="AH5" s="278"/>
      <c r="AI5" s="278"/>
      <c r="AJ5" s="278"/>
      <c r="AK5" s="278"/>
      <c r="AL5" s="277"/>
      <c r="AM5" s="279"/>
      <c r="AN5" s="280" t="str">
        <f aca="false">IF($D5="","",VLOOKUP($D5,選手入力用!$H$8:$AC$142,4))</f>
        <v/>
      </c>
      <c r="AO5" s="280"/>
      <c r="AP5" s="280"/>
      <c r="AQ5" s="280"/>
      <c r="AR5" s="281" t="str">
        <f aca="false">IF($D5="","",VLOOKUP($D5,選手入力用!$H$8:$AC$142,9))</f>
        <v/>
      </c>
      <c r="AS5" s="281"/>
      <c r="AT5" s="281"/>
      <c r="AU5" s="281"/>
      <c r="AV5" s="281"/>
      <c r="AW5" s="282" t="s">
        <v>69</v>
      </c>
      <c r="AX5" s="283" t="str">
        <f aca="false">IF($D5="","",VLOOKUP($D5,選手入力用!$H$8:$AC$142,10))</f>
        <v/>
      </c>
      <c r="AY5" s="283"/>
      <c r="AZ5" s="283"/>
      <c r="BA5" s="283"/>
      <c r="BB5" s="282" t="s">
        <v>69</v>
      </c>
      <c r="BC5" s="284" t="str">
        <f aca="false">IF($D5="","",VLOOKUP($D5,選手入力用!$H$8:$AC$142,11))</f>
        <v/>
      </c>
      <c r="BD5" s="284"/>
      <c r="BE5" s="284"/>
      <c r="BF5" s="284"/>
      <c r="BG5" s="281" t="str">
        <f aca="false">IF($D5="","",VLOOKUP($D5,選手入力用!$H$8:$AC$142,2))</f>
        <v/>
      </c>
      <c r="BH5" s="281"/>
      <c r="BI5" s="281"/>
      <c r="BJ5" s="281"/>
      <c r="BK5" s="282" t="s">
        <v>69</v>
      </c>
      <c r="BL5" s="284" t="str">
        <f aca="false">IF($D5="","",VLOOKUP($D5,選手入力用!$H$8:$AC$142,3))</f>
        <v/>
      </c>
      <c r="BM5" s="284"/>
      <c r="BN5" s="284"/>
      <c r="BO5" s="284"/>
      <c r="BP5" s="285" t="str">
        <f aca="false">IF($D5="","",VLOOKUP($D5,選手入力用!$H$8:$AC$142,15))</f>
        <v/>
      </c>
      <c r="BQ5" s="285"/>
      <c r="BR5" s="285"/>
      <c r="BS5" s="285"/>
      <c r="BT5" s="285"/>
      <c r="BU5" s="285"/>
      <c r="BV5" s="285"/>
      <c r="BW5" s="285" t="str">
        <f aca="false">IF($D5="","",VLOOKUP($D5,選手入力用!$H$8:$AC$142,16))</f>
        <v/>
      </c>
      <c r="BX5" s="285"/>
      <c r="BY5" s="285"/>
      <c r="BZ5" s="285"/>
      <c r="CA5" s="285"/>
      <c r="CB5" s="285"/>
      <c r="CC5" s="285"/>
      <c r="CD5" s="286" t="str">
        <f aca="false">IF($D5="","",INDEX(選手入力用!$H$8:$AC$142,$D5,19))&amp;" "&amp;IF($D5="","",INDEX(選手入力用!$H$8:$AC$142,$D5,20))</f>
        <v> </v>
      </c>
      <c r="CE5" s="286"/>
      <c r="CF5" s="286"/>
      <c r="CG5" s="286"/>
      <c r="CH5" s="286"/>
      <c r="CI5" s="286"/>
      <c r="CJ5" s="287" t="str">
        <f aca="false">IF($D5="","",INDEX(選手入力用!$H$8:$AC$142,$D5,21))&amp;" "&amp;IF($D5="","",INDEX(選手入力用!$H$8:$AC$142,$D5,22))</f>
        <v> </v>
      </c>
      <c r="CK5" s="287"/>
      <c r="CL5" s="287"/>
      <c r="CM5" s="287"/>
      <c r="CN5" s="287"/>
      <c r="CO5" s="287"/>
      <c r="CP5" s="288" t="str">
        <f aca="false">IF($D5="","",INDEX(選手入力用!$H$8:$AC$142,$D5,13))</f>
        <v/>
      </c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9" t="s">
        <v>70</v>
      </c>
      <c r="DB5" s="290" t="str">
        <f aca="false">IF($D5="","",IF(INDEX(選手入力用!$H$8:$AC$142,$D5,14)="","",INDEX(選手入力用!$H$8:$AC$142,$D5,14)))</f>
        <v/>
      </c>
      <c r="DC5" s="290"/>
      <c r="DD5" s="290"/>
      <c r="DE5" s="290"/>
      <c r="DF5" s="290"/>
      <c r="DG5" s="290"/>
      <c r="DH5" s="291" t="s">
        <v>71</v>
      </c>
      <c r="DI5" s="292" t="s">
        <v>72</v>
      </c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93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</row>
    <row r="6" customFormat="false" ht="21" hidden="false" customHeight="true" outlineLevel="0" collapsed="false">
      <c r="D6" s="270"/>
      <c r="E6" s="271"/>
      <c r="F6" s="271"/>
      <c r="G6" s="256"/>
      <c r="H6" s="272"/>
      <c r="I6" s="273"/>
      <c r="J6" s="274"/>
      <c r="K6" s="274"/>
      <c r="L6" s="274"/>
      <c r="M6" s="294"/>
      <c r="N6" s="295"/>
      <c r="O6" s="296"/>
      <c r="P6" s="297" t="str">
        <f aca="false">IF($D5="","",VLOOKUP($D5,選手入力用!$H$8:$AC$142,5))</f>
        <v/>
      </c>
      <c r="Q6" s="297"/>
      <c r="R6" s="297"/>
      <c r="S6" s="297"/>
      <c r="T6" s="297"/>
      <c r="U6" s="297"/>
      <c r="V6" s="297"/>
      <c r="W6" s="297"/>
      <c r="X6" s="297"/>
      <c r="Y6" s="297"/>
      <c r="Z6" s="296"/>
      <c r="AA6" s="296"/>
      <c r="AB6" s="297" t="str">
        <f aca="false">IF($D5="","",VLOOKUP($D5,選手入力用!$H$8:$AC$142,6))</f>
        <v/>
      </c>
      <c r="AC6" s="297"/>
      <c r="AD6" s="297"/>
      <c r="AE6" s="297"/>
      <c r="AF6" s="297"/>
      <c r="AG6" s="297"/>
      <c r="AH6" s="297"/>
      <c r="AI6" s="297"/>
      <c r="AJ6" s="297"/>
      <c r="AK6" s="297"/>
      <c r="AL6" s="296"/>
      <c r="AM6" s="298"/>
      <c r="AN6" s="280"/>
      <c r="AO6" s="280"/>
      <c r="AP6" s="280"/>
      <c r="AQ6" s="280"/>
      <c r="AR6" s="281"/>
      <c r="AS6" s="281"/>
      <c r="AT6" s="281"/>
      <c r="AU6" s="281"/>
      <c r="AV6" s="281"/>
      <c r="AW6" s="282"/>
      <c r="AX6" s="282"/>
      <c r="AY6" s="283"/>
      <c r="AZ6" s="283"/>
      <c r="BA6" s="283"/>
      <c r="BB6" s="282"/>
      <c r="BC6" s="282"/>
      <c r="BD6" s="284"/>
      <c r="BE6" s="284"/>
      <c r="BF6" s="284"/>
      <c r="BG6" s="281"/>
      <c r="BH6" s="281"/>
      <c r="BI6" s="281"/>
      <c r="BJ6" s="281"/>
      <c r="BK6" s="282"/>
      <c r="BL6" s="282"/>
      <c r="BM6" s="284"/>
      <c r="BN6" s="284"/>
      <c r="BO6" s="284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6"/>
      <c r="CE6" s="286"/>
      <c r="CF6" s="286"/>
      <c r="CG6" s="286"/>
      <c r="CH6" s="286"/>
      <c r="CI6" s="286"/>
      <c r="CJ6" s="287"/>
      <c r="CK6" s="287"/>
      <c r="CL6" s="287"/>
      <c r="CM6" s="287"/>
      <c r="CN6" s="287"/>
      <c r="CO6" s="287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9"/>
      <c r="DB6" s="290"/>
      <c r="DC6" s="290"/>
      <c r="DD6" s="290"/>
      <c r="DE6" s="290"/>
      <c r="DF6" s="290"/>
      <c r="DG6" s="290"/>
      <c r="DH6" s="291"/>
      <c r="DI6" s="292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93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</row>
    <row r="7" customFormat="false" ht="15" hidden="false" customHeight="true" outlineLevel="0" collapsed="false">
      <c r="D7" s="270"/>
      <c r="E7" s="271"/>
      <c r="F7" s="271"/>
      <c r="G7" s="256"/>
      <c r="H7" s="272" t="n">
        <v>2</v>
      </c>
      <c r="I7" s="299"/>
      <c r="J7" s="300" t="n">
        <v>2</v>
      </c>
      <c r="K7" s="300"/>
      <c r="L7" s="300"/>
      <c r="M7" s="301"/>
      <c r="N7" s="302"/>
      <c r="O7" s="303"/>
      <c r="P7" s="304" t="str">
        <f aca="false">IF($D7="","",VLOOKUP($D7,選手入力用!$H$8:$AC$142,7))</f>
        <v/>
      </c>
      <c r="Q7" s="304"/>
      <c r="R7" s="304"/>
      <c r="S7" s="304"/>
      <c r="T7" s="304"/>
      <c r="U7" s="304"/>
      <c r="V7" s="304"/>
      <c r="W7" s="304"/>
      <c r="X7" s="304"/>
      <c r="Y7" s="304"/>
      <c r="Z7" s="303"/>
      <c r="AA7" s="303"/>
      <c r="AB7" s="304" t="str">
        <f aca="false">IF($D7="","",VLOOKUP($D7,選手入力用!$H$8:$AC$142,8))</f>
        <v/>
      </c>
      <c r="AC7" s="304"/>
      <c r="AD7" s="304"/>
      <c r="AE7" s="304"/>
      <c r="AF7" s="304"/>
      <c r="AG7" s="304"/>
      <c r="AH7" s="304"/>
      <c r="AI7" s="304"/>
      <c r="AJ7" s="304"/>
      <c r="AK7" s="304"/>
      <c r="AL7" s="303"/>
      <c r="AM7" s="305"/>
      <c r="AN7" s="306" t="str">
        <f aca="false">IF($D7="","",VLOOKUP($D7,選手入力用!$H$8:$AC$142,4))</f>
        <v/>
      </c>
      <c r="AO7" s="306"/>
      <c r="AP7" s="306"/>
      <c r="AQ7" s="306"/>
      <c r="AR7" s="307" t="str">
        <f aca="false">IF($D7="","",VLOOKUP($D7,選手入力用!$H$8:$AC$142,9))</f>
        <v/>
      </c>
      <c r="AS7" s="307"/>
      <c r="AT7" s="307"/>
      <c r="AU7" s="307"/>
      <c r="AV7" s="307"/>
      <c r="AW7" s="308" t="s">
        <v>69</v>
      </c>
      <c r="AX7" s="309" t="str">
        <f aca="false">IF($D7="","",VLOOKUP($D7,選手入力用!$H$8:$AC$142,10))</f>
        <v/>
      </c>
      <c r="AY7" s="309"/>
      <c r="AZ7" s="309"/>
      <c r="BA7" s="309"/>
      <c r="BB7" s="308" t="s">
        <v>69</v>
      </c>
      <c r="BC7" s="310" t="str">
        <f aca="false">IF($D7="","",VLOOKUP($D7,選手入力用!$H$8:$AC$142,11))</f>
        <v/>
      </c>
      <c r="BD7" s="310"/>
      <c r="BE7" s="310"/>
      <c r="BF7" s="310"/>
      <c r="BG7" s="307" t="str">
        <f aca="false">IF($D7="","",VLOOKUP($D7,選手入力用!$H$8:$AC$142,2))</f>
        <v/>
      </c>
      <c r="BH7" s="307"/>
      <c r="BI7" s="307"/>
      <c r="BJ7" s="307"/>
      <c r="BK7" s="308" t="s">
        <v>69</v>
      </c>
      <c r="BL7" s="310" t="str">
        <f aca="false">IF($D7="","",VLOOKUP($D7,選手入力用!$H$8:$AC$142,3))</f>
        <v/>
      </c>
      <c r="BM7" s="310"/>
      <c r="BN7" s="310"/>
      <c r="BO7" s="310"/>
      <c r="BP7" s="311" t="str">
        <f aca="false">IF($D7="","",VLOOKUP($D7,選手入力用!$H$8:$AC$142,15))</f>
        <v/>
      </c>
      <c r="BQ7" s="311"/>
      <c r="BR7" s="311"/>
      <c r="BS7" s="311"/>
      <c r="BT7" s="311"/>
      <c r="BU7" s="311"/>
      <c r="BV7" s="311"/>
      <c r="BW7" s="311" t="str">
        <f aca="false">IF($D7="","",VLOOKUP($D7,選手入力用!$H$8:$AC$142,16))</f>
        <v/>
      </c>
      <c r="BX7" s="311"/>
      <c r="BY7" s="311"/>
      <c r="BZ7" s="311"/>
      <c r="CA7" s="311"/>
      <c r="CB7" s="311"/>
      <c r="CC7" s="311"/>
      <c r="CD7" s="312" t="str">
        <f aca="false">IF($D7="","",INDEX(選手入力用!$H$8:$AC$142,$D7,19))&amp;" "&amp;IF($D7="","",INDEX(選手入力用!$H$8:$AC$142,$D7,20))</f>
        <v> </v>
      </c>
      <c r="CE7" s="312"/>
      <c r="CF7" s="312"/>
      <c r="CG7" s="312"/>
      <c r="CH7" s="312"/>
      <c r="CI7" s="312"/>
      <c r="CJ7" s="313" t="str">
        <f aca="false">IF($D7="","",INDEX(選手入力用!$H$8:$AC$142,$D7,21))&amp;" "&amp;IF($D7="","",INDEX(選手入力用!$H$8:$AC$142,$D7,22))</f>
        <v> </v>
      </c>
      <c r="CK7" s="313"/>
      <c r="CL7" s="313"/>
      <c r="CM7" s="313"/>
      <c r="CN7" s="313"/>
      <c r="CO7" s="313"/>
      <c r="CP7" s="314" t="str">
        <f aca="false">IF($D7="","",INDEX(選手入力用!$H$8:$AC$142,$D7,13))</f>
        <v/>
      </c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5" t="s">
        <v>70</v>
      </c>
      <c r="DB7" s="316" t="str">
        <f aca="false">IF($D7="","",IF(INDEX(選手入力用!$H$8:$AC$142,$D7,14)="","",INDEX(選手入力用!$H$8:$AC$142,$D7,14)))</f>
        <v/>
      </c>
      <c r="DC7" s="316"/>
      <c r="DD7" s="316"/>
      <c r="DE7" s="316"/>
      <c r="DF7" s="316"/>
      <c r="DG7" s="316"/>
      <c r="DH7" s="317" t="s">
        <v>71</v>
      </c>
      <c r="DI7" s="292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93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</row>
    <row r="8" customFormat="false" ht="21" hidden="false" customHeight="true" outlineLevel="0" collapsed="false">
      <c r="D8" s="270"/>
      <c r="E8" s="271"/>
      <c r="F8" s="271"/>
      <c r="G8" s="256"/>
      <c r="H8" s="272"/>
      <c r="I8" s="299"/>
      <c r="J8" s="300"/>
      <c r="K8" s="300"/>
      <c r="L8" s="300"/>
      <c r="M8" s="294"/>
      <c r="N8" s="295"/>
      <c r="O8" s="296"/>
      <c r="P8" s="297" t="str">
        <f aca="false">IF($D7="","",VLOOKUP($D7,選手入力用!$H$8:$AC$142,5))</f>
        <v/>
      </c>
      <c r="Q8" s="297"/>
      <c r="R8" s="297"/>
      <c r="S8" s="297"/>
      <c r="T8" s="297"/>
      <c r="U8" s="297"/>
      <c r="V8" s="297"/>
      <c r="W8" s="297"/>
      <c r="X8" s="297"/>
      <c r="Y8" s="297"/>
      <c r="Z8" s="296"/>
      <c r="AA8" s="296"/>
      <c r="AB8" s="297" t="str">
        <f aca="false">IF($D7="","",VLOOKUP($D7,選手入力用!$H$8:$AC$142,6))</f>
        <v/>
      </c>
      <c r="AC8" s="297"/>
      <c r="AD8" s="297"/>
      <c r="AE8" s="297"/>
      <c r="AF8" s="297"/>
      <c r="AG8" s="297"/>
      <c r="AH8" s="297"/>
      <c r="AI8" s="297"/>
      <c r="AJ8" s="297"/>
      <c r="AK8" s="297"/>
      <c r="AL8" s="296"/>
      <c r="AM8" s="298"/>
      <c r="AN8" s="306"/>
      <c r="AO8" s="306"/>
      <c r="AP8" s="306"/>
      <c r="AQ8" s="306"/>
      <c r="AR8" s="307"/>
      <c r="AS8" s="307"/>
      <c r="AT8" s="307"/>
      <c r="AU8" s="307"/>
      <c r="AV8" s="307"/>
      <c r="AW8" s="308"/>
      <c r="AX8" s="308"/>
      <c r="AY8" s="309"/>
      <c r="AZ8" s="309"/>
      <c r="BA8" s="309"/>
      <c r="BB8" s="308"/>
      <c r="BC8" s="308"/>
      <c r="BD8" s="310"/>
      <c r="BE8" s="310"/>
      <c r="BF8" s="310"/>
      <c r="BG8" s="307"/>
      <c r="BH8" s="307"/>
      <c r="BI8" s="307"/>
      <c r="BJ8" s="307"/>
      <c r="BK8" s="308"/>
      <c r="BL8" s="308"/>
      <c r="BM8" s="310"/>
      <c r="BN8" s="310"/>
      <c r="BO8" s="310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2"/>
      <c r="CE8" s="312"/>
      <c r="CF8" s="312"/>
      <c r="CG8" s="312"/>
      <c r="CH8" s="312"/>
      <c r="CI8" s="312"/>
      <c r="CJ8" s="313"/>
      <c r="CK8" s="313"/>
      <c r="CL8" s="313"/>
      <c r="CM8" s="313"/>
      <c r="CN8" s="313"/>
      <c r="CO8" s="313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5"/>
      <c r="DB8" s="316"/>
      <c r="DC8" s="316"/>
      <c r="DD8" s="316"/>
      <c r="DE8" s="316"/>
      <c r="DF8" s="316"/>
      <c r="DG8" s="316"/>
      <c r="DH8" s="317"/>
      <c r="DI8" s="292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93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</row>
    <row r="9" customFormat="false" ht="15" hidden="false" customHeight="true" outlineLevel="0" collapsed="false">
      <c r="D9" s="270"/>
      <c r="E9" s="271"/>
      <c r="F9" s="271"/>
      <c r="G9" s="256"/>
      <c r="H9" s="272" t="n">
        <v>3</v>
      </c>
      <c r="I9" s="299"/>
      <c r="J9" s="300" t="n">
        <v>3</v>
      </c>
      <c r="K9" s="300"/>
      <c r="L9" s="300"/>
      <c r="M9" s="301"/>
      <c r="N9" s="302"/>
      <c r="O9" s="303"/>
      <c r="P9" s="304" t="str">
        <f aca="false">IF($D9="","",VLOOKUP($D9,選手入力用!$H$8:$AC$142,7))</f>
        <v/>
      </c>
      <c r="Q9" s="304"/>
      <c r="R9" s="304"/>
      <c r="S9" s="304"/>
      <c r="T9" s="304"/>
      <c r="U9" s="304"/>
      <c r="V9" s="304"/>
      <c r="W9" s="304"/>
      <c r="X9" s="304"/>
      <c r="Y9" s="304"/>
      <c r="Z9" s="303"/>
      <c r="AA9" s="303"/>
      <c r="AB9" s="304" t="str">
        <f aca="false">IF($D9="","",VLOOKUP($D9,選手入力用!$H$8:$AC$142,8))</f>
        <v/>
      </c>
      <c r="AC9" s="304"/>
      <c r="AD9" s="304"/>
      <c r="AE9" s="304"/>
      <c r="AF9" s="304"/>
      <c r="AG9" s="304"/>
      <c r="AH9" s="304"/>
      <c r="AI9" s="304"/>
      <c r="AJ9" s="304"/>
      <c r="AK9" s="304"/>
      <c r="AL9" s="303"/>
      <c r="AM9" s="305"/>
      <c r="AN9" s="306" t="str">
        <f aca="false">IF($D9="","",VLOOKUP($D9,選手入力用!$H$8:$AC$142,4))</f>
        <v/>
      </c>
      <c r="AO9" s="306"/>
      <c r="AP9" s="306"/>
      <c r="AQ9" s="306"/>
      <c r="AR9" s="307" t="str">
        <f aca="false">IF($D9="","",VLOOKUP($D9,選手入力用!$H$8:$AC$142,9))</f>
        <v/>
      </c>
      <c r="AS9" s="307"/>
      <c r="AT9" s="307"/>
      <c r="AU9" s="307"/>
      <c r="AV9" s="307"/>
      <c r="AW9" s="308" t="s">
        <v>69</v>
      </c>
      <c r="AX9" s="309" t="str">
        <f aca="false">IF($D9="","",VLOOKUP($D9,選手入力用!$H$8:$AC$142,10))</f>
        <v/>
      </c>
      <c r="AY9" s="309"/>
      <c r="AZ9" s="309"/>
      <c r="BA9" s="309"/>
      <c r="BB9" s="308" t="s">
        <v>69</v>
      </c>
      <c r="BC9" s="310" t="str">
        <f aca="false">IF($D9="","",VLOOKUP($D9,選手入力用!$H$8:$AC$142,11))</f>
        <v/>
      </c>
      <c r="BD9" s="310"/>
      <c r="BE9" s="310"/>
      <c r="BF9" s="310"/>
      <c r="BG9" s="307" t="str">
        <f aca="false">IF($D9="","",VLOOKUP($D9,選手入力用!$H$8:$AC$142,2))</f>
        <v/>
      </c>
      <c r="BH9" s="307"/>
      <c r="BI9" s="307"/>
      <c r="BJ9" s="307"/>
      <c r="BK9" s="308" t="s">
        <v>69</v>
      </c>
      <c r="BL9" s="310" t="str">
        <f aca="false">IF($D9="","",VLOOKUP($D9,選手入力用!$H$8:$AC$142,3))</f>
        <v/>
      </c>
      <c r="BM9" s="310"/>
      <c r="BN9" s="310"/>
      <c r="BO9" s="310"/>
      <c r="BP9" s="311" t="str">
        <f aca="false">IF($D9="","",VLOOKUP($D9,選手入力用!$H$8:$AC$142,15))</f>
        <v/>
      </c>
      <c r="BQ9" s="311"/>
      <c r="BR9" s="311"/>
      <c r="BS9" s="311"/>
      <c r="BT9" s="311"/>
      <c r="BU9" s="311"/>
      <c r="BV9" s="311"/>
      <c r="BW9" s="311" t="str">
        <f aca="false">IF($D9="","",VLOOKUP($D9,選手入力用!$H$8:$AC$142,16))</f>
        <v/>
      </c>
      <c r="BX9" s="311"/>
      <c r="BY9" s="311"/>
      <c r="BZ9" s="311"/>
      <c r="CA9" s="311"/>
      <c r="CB9" s="311"/>
      <c r="CC9" s="311"/>
      <c r="CD9" s="312" t="str">
        <f aca="false">IF($D9="","",INDEX(選手入力用!$H$8:$AC$142,$D9,19))&amp;" "&amp;IF($D9="","",INDEX(選手入力用!$H$8:$AC$142,$D9,20))</f>
        <v> </v>
      </c>
      <c r="CE9" s="312"/>
      <c r="CF9" s="312"/>
      <c r="CG9" s="312"/>
      <c r="CH9" s="312"/>
      <c r="CI9" s="312"/>
      <c r="CJ9" s="313" t="str">
        <f aca="false">IF($D9="","",INDEX(選手入力用!$H$8:$AC$142,$D9,21))&amp;" "&amp;IF($D9="","",INDEX(選手入力用!$H$8:$AC$142,$D9,22))</f>
        <v> </v>
      </c>
      <c r="CK9" s="313"/>
      <c r="CL9" s="313"/>
      <c r="CM9" s="313"/>
      <c r="CN9" s="313"/>
      <c r="CO9" s="313"/>
      <c r="CP9" s="314" t="str">
        <f aca="false">IF($D9="","",INDEX(選手入力用!$H$8:$AC$142,$D9,13))</f>
        <v/>
      </c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5" t="s">
        <v>70</v>
      </c>
      <c r="DB9" s="316" t="str">
        <f aca="false">IF($D9="","",IF(INDEX(選手入力用!$H$8:$AC$142,$D9,14)="","",INDEX(選手入力用!$H$8:$AC$142,$D9,14)))</f>
        <v/>
      </c>
      <c r="DC9" s="316"/>
      <c r="DD9" s="316"/>
      <c r="DE9" s="316"/>
      <c r="DF9" s="316"/>
      <c r="DG9" s="316"/>
      <c r="DH9" s="317" t="s">
        <v>71</v>
      </c>
      <c r="DI9" s="292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93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</row>
    <row r="10" customFormat="false" ht="21" hidden="false" customHeight="true" outlineLevel="0" collapsed="false">
      <c r="D10" s="270"/>
      <c r="E10" s="271"/>
      <c r="F10" s="271"/>
      <c r="G10" s="256"/>
      <c r="H10" s="272"/>
      <c r="I10" s="299"/>
      <c r="J10" s="300"/>
      <c r="K10" s="300"/>
      <c r="L10" s="300"/>
      <c r="M10" s="294"/>
      <c r="N10" s="295"/>
      <c r="O10" s="296"/>
      <c r="P10" s="297" t="str">
        <f aca="false">IF($D9="","",VLOOKUP($D9,選手入力用!$H$8:$AC$142,5))</f>
        <v/>
      </c>
      <c r="Q10" s="297"/>
      <c r="R10" s="297"/>
      <c r="S10" s="297"/>
      <c r="T10" s="297"/>
      <c r="U10" s="297"/>
      <c r="V10" s="297"/>
      <c r="W10" s="297"/>
      <c r="X10" s="297"/>
      <c r="Y10" s="297"/>
      <c r="Z10" s="296"/>
      <c r="AA10" s="296"/>
      <c r="AB10" s="297" t="str">
        <f aca="false">IF($D9="","",VLOOKUP($D9,選手入力用!$H$8:$AC$142,6))</f>
        <v/>
      </c>
      <c r="AC10" s="297"/>
      <c r="AD10" s="297"/>
      <c r="AE10" s="297"/>
      <c r="AF10" s="297"/>
      <c r="AG10" s="297"/>
      <c r="AH10" s="297"/>
      <c r="AI10" s="297"/>
      <c r="AJ10" s="297"/>
      <c r="AK10" s="297"/>
      <c r="AL10" s="296"/>
      <c r="AM10" s="298"/>
      <c r="AN10" s="306"/>
      <c r="AO10" s="306"/>
      <c r="AP10" s="306"/>
      <c r="AQ10" s="306"/>
      <c r="AR10" s="307"/>
      <c r="AS10" s="307"/>
      <c r="AT10" s="307"/>
      <c r="AU10" s="307"/>
      <c r="AV10" s="307"/>
      <c r="AW10" s="308"/>
      <c r="AX10" s="308"/>
      <c r="AY10" s="309"/>
      <c r="AZ10" s="309"/>
      <c r="BA10" s="309"/>
      <c r="BB10" s="308"/>
      <c r="BC10" s="308"/>
      <c r="BD10" s="310"/>
      <c r="BE10" s="310"/>
      <c r="BF10" s="310"/>
      <c r="BG10" s="307"/>
      <c r="BH10" s="307"/>
      <c r="BI10" s="307"/>
      <c r="BJ10" s="307"/>
      <c r="BK10" s="308"/>
      <c r="BL10" s="308"/>
      <c r="BM10" s="310"/>
      <c r="BN10" s="310"/>
      <c r="BO10" s="310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2"/>
      <c r="CE10" s="312"/>
      <c r="CF10" s="312"/>
      <c r="CG10" s="312"/>
      <c r="CH10" s="312"/>
      <c r="CI10" s="312"/>
      <c r="CJ10" s="313"/>
      <c r="CK10" s="313"/>
      <c r="CL10" s="313"/>
      <c r="CM10" s="313"/>
      <c r="CN10" s="313"/>
      <c r="CO10" s="313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5"/>
      <c r="DB10" s="316"/>
      <c r="DC10" s="316"/>
      <c r="DD10" s="316"/>
      <c r="DE10" s="316"/>
      <c r="DF10" s="316"/>
      <c r="DG10" s="316"/>
      <c r="DH10" s="317"/>
      <c r="DI10" s="292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93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</row>
    <row r="11" customFormat="false" ht="15" hidden="false" customHeight="true" outlineLevel="0" collapsed="false">
      <c r="D11" s="270"/>
      <c r="E11" s="271"/>
      <c r="F11" s="271"/>
      <c r="G11" s="256"/>
      <c r="H11" s="272" t="n">
        <v>4</v>
      </c>
      <c r="I11" s="299"/>
      <c r="J11" s="300" t="n">
        <v>4</v>
      </c>
      <c r="K11" s="300"/>
      <c r="L11" s="300"/>
      <c r="M11" s="301"/>
      <c r="N11" s="302"/>
      <c r="O11" s="303"/>
      <c r="P11" s="304" t="str">
        <f aca="false">IF($D11="","",VLOOKUP($D11,選手入力用!$H$8:$AC$142,7))</f>
        <v/>
      </c>
      <c r="Q11" s="304"/>
      <c r="R11" s="304"/>
      <c r="S11" s="304"/>
      <c r="T11" s="304"/>
      <c r="U11" s="304"/>
      <c r="V11" s="304"/>
      <c r="W11" s="304"/>
      <c r="X11" s="304"/>
      <c r="Y11" s="304"/>
      <c r="Z11" s="303"/>
      <c r="AA11" s="303"/>
      <c r="AB11" s="304" t="str">
        <f aca="false">IF($D11="","",VLOOKUP($D11,選手入力用!$H$8:$AC$142,8))</f>
        <v/>
      </c>
      <c r="AC11" s="304"/>
      <c r="AD11" s="304"/>
      <c r="AE11" s="304"/>
      <c r="AF11" s="304"/>
      <c r="AG11" s="304"/>
      <c r="AH11" s="304"/>
      <c r="AI11" s="304"/>
      <c r="AJ11" s="304"/>
      <c r="AK11" s="304"/>
      <c r="AL11" s="303"/>
      <c r="AM11" s="305"/>
      <c r="AN11" s="306" t="str">
        <f aca="false">IF($D11="","",VLOOKUP($D11,選手入力用!$H$8:$AC$142,4))</f>
        <v/>
      </c>
      <c r="AO11" s="306"/>
      <c r="AP11" s="306"/>
      <c r="AQ11" s="306"/>
      <c r="AR11" s="307" t="str">
        <f aca="false">IF($D11="","",VLOOKUP($D11,選手入力用!$H$8:$AC$142,9))</f>
        <v/>
      </c>
      <c r="AS11" s="307"/>
      <c r="AT11" s="307"/>
      <c r="AU11" s="307"/>
      <c r="AV11" s="307"/>
      <c r="AW11" s="308" t="s">
        <v>69</v>
      </c>
      <c r="AX11" s="309" t="str">
        <f aca="false">IF($D11="","",VLOOKUP($D11,選手入力用!$H$8:$AC$142,10))</f>
        <v/>
      </c>
      <c r="AY11" s="309"/>
      <c r="AZ11" s="309"/>
      <c r="BA11" s="309"/>
      <c r="BB11" s="308" t="s">
        <v>69</v>
      </c>
      <c r="BC11" s="310" t="str">
        <f aca="false">IF($D11="","",VLOOKUP($D11,選手入力用!$H$8:$AC$142,11))</f>
        <v/>
      </c>
      <c r="BD11" s="310"/>
      <c r="BE11" s="310"/>
      <c r="BF11" s="310"/>
      <c r="BG11" s="307" t="str">
        <f aca="false">IF($D11="","",VLOOKUP($D11,選手入力用!$H$8:$AC$142,2))</f>
        <v/>
      </c>
      <c r="BH11" s="307"/>
      <c r="BI11" s="307"/>
      <c r="BJ11" s="307"/>
      <c r="BK11" s="308" t="s">
        <v>69</v>
      </c>
      <c r="BL11" s="310" t="str">
        <f aca="false">IF($D11="","",VLOOKUP($D11,選手入力用!$H$8:$AC$142,3))</f>
        <v/>
      </c>
      <c r="BM11" s="310"/>
      <c r="BN11" s="310"/>
      <c r="BO11" s="310"/>
      <c r="BP11" s="311" t="str">
        <f aca="false">IF($D11="","",VLOOKUP($D11,選手入力用!$H$8:$AC$142,15))</f>
        <v/>
      </c>
      <c r="BQ11" s="311"/>
      <c r="BR11" s="311"/>
      <c r="BS11" s="311"/>
      <c r="BT11" s="311"/>
      <c r="BU11" s="311"/>
      <c r="BV11" s="311"/>
      <c r="BW11" s="311" t="str">
        <f aca="false">IF($D11="","",VLOOKUP($D11,選手入力用!$H$8:$AC$142,16))</f>
        <v/>
      </c>
      <c r="BX11" s="311"/>
      <c r="BY11" s="311"/>
      <c r="BZ11" s="311"/>
      <c r="CA11" s="311"/>
      <c r="CB11" s="311"/>
      <c r="CC11" s="311"/>
      <c r="CD11" s="312" t="str">
        <f aca="false">IF($D11="","",INDEX(選手入力用!$H$8:$AC$142,$D11,19))&amp;" "&amp;IF($D11="","",INDEX(選手入力用!$H$8:$AC$142,$D11,20))</f>
        <v> </v>
      </c>
      <c r="CE11" s="312"/>
      <c r="CF11" s="312"/>
      <c r="CG11" s="312"/>
      <c r="CH11" s="312"/>
      <c r="CI11" s="312"/>
      <c r="CJ11" s="313" t="str">
        <f aca="false">IF($D11="","",INDEX(選手入力用!$H$8:$AC$142,$D11,21))&amp;" "&amp;IF($D11="","",INDEX(選手入力用!$H$8:$AC$142,$D11,22))</f>
        <v> </v>
      </c>
      <c r="CK11" s="313"/>
      <c r="CL11" s="313"/>
      <c r="CM11" s="313"/>
      <c r="CN11" s="313"/>
      <c r="CO11" s="313"/>
      <c r="CP11" s="314" t="str">
        <f aca="false">IF($D11="","",INDEX(選手入力用!$H$8:$AC$142,$D11,13))</f>
        <v/>
      </c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5" t="s">
        <v>70</v>
      </c>
      <c r="DB11" s="316" t="str">
        <f aca="false">IF($D11="","",IF(INDEX(選手入力用!$H$8:$AC$142,$D11,14)="","",INDEX(選手入力用!$H$8:$AC$142,$D11,14)))</f>
        <v/>
      </c>
      <c r="DC11" s="316"/>
      <c r="DD11" s="316"/>
      <c r="DE11" s="316"/>
      <c r="DF11" s="316"/>
      <c r="DG11" s="316"/>
      <c r="DH11" s="317" t="s">
        <v>71</v>
      </c>
      <c r="DI11" s="292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93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</row>
    <row r="12" customFormat="false" ht="21" hidden="false" customHeight="true" outlineLevel="0" collapsed="false">
      <c r="D12" s="270"/>
      <c r="E12" s="271"/>
      <c r="F12" s="271"/>
      <c r="G12" s="256"/>
      <c r="H12" s="272"/>
      <c r="I12" s="299"/>
      <c r="J12" s="300"/>
      <c r="K12" s="300"/>
      <c r="L12" s="300"/>
      <c r="M12" s="294"/>
      <c r="N12" s="295"/>
      <c r="O12" s="296"/>
      <c r="P12" s="297" t="str">
        <f aca="false">IF($D11="","",VLOOKUP($D11,選手入力用!$H$8:$AC$142,5))</f>
        <v/>
      </c>
      <c r="Q12" s="297"/>
      <c r="R12" s="297"/>
      <c r="S12" s="297"/>
      <c r="T12" s="297"/>
      <c r="U12" s="297"/>
      <c r="V12" s="297"/>
      <c r="W12" s="297"/>
      <c r="X12" s="297"/>
      <c r="Y12" s="297"/>
      <c r="Z12" s="296"/>
      <c r="AA12" s="296"/>
      <c r="AB12" s="297" t="str">
        <f aca="false">IF($D11="","",VLOOKUP($D11,選手入力用!$H$8:$AC$142,6))</f>
        <v/>
      </c>
      <c r="AC12" s="297"/>
      <c r="AD12" s="297"/>
      <c r="AE12" s="297"/>
      <c r="AF12" s="297"/>
      <c r="AG12" s="297"/>
      <c r="AH12" s="297"/>
      <c r="AI12" s="297"/>
      <c r="AJ12" s="297"/>
      <c r="AK12" s="297"/>
      <c r="AL12" s="296"/>
      <c r="AM12" s="298"/>
      <c r="AN12" s="306"/>
      <c r="AO12" s="306"/>
      <c r="AP12" s="306"/>
      <c r="AQ12" s="306"/>
      <c r="AR12" s="307"/>
      <c r="AS12" s="307"/>
      <c r="AT12" s="307"/>
      <c r="AU12" s="307"/>
      <c r="AV12" s="307"/>
      <c r="AW12" s="308"/>
      <c r="AX12" s="308"/>
      <c r="AY12" s="309"/>
      <c r="AZ12" s="309"/>
      <c r="BA12" s="309"/>
      <c r="BB12" s="308"/>
      <c r="BC12" s="308"/>
      <c r="BD12" s="310"/>
      <c r="BE12" s="310"/>
      <c r="BF12" s="310"/>
      <c r="BG12" s="307"/>
      <c r="BH12" s="307"/>
      <c r="BI12" s="307"/>
      <c r="BJ12" s="307"/>
      <c r="BK12" s="308"/>
      <c r="BL12" s="308"/>
      <c r="BM12" s="310"/>
      <c r="BN12" s="310"/>
      <c r="BO12" s="310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2"/>
      <c r="CE12" s="312"/>
      <c r="CF12" s="312"/>
      <c r="CG12" s="312"/>
      <c r="CH12" s="312"/>
      <c r="CI12" s="312"/>
      <c r="CJ12" s="313"/>
      <c r="CK12" s="313"/>
      <c r="CL12" s="313"/>
      <c r="CM12" s="313"/>
      <c r="CN12" s="313"/>
      <c r="CO12" s="313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5"/>
      <c r="DB12" s="316"/>
      <c r="DC12" s="316"/>
      <c r="DD12" s="316"/>
      <c r="DE12" s="316"/>
      <c r="DF12" s="316"/>
      <c r="DG12" s="316"/>
      <c r="DH12" s="317"/>
      <c r="DI12" s="292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93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</row>
    <row r="13" customFormat="false" ht="15" hidden="false" customHeight="true" outlineLevel="0" collapsed="false">
      <c r="D13" s="270"/>
      <c r="E13" s="271"/>
      <c r="F13" s="271"/>
      <c r="G13" s="256"/>
      <c r="H13" s="272" t="n">
        <v>5</v>
      </c>
      <c r="I13" s="299"/>
      <c r="J13" s="300" t="n">
        <v>5</v>
      </c>
      <c r="K13" s="300"/>
      <c r="L13" s="300"/>
      <c r="M13" s="301"/>
      <c r="N13" s="302"/>
      <c r="O13" s="303"/>
      <c r="P13" s="304" t="str">
        <f aca="false">IF($D13="","",VLOOKUP($D13,選手入力用!$H$8:$AC$142,7))</f>
        <v/>
      </c>
      <c r="Q13" s="304"/>
      <c r="R13" s="304"/>
      <c r="S13" s="304"/>
      <c r="T13" s="304"/>
      <c r="U13" s="304"/>
      <c r="V13" s="304"/>
      <c r="W13" s="304"/>
      <c r="X13" s="304"/>
      <c r="Y13" s="304"/>
      <c r="Z13" s="303"/>
      <c r="AA13" s="303"/>
      <c r="AB13" s="304" t="str">
        <f aca="false">IF($D13="","",VLOOKUP($D13,選手入力用!$H$8:$AC$142,8))</f>
        <v/>
      </c>
      <c r="AC13" s="304"/>
      <c r="AD13" s="304"/>
      <c r="AE13" s="304"/>
      <c r="AF13" s="304"/>
      <c r="AG13" s="304"/>
      <c r="AH13" s="304"/>
      <c r="AI13" s="304"/>
      <c r="AJ13" s="304"/>
      <c r="AK13" s="304"/>
      <c r="AL13" s="303"/>
      <c r="AM13" s="305"/>
      <c r="AN13" s="306" t="str">
        <f aca="false">IF($D13="","",VLOOKUP($D13,選手入力用!$H$8:$AC$142,4))</f>
        <v/>
      </c>
      <c r="AO13" s="306"/>
      <c r="AP13" s="306"/>
      <c r="AQ13" s="306"/>
      <c r="AR13" s="307" t="str">
        <f aca="false">IF($D13="","",VLOOKUP($D13,選手入力用!$H$8:$AC$142,9))</f>
        <v/>
      </c>
      <c r="AS13" s="307"/>
      <c r="AT13" s="307"/>
      <c r="AU13" s="307"/>
      <c r="AV13" s="307"/>
      <c r="AW13" s="308" t="s">
        <v>69</v>
      </c>
      <c r="AX13" s="309" t="str">
        <f aca="false">IF($D13="","",VLOOKUP($D13,選手入力用!$H$8:$AC$142,10))</f>
        <v/>
      </c>
      <c r="AY13" s="309"/>
      <c r="AZ13" s="309"/>
      <c r="BA13" s="309"/>
      <c r="BB13" s="308" t="s">
        <v>69</v>
      </c>
      <c r="BC13" s="310" t="str">
        <f aca="false">IF($D13="","",VLOOKUP($D13,選手入力用!$H$8:$AC$142,11))</f>
        <v/>
      </c>
      <c r="BD13" s="310"/>
      <c r="BE13" s="310"/>
      <c r="BF13" s="310"/>
      <c r="BG13" s="307" t="str">
        <f aca="false">IF($D13="","",VLOOKUP($D13,選手入力用!$H$8:$AC$142,2))</f>
        <v/>
      </c>
      <c r="BH13" s="307"/>
      <c r="BI13" s="307"/>
      <c r="BJ13" s="307"/>
      <c r="BK13" s="308" t="s">
        <v>69</v>
      </c>
      <c r="BL13" s="310" t="str">
        <f aca="false">IF($D13="","",VLOOKUP($D13,選手入力用!$H$8:$AC$142,3))</f>
        <v/>
      </c>
      <c r="BM13" s="310"/>
      <c r="BN13" s="310"/>
      <c r="BO13" s="310"/>
      <c r="BP13" s="311" t="str">
        <f aca="false">IF($D13="","",VLOOKUP($D13,選手入力用!$H$8:$AC$142,15))</f>
        <v/>
      </c>
      <c r="BQ13" s="311"/>
      <c r="BR13" s="311"/>
      <c r="BS13" s="311"/>
      <c r="BT13" s="311"/>
      <c r="BU13" s="311"/>
      <c r="BV13" s="311"/>
      <c r="BW13" s="311" t="str">
        <f aca="false">IF($D13="","",VLOOKUP($D13,選手入力用!$H$8:$AC$142,16))</f>
        <v/>
      </c>
      <c r="BX13" s="311"/>
      <c r="BY13" s="311"/>
      <c r="BZ13" s="311"/>
      <c r="CA13" s="311"/>
      <c r="CB13" s="311"/>
      <c r="CC13" s="311"/>
      <c r="CD13" s="312" t="str">
        <f aca="false">IF($D13="","",INDEX(選手入力用!$H$8:$AC$142,$D13,19))&amp;" "&amp;IF($D13="","",INDEX(選手入力用!$H$8:$AC$142,$D13,20))</f>
        <v> </v>
      </c>
      <c r="CE13" s="312"/>
      <c r="CF13" s="312"/>
      <c r="CG13" s="312"/>
      <c r="CH13" s="312"/>
      <c r="CI13" s="312"/>
      <c r="CJ13" s="313" t="str">
        <f aca="false">IF($D13="","",INDEX(選手入力用!$H$8:$AC$142,$D13,21))&amp;" "&amp;IF($D13="","",INDEX(選手入力用!$H$8:$AC$142,$D13,22))</f>
        <v> </v>
      </c>
      <c r="CK13" s="313"/>
      <c r="CL13" s="313"/>
      <c r="CM13" s="313"/>
      <c r="CN13" s="313"/>
      <c r="CO13" s="313"/>
      <c r="CP13" s="314" t="str">
        <f aca="false">IF($D13="","",INDEX(選手入力用!$H$8:$AC$142,$D13,13))</f>
        <v/>
      </c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5" t="s">
        <v>70</v>
      </c>
      <c r="DB13" s="316" t="str">
        <f aca="false">IF($D13="","",IF(INDEX(選手入力用!$H$8:$AC$142,$D13,14)="","",INDEX(選手入力用!$H$8:$AC$142,$D13,14)))</f>
        <v/>
      </c>
      <c r="DC13" s="316"/>
      <c r="DD13" s="316"/>
      <c r="DE13" s="316"/>
      <c r="DF13" s="316"/>
      <c r="DG13" s="316"/>
      <c r="DH13" s="317" t="s">
        <v>71</v>
      </c>
      <c r="DI13" s="292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</row>
    <row r="14" customFormat="false" ht="21" hidden="false" customHeight="true" outlineLevel="0" collapsed="false">
      <c r="D14" s="270"/>
      <c r="E14" s="271"/>
      <c r="F14" s="271"/>
      <c r="G14" s="256"/>
      <c r="H14" s="272"/>
      <c r="I14" s="299"/>
      <c r="J14" s="300"/>
      <c r="K14" s="300"/>
      <c r="L14" s="300"/>
      <c r="M14" s="294"/>
      <c r="N14" s="295"/>
      <c r="O14" s="296"/>
      <c r="P14" s="297" t="str">
        <f aca="false">IF($D13="","",VLOOKUP($D13,選手入力用!$H$8:$AC$142,5))</f>
        <v/>
      </c>
      <c r="Q14" s="297"/>
      <c r="R14" s="297"/>
      <c r="S14" s="297"/>
      <c r="T14" s="297"/>
      <c r="U14" s="297"/>
      <c r="V14" s="297"/>
      <c r="W14" s="297"/>
      <c r="X14" s="297"/>
      <c r="Y14" s="297"/>
      <c r="Z14" s="296"/>
      <c r="AA14" s="296"/>
      <c r="AB14" s="297" t="str">
        <f aca="false">IF($D13="","",VLOOKUP($D13,選手入力用!$H$8:$AC$142,6))</f>
        <v/>
      </c>
      <c r="AC14" s="297"/>
      <c r="AD14" s="297"/>
      <c r="AE14" s="297"/>
      <c r="AF14" s="297"/>
      <c r="AG14" s="297"/>
      <c r="AH14" s="297"/>
      <c r="AI14" s="297"/>
      <c r="AJ14" s="297"/>
      <c r="AK14" s="297"/>
      <c r="AL14" s="296"/>
      <c r="AM14" s="298"/>
      <c r="AN14" s="306"/>
      <c r="AO14" s="306"/>
      <c r="AP14" s="306"/>
      <c r="AQ14" s="306"/>
      <c r="AR14" s="307"/>
      <c r="AS14" s="307"/>
      <c r="AT14" s="307"/>
      <c r="AU14" s="307"/>
      <c r="AV14" s="307"/>
      <c r="AW14" s="308"/>
      <c r="AX14" s="308"/>
      <c r="AY14" s="309"/>
      <c r="AZ14" s="309"/>
      <c r="BA14" s="309"/>
      <c r="BB14" s="308"/>
      <c r="BC14" s="308"/>
      <c r="BD14" s="310"/>
      <c r="BE14" s="310"/>
      <c r="BF14" s="310"/>
      <c r="BG14" s="307"/>
      <c r="BH14" s="307"/>
      <c r="BI14" s="307"/>
      <c r="BJ14" s="307"/>
      <c r="BK14" s="308"/>
      <c r="BL14" s="308"/>
      <c r="BM14" s="310"/>
      <c r="BN14" s="310"/>
      <c r="BO14" s="310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2"/>
      <c r="CE14" s="312"/>
      <c r="CF14" s="312"/>
      <c r="CG14" s="312"/>
      <c r="CH14" s="312"/>
      <c r="CI14" s="312"/>
      <c r="CJ14" s="313"/>
      <c r="CK14" s="313"/>
      <c r="CL14" s="313"/>
      <c r="CM14" s="313"/>
      <c r="CN14" s="313"/>
      <c r="CO14" s="313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5"/>
      <c r="DB14" s="316"/>
      <c r="DC14" s="316"/>
      <c r="DD14" s="316"/>
      <c r="DE14" s="316"/>
      <c r="DF14" s="316"/>
      <c r="DG14" s="316"/>
      <c r="DH14" s="317"/>
      <c r="DI14" s="292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</row>
    <row r="15" customFormat="false" ht="15" hidden="false" customHeight="true" outlineLevel="0" collapsed="false">
      <c r="D15" s="270"/>
      <c r="E15" s="271"/>
      <c r="F15" s="271"/>
      <c r="G15" s="256"/>
      <c r="H15" s="272" t="n">
        <v>6</v>
      </c>
      <c r="I15" s="299"/>
      <c r="J15" s="300" t="n">
        <v>6</v>
      </c>
      <c r="K15" s="300"/>
      <c r="L15" s="300"/>
      <c r="M15" s="301"/>
      <c r="N15" s="302"/>
      <c r="O15" s="303"/>
      <c r="P15" s="304" t="str">
        <f aca="false">IF($D15="","",VLOOKUP($D15,選手入力用!$H$8:$AC$142,7))</f>
        <v/>
      </c>
      <c r="Q15" s="304"/>
      <c r="R15" s="304"/>
      <c r="S15" s="304"/>
      <c r="T15" s="304"/>
      <c r="U15" s="304"/>
      <c r="V15" s="304"/>
      <c r="W15" s="304"/>
      <c r="X15" s="304"/>
      <c r="Y15" s="304"/>
      <c r="Z15" s="303"/>
      <c r="AA15" s="303"/>
      <c r="AB15" s="304" t="str">
        <f aca="false">IF($D15="","",VLOOKUP($D15,選手入力用!$H$8:$AC$142,8))</f>
        <v/>
      </c>
      <c r="AC15" s="304"/>
      <c r="AD15" s="304"/>
      <c r="AE15" s="304"/>
      <c r="AF15" s="304"/>
      <c r="AG15" s="304"/>
      <c r="AH15" s="304"/>
      <c r="AI15" s="304"/>
      <c r="AJ15" s="304"/>
      <c r="AK15" s="304"/>
      <c r="AL15" s="303"/>
      <c r="AM15" s="305"/>
      <c r="AN15" s="306" t="str">
        <f aca="false">IF($D15="","",VLOOKUP($D15,選手入力用!$H$8:$AC$142,4))</f>
        <v/>
      </c>
      <c r="AO15" s="306"/>
      <c r="AP15" s="306"/>
      <c r="AQ15" s="306"/>
      <c r="AR15" s="307" t="str">
        <f aca="false">IF($D15="","",VLOOKUP($D15,選手入力用!$H$8:$AC$142,9))</f>
        <v/>
      </c>
      <c r="AS15" s="307"/>
      <c r="AT15" s="307"/>
      <c r="AU15" s="307"/>
      <c r="AV15" s="307"/>
      <c r="AW15" s="308" t="s">
        <v>69</v>
      </c>
      <c r="AX15" s="309" t="str">
        <f aca="false">IF($D15="","",VLOOKUP($D15,選手入力用!$H$8:$AC$142,10))</f>
        <v/>
      </c>
      <c r="AY15" s="309"/>
      <c r="AZ15" s="309"/>
      <c r="BA15" s="309"/>
      <c r="BB15" s="308" t="s">
        <v>69</v>
      </c>
      <c r="BC15" s="310" t="str">
        <f aca="false">IF($D15="","",VLOOKUP($D15,選手入力用!$H$8:$AC$142,11))</f>
        <v/>
      </c>
      <c r="BD15" s="310"/>
      <c r="BE15" s="310"/>
      <c r="BF15" s="310"/>
      <c r="BG15" s="307" t="str">
        <f aca="false">IF($D15="","",VLOOKUP($D15,選手入力用!$H$8:$AC$142,2))</f>
        <v/>
      </c>
      <c r="BH15" s="307"/>
      <c r="BI15" s="307"/>
      <c r="BJ15" s="307"/>
      <c r="BK15" s="308" t="s">
        <v>69</v>
      </c>
      <c r="BL15" s="310" t="str">
        <f aca="false">IF($D15="","",VLOOKUP($D15,選手入力用!$H$8:$AC$142,3))</f>
        <v/>
      </c>
      <c r="BM15" s="310"/>
      <c r="BN15" s="310"/>
      <c r="BO15" s="310"/>
      <c r="BP15" s="311" t="str">
        <f aca="false">IF($D15="","",VLOOKUP($D15,選手入力用!$H$8:$AC$142,15))</f>
        <v/>
      </c>
      <c r="BQ15" s="311"/>
      <c r="BR15" s="311"/>
      <c r="BS15" s="311"/>
      <c r="BT15" s="311"/>
      <c r="BU15" s="311"/>
      <c r="BV15" s="311"/>
      <c r="BW15" s="311" t="str">
        <f aca="false">IF($D15="","",VLOOKUP($D15,選手入力用!$H$8:$AC$142,16))</f>
        <v/>
      </c>
      <c r="BX15" s="311"/>
      <c r="BY15" s="311"/>
      <c r="BZ15" s="311"/>
      <c r="CA15" s="311"/>
      <c r="CB15" s="311"/>
      <c r="CC15" s="311"/>
      <c r="CD15" s="312" t="str">
        <f aca="false">IF($D15="","",INDEX(選手入力用!$H$8:$AC$142,$D15,19))&amp;" "&amp;IF($D15="","",INDEX(選手入力用!$H$8:$AC$142,$D15,20))</f>
        <v> </v>
      </c>
      <c r="CE15" s="312"/>
      <c r="CF15" s="312"/>
      <c r="CG15" s="312"/>
      <c r="CH15" s="312"/>
      <c r="CI15" s="312"/>
      <c r="CJ15" s="313" t="str">
        <f aca="false">IF($D15="","",INDEX(選手入力用!$H$8:$AC$142,$D15,21))&amp;" "&amp;IF($D15="","",INDEX(選手入力用!$H$8:$AC$142,$D15,22))</f>
        <v> </v>
      </c>
      <c r="CK15" s="313"/>
      <c r="CL15" s="313"/>
      <c r="CM15" s="313"/>
      <c r="CN15" s="313"/>
      <c r="CO15" s="313"/>
      <c r="CP15" s="314" t="str">
        <f aca="false">IF($D15="","",INDEX(選手入力用!$H$8:$AC$142,$D15,13))</f>
        <v/>
      </c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5" t="s">
        <v>70</v>
      </c>
      <c r="DB15" s="316" t="str">
        <f aca="false">IF($D15="","",IF(INDEX(選手入力用!$H$8:$AC$142,$D15,14)="","",INDEX(選手入力用!$H$8:$AC$142,$D15,14)))</f>
        <v/>
      </c>
      <c r="DC15" s="316"/>
      <c r="DD15" s="316"/>
      <c r="DE15" s="316"/>
      <c r="DF15" s="316"/>
      <c r="DG15" s="316"/>
      <c r="DH15" s="317" t="s">
        <v>71</v>
      </c>
      <c r="DI15" s="292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</row>
    <row r="16" customFormat="false" ht="21" hidden="false" customHeight="true" outlineLevel="0" collapsed="false">
      <c r="D16" s="270"/>
      <c r="E16" s="271"/>
      <c r="F16" s="271"/>
      <c r="G16" s="256"/>
      <c r="H16" s="272"/>
      <c r="I16" s="299"/>
      <c r="J16" s="300"/>
      <c r="K16" s="300"/>
      <c r="L16" s="300"/>
      <c r="M16" s="294"/>
      <c r="N16" s="295"/>
      <c r="O16" s="296"/>
      <c r="P16" s="297" t="str">
        <f aca="false">IF($D15="","",VLOOKUP($D15,選手入力用!$H$8:$AC$142,5))</f>
        <v/>
      </c>
      <c r="Q16" s="297"/>
      <c r="R16" s="297"/>
      <c r="S16" s="297"/>
      <c r="T16" s="297"/>
      <c r="U16" s="297"/>
      <c r="V16" s="297"/>
      <c r="W16" s="297"/>
      <c r="X16" s="297"/>
      <c r="Y16" s="297"/>
      <c r="Z16" s="296"/>
      <c r="AA16" s="296"/>
      <c r="AB16" s="297" t="str">
        <f aca="false">IF($D15="","",VLOOKUP($D15,選手入力用!$H$8:$AC$142,6))</f>
        <v/>
      </c>
      <c r="AC16" s="297"/>
      <c r="AD16" s="297"/>
      <c r="AE16" s="297"/>
      <c r="AF16" s="297"/>
      <c r="AG16" s="297"/>
      <c r="AH16" s="297"/>
      <c r="AI16" s="297"/>
      <c r="AJ16" s="297"/>
      <c r="AK16" s="297"/>
      <c r="AL16" s="296"/>
      <c r="AM16" s="298"/>
      <c r="AN16" s="306"/>
      <c r="AO16" s="306"/>
      <c r="AP16" s="306"/>
      <c r="AQ16" s="306"/>
      <c r="AR16" s="307"/>
      <c r="AS16" s="307"/>
      <c r="AT16" s="307"/>
      <c r="AU16" s="307"/>
      <c r="AV16" s="307"/>
      <c r="AW16" s="308"/>
      <c r="AX16" s="308"/>
      <c r="AY16" s="309"/>
      <c r="AZ16" s="309"/>
      <c r="BA16" s="309"/>
      <c r="BB16" s="308"/>
      <c r="BC16" s="308"/>
      <c r="BD16" s="310"/>
      <c r="BE16" s="310"/>
      <c r="BF16" s="310"/>
      <c r="BG16" s="307"/>
      <c r="BH16" s="307"/>
      <c r="BI16" s="307"/>
      <c r="BJ16" s="307"/>
      <c r="BK16" s="308"/>
      <c r="BL16" s="308"/>
      <c r="BM16" s="310"/>
      <c r="BN16" s="310"/>
      <c r="BO16" s="310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2"/>
      <c r="CE16" s="312"/>
      <c r="CF16" s="312"/>
      <c r="CG16" s="312"/>
      <c r="CH16" s="312"/>
      <c r="CI16" s="312"/>
      <c r="CJ16" s="313"/>
      <c r="CK16" s="313"/>
      <c r="CL16" s="313"/>
      <c r="CM16" s="313"/>
      <c r="CN16" s="313"/>
      <c r="CO16" s="313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5"/>
      <c r="DB16" s="316"/>
      <c r="DC16" s="316"/>
      <c r="DD16" s="316"/>
      <c r="DE16" s="316"/>
      <c r="DF16" s="316"/>
      <c r="DG16" s="316"/>
      <c r="DH16" s="317"/>
      <c r="DI16" s="292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</row>
    <row r="17" customFormat="false" ht="15" hidden="false" customHeight="true" outlineLevel="0" collapsed="false">
      <c r="D17" s="270"/>
      <c r="E17" s="271"/>
      <c r="F17" s="271"/>
      <c r="G17" s="256"/>
      <c r="H17" s="272" t="n">
        <v>7</v>
      </c>
      <c r="I17" s="299"/>
      <c r="J17" s="300" t="n">
        <v>7</v>
      </c>
      <c r="K17" s="300"/>
      <c r="L17" s="300"/>
      <c r="M17" s="301"/>
      <c r="N17" s="302"/>
      <c r="O17" s="303"/>
      <c r="P17" s="304" t="str">
        <f aca="false">IF($D17="","",VLOOKUP($D17,選手入力用!$H$8:$AC$142,7))</f>
        <v/>
      </c>
      <c r="Q17" s="304"/>
      <c r="R17" s="304"/>
      <c r="S17" s="304"/>
      <c r="T17" s="304"/>
      <c r="U17" s="304"/>
      <c r="V17" s="304"/>
      <c r="W17" s="304"/>
      <c r="X17" s="304"/>
      <c r="Y17" s="304"/>
      <c r="Z17" s="303"/>
      <c r="AA17" s="303"/>
      <c r="AB17" s="304" t="str">
        <f aca="false">IF($D17="","",VLOOKUP($D17,選手入力用!$H$8:$AC$142,8))</f>
        <v/>
      </c>
      <c r="AC17" s="304"/>
      <c r="AD17" s="304"/>
      <c r="AE17" s="304"/>
      <c r="AF17" s="304"/>
      <c r="AG17" s="304"/>
      <c r="AH17" s="304"/>
      <c r="AI17" s="304"/>
      <c r="AJ17" s="304"/>
      <c r="AK17" s="304"/>
      <c r="AL17" s="303"/>
      <c r="AM17" s="305"/>
      <c r="AN17" s="306" t="str">
        <f aca="false">IF($D17="","",VLOOKUP($D17,選手入力用!$H$8:$AC$142,4))</f>
        <v/>
      </c>
      <c r="AO17" s="306"/>
      <c r="AP17" s="306"/>
      <c r="AQ17" s="306"/>
      <c r="AR17" s="307" t="str">
        <f aca="false">IF($D17="","",VLOOKUP($D17,選手入力用!$H$8:$AC$142,9))</f>
        <v/>
      </c>
      <c r="AS17" s="307"/>
      <c r="AT17" s="307"/>
      <c r="AU17" s="307"/>
      <c r="AV17" s="307"/>
      <c r="AW17" s="308" t="s">
        <v>69</v>
      </c>
      <c r="AX17" s="309" t="str">
        <f aca="false">IF($D17="","",VLOOKUP($D17,選手入力用!$H$8:$AC$142,10))</f>
        <v/>
      </c>
      <c r="AY17" s="309"/>
      <c r="AZ17" s="309"/>
      <c r="BA17" s="309"/>
      <c r="BB17" s="308" t="s">
        <v>69</v>
      </c>
      <c r="BC17" s="310" t="str">
        <f aca="false">IF($D17="","",VLOOKUP($D17,選手入力用!$H$8:$AC$142,11))</f>
        <v/>
      </c>
      <c r="BD17" s="310"/>
      <c r="BE17" s="310"/>
      <c r="BF17" s="310"/>
      <c r="BG17" s="307" t="str">
        <f aca="false">IF($D17="","",VLOOKUP($D17,選手入力用!$H$8:$AC$142,2))</f>
        <v/>
      </c>
      <c r="BH17" s="307"/>
      <c r="BI17" s="307"/>
      <c r="BJ17" s="307"/>
      <c r="BK17" s="308" t="s">
        <v>69</v>
      </c>
      <c r="BL17" s="310" t="str">
        <f aca="false">IF($D17="","",VLOOKUP($D17,選手入力用!$H$8:$AC$142,3))</f>
        <v/>
      </c>
      <c r="BM17" s="310"/>
      <c r="BN17" s="310"/>
      <c r="BO17" s="310"/>
      <c r="BP17" s="311" t="str">
        <f aca="false">IF($D17="","",VLOOKUP($D17,選手入力用!$H$8:$AC$142,15))</f>
        <v/>
      </c>
      <c r="BQ17" s="311"/>
      <c r="BR17" s="311"/>
      <c r="BS17" s="311"/>
      <c r="BT17" s="311"/>
      <c r="BU17" s="311"/>
      <c r="BV17" s="311"/>
      <c r="BW17" s="311" t="str">
        <f aca="false">IF($D17="","",VLOOKUP($D17,選手入力用!$H$8:$AC$142,16))</f>
        <v/>
      </c>
      <c r="BX17" s="311"/>
      <c r="BY17" s="311"/>
      <c r="BZ17" s="311"/>
      <c r="CA17" s="311"/>
      <c r="CB17" s="311"/>
      <c r="CC17" s="311"/>
      <c r="CD17" s="312" t="str">
        <f aca="false">IF($D17="","",INDEX(選手入力用!$H$8:$AC$142,$D17,19))&amp;" "&amp;IF($D17="","",INDEX(選手入力用!$H$8:$AC$142,$D17,20))</f>
        <v> </v>
      </c>
      <c r="CE17" s="312"/>
      <c r="CF17" s="312"/>
      <c r="CG17" s="312"/>
      <c r="CH17" s="312"/>
      <c r="CI17" s="312"/>
      <c r="CJ17" s="313" t="str">
        <f aca="false">IF($D17="","",INDEX(選手入力用!$H$8:$AC$142,$D17,21))&amp;" "&amp;IF($D17="","",INDEX(選手入力用!$H$8:$AC$142,$D17,22))</f>
        <v> </v>
      </c>
      <c r="CK17" s="313"/>
      <c r="CL17" s="313"/>
      <c r="CM17" s="313"/>
      <c r="CN17" s="313"/>
      <c r="CO17" s="313"/>
      <c r="CP17" s="314" t="str">
        <f aca="false">IF($D17="","",INDEX(選手入力用!$H$8:$AC$142,$D17,13))</f>
        <v/>
      </c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5" t="s">
        <v>70</v>
      </c>
      <c r="DB17" s="316" t="str">
        <f aca="false">IF($D17="","",IF(INDEX(選手入力用!$H$8:$AC$142,$D17,14)="","",INDEX(選手入力用!$H$8:$AC$142,$D17,14)))</f>
        <v/>
      </c>
      <c r="DC17" s="316"/>
      <c r="DD17" s="316"/>
      <c r="DE17" s="316"/>
      <c r="DF17" s="316"/>
      <c r="DG17" s="316"/>
      <c r="DH17" s="317" t="s">
        <v>71</v>
      </c>
      <c r="DI17" s="292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</row>
    <row r="18" customFormat="false" ht="21" hidden="false" customHeight="true" outlineLevel="0" collapsed="false">
      <c r="D18" s="270"/>
      <c r="E18" s="271"/>
      <c r="F18" s="271"/>
      <c r="G18" s="256"/>
      <c r="H18" s="272"/>
      <c r="I18" s="299"/>
      <c r="J18" s="300"/>
      <c r="K18" s="300"/>
      <c r="L18" s="300"/>
      <c r="M18" s="294"/>
      <c r="N18" s="295"/>
      <c r="O18" s="296"/>
      <c r="P18" s="297" t="str">
        <f aca="false">IF($D17="","",VLOOKUP($D17,選手入力用!$H$8:$AC$142,5))</f>
        <v/>
      </c>
      <c r="Q18" s="297"/>
      <c r="R18" s="297"/>
      <c r="S18" s="297"/>
      <c r="T18" s="297"/>
      <c r="U18" s="297"/>
      <c r="V18" s="297"/>
      <c r="W18" s="297"/>
      <c r="X18" s="297"/>
      <c r="Y18" s="297"/>
      <c r="Z18" s="296"/>
      <c r="AA18" s="296"/>
      <c r="AB18" s="297" t="str">
        <f aca="false">IF($D17="","",VLOOKUP($D17,選手入力用!$H$8:$AC$142,6))</f>
        <v/>
      </c>
      <c r="AC18" s="297"/>
      <c r="AD18" s="297"/>
      <c r="AE18" s="297"/>
      <c r="AF18" s="297"/>
      <c r="AG18" s="297"/>
      <c r="AH18" s="297"/>
      <c r="AI18" s="297"/>
      <c r="AJ18" s="297"/>
      <c r="AK18" s="297"/>
      <c r="AL18" s="296"/>
      <c r="AM18" s="298"/>
      <c r="AN18" s="306"/>
      <c r="AO18" s="306"/>
      <c r="AP18" s="306"/>
      <c r="AQ18" s="306"/>
      <c r="AR18" s="307"/>
      <c r="AS18" s="307"/>
      <c r="AT18" s="307"/>
      <c r="AU18" s="307"/>
      <c r="AV18" s="307"/>
      <c r="AW18" s="308"/>
      <c r="AX18" s="308"/>
      <c r="AY18" s="309"/>
      <c r="AZ18" s="309"/>
      <c r="BA18" s="309"/>
      <c r="BB18" s="308"/>
      <c r="BC18" s="308"/>
      <c r="BD18" s="310"/>
      <c r="BE18" s="310"/>
      <c r="BF18" s="310"/>
      <c r="BG18" s="307"/>
      <c r="BH18" s="307"/>
      <c r="BI18" s="307"/>
      <c r="BJ18" s="307"/>
      <c r="BK18" s="308"/>
      <c r="BL18" s="308"/>
      <c r="BM18" s="310"/>
      <c r="BN18" s="310"/>
      <c r="BO18" s="310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2"/>
      <c r="CE18" s="312"/>
      <c r="CF18" s="312"/>
      <c r="CG18" s="312"/>
      <c r="CH18" s="312"/>
      <c r="CI18" s="312"/>
      <c r="CJ18" s="313"/>
      <c r="CK18" s="313"/>
      <c r="CL18" s="313"/>
      <c r="CM18" s="313"/>
      <c r="CN18" s="313"/>
      <c r="CO18" s="313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5"/>
      <c r="DB18" s="316"/>
      <c r="DC18" s="316"/>
      <c r="DD18" s="316"/>
      <c r="DE18" s="316"/>
      <c r="DF18" s="316"/>
      <c r="DG18" s="316"/>
      <c r="DH18" s="317"/>
      <c r="DI18" s="292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</row>
    <row r="19" customFormat="false" ht="15" hidden="false" customHeight="true" outlineLevel="0" collapsed="false">
      <c r="D19" s="270"/>
      <c r="E19" s="271"/>
      <c r="F19" s="271"/>
      <c r="G19" s="256"/>
      <c r="H19" s="272" t="n">
        <v>8</v>
      </c>
      <c r="I19" s="299"/>
      <c r="J19" s="300" t="n">
        <v>8</v>
      </c>
      <c r="K19" s="300"/>
      <c r="L19" s="300"/>
      <c r="M19" s="301"/>
      <c r="N19" s="302"/>
      <c r="O19" s="303"/>
      <c r="P19" s="304" t="str">
        <f aca="false">IF($D19="","",VLOOKUP($D19,選手入力用!$H$8:$AC$142,7))</f>
        <v/>
      </c>
      <c r="Q19" s="304"/>
      <c r="R19" s="304"/>
      <c r="S19" s="304"/>
      <c r="T19" s="304"/>
      <c r="U19" s="304"/>
      <c r="V19" s="304"/>
      <c r="W19" s="304"/>
      <c r="X19" s="304"/>
      <c r="Y19" s="304"/>
      <c r="Z19" s="303"/>
      <c r="AA19" s="303"/>
      <c r="AB19" s="304" t="str">
        <f aca="false">IF($D19="","",VLOOKUP($D19,選手入力用!$H$8:$AC$142,8))</f>
        <v/>
      </c>
      <c r="AC19" s="304"/>
      <c r="AD19" s="304"/>
      <c r="AE19" s="304"/>
      <c r="AF19" s="304"/>
      <c r="AG19" s="304"/>
      <c r="AH19" s="304"/>
      <c r="AI19" s="304"/>
      <c r="AJ19" s="304"/>
      <c r="AK19" s="304"/>
      <c r="AL19" s="303"/>
      <c r="AM19" s="305"/>
      <c r="AN19" s="306" t="str">
        <f aca="false">IF($D19="","",VLOOKUP($D19,選手入力用!$H$8:$AC$142,4))</f>
        <v/>
      </c>
      <c r="AO19" s="306"/>
      <c r="AP19" s="306"/>
      <c r="AQ19" s="306"/>
      <c r="AR19" s="307" t="str">
        <f aca="false">IF($D19="","",VLOOKUP($D19,選手入力用!$H$8:$AC$142,9))</f>
        <v/>
      </c>
      <c r="AS19" s="307"/>
      <c r="AT19" s="307"/>
      <c r="AU19" s="307"/>
      <c r="AV19" s="307"/>
      <c r="AW19" s="308" t="s">
        <v>69</v>
      </c>
      <c r="AX19" s="309" t="str">
        <f aca="false">IF($D19="","",VLOOKUP($D19,選手入力用!$H$8:$AC$142,10))</f>
        <v/>
      </c>
      <c r="AY19" s="309"/>
      <c r="AZ19" s="309"/>
      <c r="BA19" s="309"/>
      <c r="BB19" s="308" t="s">
        <v>69</v>
      </c>
      <c r="BC19" s="310" t="str">
        <f aca="false">IF($D19="","",VLOOKUP($D19,選手入力用!$H$8:$AC$142,11))</f>
        <v/>
      </c>
      <c r="BD19" s="310"/>
      <c r="BE19" s="310"/>
      <c r="BF19" s="310"/>
      <c r="BG19" s="307" t="str">
        <f aca="false">IF($D19="","",VLOOKUP($D19,選手入力用!$H$8:$AC$142,2))</f>
        <v/>
      </c>
      <c r="BH19" s="307"/>
      <c r="BI19" s="307"/>
      <c r="BJ19" s="307"/>
      <c r="BK19" s="308" t="s">
        <v>69</v>
      </c>
      <c r="BL19" s="310" t="str">
        <f aca="false">IF($D19="","",VLOOKUP($D19,選手入力用!$H$8:$AC$142,3))</f>
        <v/>
      </c>
      <c r="BM19" s="310"/>
      <c r="BN19" s="310"/>
      <c r="BO19" s="310"/>
      <c r="BP19" s="311" t="str">
        <f aca="false">IF($D19="","",VLOOKUP($D19,選手入力用!$H$8:$AC$142,15))</f>
        <v/>
      </c>
      <c r="BQ19" s="311"/>
      <c r="BR19" s="311"/>
      <c r="BS19" s="311"/>
      <c r="BT19" s="311"/>
      <c r="BU19" s="311"/>
      <c r="BV19" s="311"/>
      <c r="BW19" s="311" t="str">
        <f aca="false">IF($D19="","",VLOOKUP($D19,選手入力用!$H$8:$AC$142,16))</f>
        <v/>
      </c>
      <c r="BX19" s="311"/>
      <c r="BY19" s="311"/>
      <c r="BZ19" s="311"/>
      <c r="CA19" s="311"/>
      <c r="CB19" s="311"/>
      <c r="CC19" s="311"/>
      <c r="CD19" s="312" t="str">
        <f aca="false">IF($D19="","",INDEX(選手入力用!$H$8:$AC$142,$D19,19))&amp;" "&amp;IF($D19="","",INDEX(選手入力用!$H$8:$AC$142,$D19,20))</f>
        <v> </v>
      </c>
      <c r="CE19" s="312"/>
      <c r="CF19" s="312"/>
      <c r="CG19" s="312"/>
      <c r="CH19" s="312"/>
      <c r="CI19" s="312"/>
      <c r="CJ19" s="313" t="str">
        <f aca="false">IF($D19="","",INDEX(選手入力用!$H$8:$AC$142,$D19,21))&amp;" "&amp;IF($D19="","",INDEX(選手入力用!$H$8:$AC$142,$D19,22))</f>
        <v> </v>
      </c>
      <c r="CK19" s="313"/>
      <c r="CL19" s="313"/>
      <c r="CM19" s="313"/>
      <c r="CN19" s="313"/>
      <c r="CO19" s="313"/>
      <c r="CP19" s="314" t="str">
        <f aca="false">IF($D19="","",INDEX(選手入力用!$H$8:$AC$142,$D19,13))</f>
        <v/>
      </c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5" t="s">
        <v>70</v>
      </c>
      <c r="DB19" s="316" t="str">
        <f aca="false">IF($D19="","",IF(INDEX(選手入力用!$H$8:$AC$142,$D19,14)="","",INDEX(選手入力用!$H$8:$AC$142,$D19,14)))</f>
        <v/>
      </c>
      <c r="DC19" s="316"/>
      <c r="DD19" s="316"/>
      <c r="DE19" s="316"/>
      <c r="DF19" s="316"/>
      <c r="DG19" s="316"/>
      <c r="DH19" s="317" t="s">
        <v>71</v>
      </c>
      <c r="DI19" s="292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</row>
    <row r="20" customFormat="false" ht="21" hidden="false" customHeight="true" outlineLevel="0" collapsed="false">
      <c r="D20" s="270"/>
      <c r="E20" s="271"/>
      <c r="F20" s="271"/>
      <c r="G20" s="256"/>
      <c r="H20" s="272"/>
      <c r="I20" s="299"/>
      <c r="J20" s="300"/>
      <c r="K20" s="300"/>
      <c r="L20" s="300"/>
      <c r="M20" s="294"/>
      <c r="N20" s="295"/>
      <c r="O20" s="296"/>
      <c r="P20" s="297" t="str">
        <f aca="false">IF($D19="","",VLOOKUP($D19,選手入力用!$H$8:$AC$142,5))</f>
        <v/>
      </c>
      <c r="Q20" s="297"/>
      <c r="R20" s="297"/>
      <c r="S20" s="297"/>
      <c r="T20" s="297"/>
      <c r="U20" s="297"/>
      <c r="V20" s="297"/>
      <c r="W20" s="297"/>
      <c r="X20" s="297"/>
      <c r="Y20" s="297"/>
      <c r="Z20" s="296"/>
      <c r="AA20" s="296"/>
      <c r="AB20" s="297" t="str">
        <f aca="false">IF($D19="","",VLOOKUP($D19,選手入力用!$H$8:$AC$142,6))</f>
        <v/>
      </c>
      <c r="AC20" s="297"/>
      <c r="AD20" s="297"/>
      <c r="AE20" s="297"/>
      <c r="AF20" s="297"/>
      <c r="AG20" s="297"/>
      <c r="AH20" s="297"/>
      <c r="AI20" s="297"/>
      <c r="AJ20" s="297"/>
      <c r="AK20" s="297"/>
      <c r="AL20" s="296"/>
      <c r="AM20" s="298"/>
      <c r="AN20" s="306"/>
      <c r="AO20" s="306"/>
      <c r="AP20" s="306"/>
      <c r="AQ20" s="306"/>
      <c r="AR20" s="307"/>
      <c r="AS20" s="307"/>
      <c r="AT20" s="307"/>
      <c r="AU20" s="307"/>
      <c r="AV20" s="307"/>
      <c r="AW20" s="308"/>
      <c r="AX20" s="308"/>
      <c r="AY20" s="309"/>
      <c r="AZ20" s="309"/>
      <c r="BA20" s="309"/>
      <c r="BB20" s="308"/>
      <c r="BC20" s="308"/>
      <c r="BD20" s="310"/>
      <c r="BE20" s="310"/>
      <c r="BF20" s="310"/>
      <c r="BG20" s="307"/>
      <c r="BH20" s="307"/>
      <c r="BI20" s="307"/>
      <c r="BJ20" s="307"/>
      <c r="BK20" s="308"/>
      <c r="BL20" s="308"/>
      <c r="BM20" s="310"/>
      <c r="BN20" s="310"/>
      <c r="BO20" s="310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2"/>
      <c r="CE20" s="312"/>
      <c r="CF20" s="312"/>
      <c r="CG20" s="312"/>
      <c r="CH20" s="312"/>
      <c r="CI20" s="312"/>
      <c r="CJ20" s="313"/>
      <c r="CK20" s="313"/>
      <c r="CL20" s="313"/>
      <c r="CM20" s="313"/>
      <c r="CN20" s="313"/>
      <c r="CO20" s="313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5"/>
      <c r="DB20" s="316"/>
      <c r="DC20" s="316"/>
      <c r="DD20" s="316"/>
      <c r="DE20" s="316"/>
      <c r="DF20" s="316"/>
      <c r="DG20" s="316"/>
      <c r="DH20" s="317"/>
      <c r="DI20" s="292"/>
      <c r="DJ20" s="254"/>
      <c r="DK20" s="318"/>
      <c r="DL20" s="318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</row>
    <row r="21" customFormat="false" ht="15" hidden="false" customHeight="true" outlineLevel="0" collapsed="false">
      <c r="D21" s="270"/>
      <c r="E21" s="271"/>
      <c r="F21" s="271"/>
      <c r="G21" s="256"/>
      <c r="H21" s="272" t="n">
        <v>9</v>
      </c>
      <c r="I21" s="299"/>
      <c r="J21" s="300" t="n">
        <v>9</v>
      </c>
      <c r="K21" s="300"/>
      <c r="L21" s="300"/>
      <c r="M21" s="301"/>
      <c r="N21" s="302"/>
      <c r="O21" s="303"/>
      <c r="P21" s="304" t="str">
        <f aca="false">IF($D21="","",VLOOKUP($D21,選手入力用!$H$8:$AC$142,7))</f>
        <v/>
      </c>
      <c r="Q21" s="304"/>
      <c r="R21" s="304"/>
      <c r="S21" s="304"/>
      <c r="T21" s="304"/>
      <c r="U21" s="304"/>
      <c r="V21" s="304"/>
      <c r="W21" s="304"/>
      <c r="X21" s="304"/>
      <c r="Y21" s="304"/>
      <c r="Z21" s="303"/>
      <c r="AA21" s="303"/>
      <c r="AB21" s="304" t="str">
        <f aca="false">IF($D21="","",VLOOKUP($D21,選手入力用!$H$8:$AC$142,8))</f>
        <v/>
      </c>
      <c r="AC21" s="304"/>
      <c r="AD21" s="304"/>
      <c r="AE21" s="304"/>
      <c r="AF21" s="304"/>
      <c r="AG21" s="304"/>
      <c r="AH21" s="304"/>
      <c r="AI21" s="304"/>
      <c r="AJ21" s="304"/>
      <c r="AK21" s="304"/>
      <c r="AL21" s="303"/>
      <c r="AM21" s="305"/>
      <c r="AN21" s="306" t="str">
        <f aca="false">IF($D21="","",VLOOKUP($D21,選手入力用!$H$8:$AC$142,4))</f>
        <v/>
      </c>
      <c r="AO21" s="306"/>
      <c r="AP21" s="306"/>
      <c r="AQ21" s="306"/>
      <c r="AR21" s="307" t="str">
        <f aca="false">IF($D21="","",VLOOKUP($D21,選手入力用!$H$8:$AC$142,9))</f>
        <v/>
      </c>
      <c r="AS21" s="307"/>
      <c r="AT21" s="307"/>
      <c r="AU21" s="307"/>
      <c r="AV21" s="307"/>
      <c r="AW21" s="308" t="s">
        <v>69</v>
      </c>
      <c r="AX21" s="309" t="str">
        <f aca="false">IF($D21="","",VLOOKUP($D21,選手入力用!$H$8:$AC$142,10))</f>
        <v/>
      </c>
      <c r="AY21" s="309"/>
      <c r="AZ21" s="309"/>
      <c r="BA21" s="309"/>
      <c r="BB21" s="308" t="s">
        <v>69</v>
      </c>
      <c r="BC21" s="310" t="str">
        <f aca="false">IF($D21="","",VLOOKUP($D21,選手入力用!$H$8:$AC$142,11))</f>
        <v/>
      </c>
      <c r="BD21" s="310"/>
      <c r="BE21" s="310"/>
      <c r="BF21" s="310"/>
      <c r="BG21" s="307" t="str">
        <f aca="false">IF($D21="","",VLOOKUP($D21,選手入力用!$H$8:$AC$142,2))</f>
        <v/>
      </c>
      <c r="BH21" s="307"/>
      <c r="BI21" s="307"/>
      <c r="BJ21" s="307"/>
      <c r="BK21" s="308" t="s">
        <v>69</v>
      </c>
      <c r="BL21" s="310" t="str">
        <f aca="false">IF($D21="","",VLOOKUP($D21,選手入力用!$H$8:$AC$142,3))</f>
        <v/>
      </c>
      <c r="BM21" s="310"/>
      <c r="BN21" s="310"/>
      <c r="BO21" s="310"/>
      <c r="BP21" s="311" t="str">
        <f aca="false">IF($D21="","",VLOOKUP($D21,選手入力用!$H$8:$AC$142,15))</f>
        <v/>
      </c>
      <c r="BQ21" s="311"/>
      <c r="BR21" s="311"/>
      <c r="BS21" s="311"/>
      <c r="BT21" s="311"/>
      <c r="BU21" s="311"/>
      <c r="BV21" s="311"/>
      <c r="BW21" s="311" t="str">
        <f aca="false">IF($D21="","",VLOOKUP($D21,選手入力用!$H$8:$AC$142,16))</f>
        <v/>
      </c>
      <c r="BX21" s="311"/>
      <c r="BY21" s="311"/>
      <c r="BZ21" s="311"/>
      <c r="CA21" s="311"/>
      <c r="CB21" s="311"/>
      <c r="CC21" s="311"/>
      <c r="CD21" s="312" t="str">
        <f aca="false">IF($D21="","",INDEX(選手入力用!$H$8:$AC$142,$D21,19))&amp;" "&amp;IF($D21="","",INDEX(選手入力用!$H$8:$AC$142,$D21,20))</f>
        <v> </v>
      </c>
      <c r="CE21" s="312"/>
      <c r="CF21" s="312"/>
      <c r="CG21" s="312"/>
      <c r="CH21" s="312"/>
      <c r="CI21" s="312"/>
      <c r="CJ21" s="313" t="str">
        <f aca="false">IF($D21="","",INDEX(選手入力用!$H$8:$AC$142,$D21,21))&amp;" "&amp;IF($D21="","",INDEX(選手入力用!$H$8:$AC$142,$D21,22))</f>
        <v> </v>
      </c>
      <c r="CK21" s="313"/>
      <c r="CL21" s="313"/>
      <c r="CM21" s="313"/>
      <c r="CN21" s="313"/>
      <c r="CO21" s="313"/>
      <c r="CP21" s="314" t="str">
        <f aca="false">IF($D21="","",INDEX(選手入力用!$H$8:$AC$142,$D21,13))</f>
        <v/>
      </c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5" t="s">
        <v>70</v>
      </c>
      <c r="DB21" s="316" t="str">
        <f aca="false">IF($D21="","",IF(INDEX(選手入力用!$H$8:$AC$142,$D21,14)="","",INDEX(選手入力用!$H$8:$AC$142,$D21,14)))</f>
        <v/>
      </c>
      <c r="DC21" s="316"/>
      <c r="DD21" s="316"/>
      <c r="DE21" s="316"/>
      <c r="DF21" s="316"/>
      <c r="DG21" s="316"/>
      <c r="DH21" s="317" t="s">
        <v>71</v>
      </c>
      <c r="DI21" s="292"/>
      <c r="DJ21" s="254"/>
      <c r="DK21" s="318"/>
      <c r="DL21" s="318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</row>
    <row r="22" customFormat="false" ht="21" hidden="false" customHeight="true" outlineLevel="0" collapsed="false">
      <c r="D22" s="270"/>
      <c r="E22" s="271"/>
      <c r="F22" s="271"/>
      <c r="G22" s="256"/>
      <c r="H22" s="272"/>
      <c r="I22" s="299"/>
      <c r="J22" s="300"/>
      <c r="K22" s="300"/>
      <c r="L22" s="300"/>
      <c r="M22" s="294"/>
      <c r="N22" s="295"/>
      <c r="O22" s="296"/>
      <c r="P22" s="297" t="str">
        <f aca="false">IF($D21="","",VLOOKUP($D21,選手入力用!$H$8:$AC$142,5))</f>
        <v/>
      </c>
      <c r="Q22" s="297"/>
      <c r="R22" s="297"/>
      <c r="S22" s="297"/>
      <c r="T22" s="297"/>
      <c r="U22" s="297"/>
      <c r="V22" s="297"/>
      <c r="W22" s="297"/>
      <c r="X22" s="297"/>
      <c r="Y22" s="297"/>
      <c r="Z22" s="296"/>
      <c r="AA22" s="296"/>
      <c r="AB22" s="297" t="str">
        <f aca="false">IF($D21="","",VLOOKUP($D21,選手入力用!$H$8:$AC$142,6))</f>
        <v/>
      </c>
      <c r="AC22" s="297"/>
      <c r="AD22" s="297"/>
      <c r="AE22" s="297"/>
      <c r="AF22" s="297"/>
      <c r="AG22" s="297"/>
      <c r="AH22" s="297"/>
      <c r="AI22" s="297"/>
      <c r="AJ22" s="297"/>
      <c r="AK22" s="297"/>
      <c r="AL22" s="296"/>
      <c r="AM22" s="298"/>
      <c r="AN22" s="306"/>
      <c r="AO22" s="306"/>
      <c r="AP22" s="306"/>
      <c r="AQ22" s="306"/>
      <c r="AR22" s="307"/>
      <c r="AS22" s="307"/>
      <c r="AT22" s="307"/>
      <c r="AU22" s="307"/>
      <c r="AV22" s="307"/>
      <c r="AW22" s="308"/>
      <c r="AX22" s="308"/>
      <c r="AY22" s="309"/>
      <c r="AZ22" s="309"/>
      <c r="BA22" s="309"/>
      <c r="BB22" s="308"/>
      <c r="BC22" s="308"/>
      <c r="BD22" s="310"/>
      <c r="BE22" s="310"/>
      <c r="BF22" s="310"/>
      <c r="BG22" s="307"/>
      <c r="BH22" s="307"/>
      <c r="BI22" s="307"/>
      <c r="BJ22" s="307"/>
      <c r="BK22" s="308"/>
      <c r="BL22" s="308"/>
      <c r="BM22" s="310"/>
      <c r="BN22" s="310"/>
      <c r="BO22" s="310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2"/>
      <c r="CE22" s="312"/>
      <c r="CF22" s="312"/>
      <c r="CG22" s="312"/>
      <c r="CH22" s="312"/>
      <c r="CI22" s="312"/>
      <c r="CJ22" s="313"/>
      <c r="CK22" s="313"/>
      <c r="CL22" s="313"/>
      <c r="CM22" s="313"/>
      <c r="CN22" s="313"/>
      <c r="CO22" s="313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5"/>
      <c r="DB22" s="316"/>
      <c r="DC22" s="316"/>
      <c r="DD22" s="316"/>
      <c r="DE22" s="316"/>
      <c r="DF22" s="316"/>
      <c r="DG22" s="316"/>
      <c r="DH22" s="317"/>
      <c r="DI22" s="292"/>
      <c r="DJ22" s="254"/>
      <c r="DK22" s="318"/>
      <c r="DL22" s="318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</row>
    <row r="23" customFormat="false" ht="15" hidden="false" customHeight="true" outlineLevel="0" collapsed="false">
      <c r="D23" s="270"/>
      <c r="E23" s="319"/>
      <c r="F23" s="320"/>
      <c r="G23" s="256"/>
      <c r="H23" s="272" t="n">
        <v>10</v>
      </c>
      <c r="I23" s="321"/>
      <c r="J23" s="322" t="n">
        <v>10</v>
      </c>
      <c r="K23" s="322"/>
      <c r="L23" s="322"/>
      <c r="M23" s="323"/>
      <c r="N23" s="302"/>
      <c r="O23" s="303"/>
      <c r="P23" s="304" t="str">
        <f aca="false">IF($D23="","",VLOOKUP($D23,選手入力用!$H$8:$AC$142,7))</f>
        <v/>
      </c>
      <c r="Q23" s="304"/>
      <c r="R23" s="304"/>
      <c r="S23" s="304"/>
      <c r="T23" s="304"/>
      <c r="U23" s="304"/>
      <c r="V23" s="304"/>
      <c r="W23" s="304"/>
      <c r="X23" s="304"/>
      <c r="Y23" s="304"/>
      <c r="Z23" s="303"/>
      <c r="AA23" s="303"/>
      <c r="AB23" s="304" t="str">
        <f aca="false">IF($D23="","",VLOOKUP($D23,選手入力用!$H$8:$AC$142,8))</f>
        <v/>
      </c>
      <c r="AC23" s="304"/>
      <c r="AD23" s="304"/>
      <c r="AE23" s="304"/>
      <c r="AF23" s="304"/>
      <c r="AG23" s="304"/>
      <c r="AH23" s="304"/>
      <c r="AI23" s="304"/>
      <c r="AJ23" s="304"/>
      <c r="AK23" s="304"/>
      <c r="AL23" s="303"/>
      <c r="AM23" s="305"/>
      <c r="AN23" s="306" t="str">
        <f aca="false">IF($D23="","",VLOOKUP($D23,選手入力用!$H$8:$AC$142,4))</f>
        <v/>
      </c>
      <c r="AO23" s="306"/>
      <c r="AP23" s="306"/>
      <c r="AQ23" s="306"/>
      <c r="AR23" s="307" t="str">
        <f aca="false">IF($D23="","",VLOOKUP($D23,選手入力用!$H$8:$AC$142,9))</f>
        <v/>
      </c>
      <c r="AS23" s="307"/>
      <c r="AT23" s="307"/>
      <c r="AU23" s="307"/>
      <c r="AV23" s="307"/>
      <c r="AW23" s="308" t="s">
        <v>69</v>
      </c>
      <c r="AX23" s="309" t="str">
        <f aca="false">IF($D23="","",VLOOKUP($D23,選手入力用!$H$8:$AC$142,10))</f>
        <v/>
      </c>
      <c r="AY23" s="309"/>
      <c r="AZ23" s="309"/>
      <c r="BA23" s="309"/>
      <c r="BB23" s="308" t="s">
        <v>69</v>
      </c>
      <c r="BC23" s="310" t="str">
        <f aca="false">IF($D23="","",VLOOKUP($D23,選手入力用!$H$8:$AC$142,11))</f>
        <v/>
      </c>
      <c r="BD23" s="310"/>
      <c r="BE23" s="310"/>
      <c r="BF23" s="310"/>
      <c r="BG23" s="307" t="str">
        <f aca="false">IF($D23="","",VLOOKUP($D23,選手入力用!$H$8:$AC$142,2))</f>
        <v/>
      </c>
      <c r="BH23" s="307"/>
      <c r="BI23" s="307"/>
      <c r="BJ23" s="307"/>
      <c r="BK23" s="308" t="s">
        <v>69</v>
      </c>
      <c r="BL23" s="310" t="str">
        <f aca="false">IF($D23="","",VLOOKUP($D23,選手入力用!$H$8:$AC$142,3))</f>
        <v/>
      </c>
      <c r="BM23" s="310"/>
      <c r="BN23" s="310"/>
      <c r="BO23" s="310"/>
      <c r="BP23" s="311" t="str">
        <f aca="false">IF($D23="","",VLOOKUP($D23,選手入力用!$H$8:$AC$142,15))</f>
        <v/>
      </c>
      <c r="BQ23" s="311"/>
      <c r="BR23" s="311"/>
      <c r="BS23" s="311"/>
      <c r="BT23" s="311"/>
      <c r="BU23" s="311"/>
      <c r="BV23" s="311"/>
      <c r="BW23" s="311" t="str">
        <f aca="false">IF($D23="","",VLOOKUP($D23,選手入力用!$H$8:$AC$142,16))</f>
        <v/>
      </c>
      <c r="BX23" s="311"/>
      <c r="BY23" s="311"/>
      <c r="BZ23" s="311"/>
      <c r="CA23" s="311"/>
      <c r="CB23" s="311"/>
      <c r="CC23" s="311"/>
      <c r="CD23" s="312" t="str">
        <f aca="false">IF($D23="","",INDEX(選手入力用!$H$8:$AC$142,$D23,19))&amp;" "&amp;IF($D23="","",INDEX(選手入力用!$H$8:$AC$142,$D23,20))</f>
        <v> </v>
      </c>
      <c r="CE23" s="312"/>
      <c r="CF23" s="312"/>
      <c r="CG23" s="312"/>
      <c r="CH23" s="312"/>
      <c r="CI23" s="312"/>
      <c r="CJ23" s="313" t="str">
        <f aca="false">IF($D23="","",INDEX(選手入力用!$H$8:$AC$142,$D23,21))&amp;" "&amp;IF($D23="","",INDEX(選手入力用!$H$8:$AC$142,$D23,22))</f>
        <v> </v>
      </c>
      <c r="CK23" s="313"/>
      <c r="CL23" s="313"/>
      <c r="CM23" s="313"/>
      <c r="CN23" s="313"/>
      <c r="CO23" s="313"/>
      <c r="CP23" s="314" t="str">
        <f aca="false">IF($D23="","",INDEX(選手入力用!$H$8:$AC$142,$D23,13))</f>
        <v/>
      </c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5" t="s">
        <v>70</v>
      </c>
      <c r="DB23" s="316" t="str">
        <f aca="false">IF($D23="","",IF(INDEX(選手入力用!$H$8:$AC$142,$D23,14)="","",INDEX(選手入力用!$H$8:$AC$142,$D23,14)))</f>
        <v/>
      </c>
      <c r="DC23" s="316"/>
      <c r="DD23" s="316"/>
      <c r="DE23" s="316"/>
      <c r="DF23" s="316"/>
      <c r="DG23" s="316"/>
      <c r="DH23" s="317" t="s">
        <v>71</v>
      </c>
      <c r="DI23" s="292"/>
      <c r="DJ23" s="254"/>
      <c r="DK23" s="318"/>
      <c r="DL23" s="318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</row>
    <row r="24" customFormat="false" ht="21" hidden="false" customHeight="true" outlineLevel="0" collapsed="false">
      <c r="D24" s="270"/>
      <c r="E24" s="319"/>
      <c r="F24" s="320"/>
      <c r="G24" s="256"/>
      <c r="H24" s="272"/>
      <c r="I24" s="324" t="s">
        <v>70</v>
      </c>
      <c r="J24" s="325" t="str">
        <f aca="false">IF(E23="","",VLOOKUP(E23,$F$91:$R$94,5))</f>
        <v/>
      </c>
      <c r="K24" s="325"/>
      <c r="L24" s="325"/>
      <c r="M24" s="326" t="s">
        <v>71</v>
      </c>
      <c r="N24" s="295"/>
      <c r="O24" s="296"/>
      <c r="P24" s="297" t="str">
        <f aca="false">IF($D23="","",VLOOKUP($D23,選手入力用!$H$8:$AC$142,5))</f>
        <v/>
      </c>
      <c r="Q24" s="297"/>
      <c r="R24" s="297"/>
      <c r="S24" s="297"/>
      <c r="T24" s="297"/>
      <c r="U24" s="297"/>
      <c r="V24" s="297"/>
      <c r="W24" s="297"/>
      <c r="X24" s="297"/>
      <c r="Y24" s="297"/>
      <c r="Z24" s="296"/>
      <c r="AA24" s="296"/>
      <c r="AB24" s="297" t="str">
        <f aca="false">IF($D23="","",VLOOKUP($D23,選手入力用!$H$8:$AC$142,6))</f>
        <v/>
      </c>
      <c r="AC24" s="297"/>
      <c r="AD24" s="297"/>
      <c r="AE24" s="297"/>
      <c r="AF24" s="297"/>
      <c r="AG24" s="297"/>
      <c r="AH24" s="297"/>
      <c r="AI24" s="297"/>
      <c r="AJ24" s="297"/>
      <c r="AK24" s="297"/>
      <c r="AL24" s="296"/>
      <c r="AM24" s="298"/>
      <c r="AN24" s="306"/>
      <c r="AO24" s="306"/>
      <c r="AP24" s="306"/>
      <c r="AQ24" s="306"/>
      <c r="AR24" s="307"/>
      <c r="AS24" s="307"/>
      <c r="AT24" s="307"/>
      <c r="AU24" s="307"/>
      <c r="AV24" s="307"/>
      <c r="AW24" s="308"/>
      <c r="AX24" s="308"/>
      <c r="AY24" s="309"/>
      <c r="AZ24" s="309"/>
      <c r="BA24" s="309"/>
      <c r="BB24" s="308"/>
      <c r="BC24" s="308"/>
      <c r="BD24" s="310"/>
      <c r="BE24" s="310"/>
      <c r="BF24" s="310"/>
      <c r="BG24" s="307"/>
      <c r="BH24" s="307"/>
      <c r="BI24" s="307"/>
      <c r="BJ24" s="307"/>
      <c r="BK24" s="308"/>
      <c r="BL24" s="308"/>
      <c r="BM24" s="310"/>
      <c r="BN24" s="310"/>
      <c r="BO24" s="310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2"/>
      <c r="CE24" s="312"/>
      <c r="CF24" s="312"/>
      <c r="CG24" s="312"/>
      <c r="CH24" s="312"/>
      <c r="CI24" s="312"/>
      <c r="CJ24" s="313"/>
      <c r="CK24" s="313"/>
      <c r="CL24" s="313"/>
      <c r="CM24" s="313"/>
      <c r="CN24" s="313"/>
      <c r="CO24" s="313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5"/>
      <c r="DB24" s="316"/>
      <c r="DC24" s="316"/>
      <c r="DD24" s="316"/>
      <c r="DE24" s="316"/>
      <c r="DF24" s="316"/>
      <c r="DG24" s="316"/>
      <c r="DH24" s="317"/>
      <c r="DI24" s="292"/>
      <c r="DJ24" s="254"/>
      <c r="DK24" s="318"/>
      <c r="DL24" s="318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</row>
    <row r="25" customFormat="false" ht="15" hidden="false" customHeight="true" outlineLevel="0" collapsed="false">
      <c r="D25" s="270"/>
      <c r="E25" s="327"/>
      <c r="F25" s="320"/>
      <c r="G25" s="256"/>
      <c r="H25" s="272" t="n">
        <v>11</v>
      </c>
      <c r="I25" s="328"/>
      <c r="J25" s="322" t="n">
        <v>11</v>
      </c>
      <c r="K25" s="322"/>
      <c r="L25" s="322"/>
      <c r="M25" s="329"/>
      <c r="N25" s="302"/>
      <c r="O25" s="303"/>
      <c r="P25" s="304" t="str">
        <f aca="false">IF($D25="","",VLOOKUP($D25,選手入力用!$H$8:$AC$142,7))</f>
        <v/>
      </c>
      <c r="Q25" s="304"/>
      <c r="R25" s="304"/>
      <c r="S25" s="304"/>
      <c r="T25" s="304"/>
      <c r="U25" s="304"/>
      <c r="V25" s="304"/>
      <c r="W25" s="304"/>
      <c r="X25" s="304"/>
      <c r="Y25" s="304"/>
      <c r="Z25" s="303"/>
      <c r="AA25" s="303"/>
      <c r="AB25" s="304" t="str">
        <f aca="false">IF($D25="","",VLOOKUP($D25,選手入力用!$H$8:$AC$142,8))</f>
        <v/>
      </c>
      <c r="AC25" s="304"/>
      <c r="AD25" s="304"/>
      <c r="AE25" s="304"/>
      <c r="AF25" s="304"/>
      <c r="AG25" s="304"/>
      <c r="AH25" s="304"/>
      <c r="AI25" s="304"/>
      <c r="AJ25" s="304"/>
      <c r="AK25" s="304"/>
      <c r="AL25" s="303"/>
      <c r="AM25" s="305"/>
      <c r="AN25" s="306" t="str">
        <f aca="false">IF($D25="","",VLOOKUP($D25,選手入力用!$H$8:$AC$142,4))</f>
        <v/>
      </c>
      <c r="AO25" s="306"/>
      <c r="AP25" s="306"/>
      <c r="AQ25" s="306"/>
      <c r="AR25" s="307" t="str">
        <f aca="false">IF($D25="","",VLOOKUP($D25,選手入力用!$H$8:$AC$142,9))</f>
        <v/>
      </c>
      <c r="AS25" s="307"/>
      <c r="AT25" s="307"/>
      <c r="AU25" s="307"/>
      <c r="AV25" s="307"/>
      <c r="AW25" s="308" t="s">
        <v>69</v>
      </c>
      <c r="AX25" s="309" t="str">
        <f aca="false">IF($D25="","",VLOOKUP($D25,選手入力用!$H$8:$AC$142,10))</f>
        <v/>
      </c>
      <c r="AY25" s="309"/>
      <c r="AZ25" s="309"/>
      <c r="BA25" s="309"/>
      <c r="BB25" s="308" t="s">
        <v>69</v>
      </c>
      <c r="BC25" s="310" t="str">
        <f aca="false">IF($D25="","",VLOOKUP($D25,選手入力用!$H$8:$AC$142,11))</f>
        <v/>
      </c>
      <c r="BD25" s="310"/>
      <c r="BE25" s="310"/>
      <c r="BF25" s="310"/>
      <c r="BG25" s="307" t="str">
        <f aca="false">IF($D25="","",VLOOKUP($D25,選手入力用!$H$8:$AC$142,2))</f>
        <v/>
      </c>
      <c r="BH25" s="307"/>
      <c r="BI25" s="307"/>
      <c r="BJ25" s="307"/>
      <c r="BK25" s="308" t="s">
        <v>69</v>
      </c>
      <c r="BL25" s="310" t="str">
        <f aca="false">IF($D25="","",VLOOKUP($D25,選手入力用!$H$8:$AC$142,3))</f>
        <v/>
      </c>
      <c r="BM25" s="310"/>
      <c r="BN25" s="310"/>
      <c r="BO25" s="310"/>
      <c r="BP25" s="311" t="str">
        <f aca="false">IF($D25="","",VLOOKUP($D25,選手入力用!$H$8:$AC$142,15))</f>
        <v/>
      </c>
      <c r="BQ25" s="311"/>
      <c r="BR25" s="311"/>
      <c r="BS25" s="311"/>
      <c r="BT25" s="311"/>
      <c r="BU25" s="311"/>
      <c r="BV25" s="311"/>
      <c r="BW25" s="311" t="str">
        <f aca="false">IF($D25="","",VLOOKUP($D25,選手入力用!$H$8:$AC$142,16))</f>
        <v/>
      </c>
      <c r="BX25" s="311"/>
      <c r="BY25" s="311"/>
      <c r="BZ25" s="311"/>
      <c r="CA25" s="311"/>
      <c r="CB25" s="311"/>
      <c r="CC25" s="311"/>
      <c r="CD25" s="312" t="str">
        <f aca="false">IF($D25="","",INDEX(選手入力用!$H$8:$AC$142,$D25,19))&amp;" "&amp;IF($D25="","",INDEX(選手入力用!$H$8:$AC$142,$D25,20))</f>
        <v> </v>
      </c>
      <c r="CE25" s="312"/>
      <c r="CF25" s="312"/>
      <c r="CG25" s="312"/>
      <c r="CH25" s="312"/>
      <c r="CI25" s="312"/>
      <c r="CJ25" s="313" t="str">
        <f aca="false">IF($D25="","",INDEX(選手入力用!$H$8:$AC$142,$D25,21))&amp;" "&amp;IF($D25="","",INDEX(選手入力用!$H$8:$AC$142,$D25,22))</f>
        <v> </v>
      </c>
      <c r="CK25" s="313"/>
      <c r="CL25" s="313"/>
      <c r="CM25" s="313"/>
      <c r="CN25" s="313"/>
      <c r="CO25" s="313"/>
      <c r="CP25" s="314" t="str">
        <f aca="false">IF($D25="","",INDEX(選手入力用!$H$8:$AC$142,$D25,13))</f>
        <v/>
      </c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5" t="s">
        <v>70</v>
      </c>
      <c r="DB25" s="316" t="str">
        <f aca="false">IF($D25="","",IF(INDEX(選手入力用!$H$8:$AC$142,$D25,14)="","",INDEX(選手入力用!$H$8:$AC$142,$D25,14)))</f>
        <v/>
      </c>
      <c r="DC25" s="316"/>
      <c r="DD25" s="316"/>
      <c r="DE25" s="316"/>
      <c r="DF25" s="316"/>
      <c r="DG25" s="316"/>
      <c r="DH25" s="317" t="s">
        <v>71</v>
      </c>
      <c r="DI25" s="292"/>
      <c r="DJ25" s="254"/>
      <c r="DK25" s="318"/>
      <c r="DL25" s="318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</row>
    <row r="26" customFormat="false" ht="21" hidden="false" customHeight="true" outlineLevel="0" collapsed="false">
      <c r="D26" s="270"/>
      <c r="E26" s="327"/>
      <c r="F26" s="320"/>
      <c r="G26" s="256"/>
      <c r="H26" s="272"/>
      <c r="I26" s="324" t="s">
        <v>70</v>
      </c>
      <c r="J26" s="325" t="str">
        <f aca="false">IF(E25="","",VLOOKUP(E25,$F$91:$R$94,5))</f>
        <v/>
      </c>
      <c r="K26" s="325"/>
      <c r="L26" s="325"/>
      <c r="M26" s="326" t="s">
        <v>71</v>
      </c>
      <c r="N26" s="295"/>
      <c r="O26" s="296"/>
      <c r="P26" s="297" t="str">
        <f aca="false">IF($D25="","",VLOOKUP($D25,選手入力用!$H$8:$AC$142,5))</f>
        <v/>
      </c>
      <c r="Q26" s="297"/>
      <c r="R26" s="297"/>
      <c r="S26" s="297"/>
      <c r="T26" s="297"/>
      <c r="U26" s="297"/>
      <c r="V26" s="297"/>
      <c r="W26" s="297"/>
      <c r="X26" s="297"/>
      <c r="Y26" s="297"/>
      <c r="Z26" s="296"/>
      <c r="AA26" s="296"/>
      <c r="AB26" s="297" t="str">
        <f aca="false">IF($D25="","",VLOOKUP($D25,選手入力用!$H$8:$AC$142,6))</f>
        <v/>
      </c>
      <c r="AC26" s="297"/>
      <c r="AD26" s="297"/>
      <c r="AE26" s="297"/>
      <c r="AF26" s="297"/>
      <c r="AG26" s="297"/>
      <c r="AH26" s="297"/>
      <c r="AI26" s="297"/>
      <c r="AJ26" s="297"/>
      <c r="AK26" s="297"/>
      <c r="AL26" s="296"/>
      <c r="AM26" s="298"/>
      <c r="AN26" s="306"/>
      <c r="AO26" s="306"/>
      <c r="AP26" s="306"/>
      <c r="AQ26" s="306"/>
      <c r="AR26" s="307"/>
      <c r="AS26" s="307"/>
      <c r="AT26" s="307"/>
      <c r="AU26" s="307"/>
      <c r="AV26" s="307"/>
      <c r="AW26" s="308"/>
      <c r="AX26" s="308"/>
      <c r="AY26" s="309"/>
      <c r="AZ26" s="309"/>
      <c r="BA26" s="309"/>
      <c r="BB26" s="308"/>
      <c r="BC26" s="308"/>
      <c r="BD26" s="310"/>
      <c r="BE26" s="310"/>
      <c r="BF26" s="310"/>
      <c r="BG26" s="307"/>
      <c r="BH26" s="307"/>
      <c r="BI26" s="307"/>
      <c r="BJ26" s="307"/>
      <c r="BK26" s="308"/>
      <c r="BL26" s="308"/>
      <c r="BM26" s="310"/>
      <c r="BN26" s="310"/>
      <c r="BO26" s="310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2"/>
      <c r="CE26" s="312"/>
      <c r="CF26" s="312"/>
      <c r="CG26" s="312"/>
      <c r="CH26" s="312"/>
      <c r="CI26" s="312"/>
      <c r="CJ26" s="313"/>
      <c r="CK26" s="313"/>
      <c r="CL26" s="313"/>
      <c r="CM26" s="313"/>
      <c r="CN26" s="313"/>
      <c r="CO26" s="313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5"/>
      <c r="DB26" s="316"/>
      <c r="DC26" s="316"/>
      <c r="DD26" s="316"/>
      <c r="DE26" s="316"/>
      <c r="DF26" s="316"/>
      <c r="DG26" s="316"/>
      <c r="DH26" s="317"/>
      <c r="DI26" s="292"/>
      <c r="DJ26" s="254"/>
      <c r="DK26" s="318"/>
      <c r="DL26" s="318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</row>
    <row r="27" customFormat="false" ht="15" hidden="false" customHeight="true" outlineLevel="0" collapsed="false">
      <c r="D27" s="270"/>
      <c r="E27" s="327"/>
      <c r="F27" s="320"/>
      <c r="G27" s="256"/>
      <c r="H27" s="272" t="n">
        <v>12</v>
      </c>
      <c r="I27" s="328"/>
      <c r="J27" s="322" t="n">
        <v>12</v>
      </c>
      <c r="K27" s="322"/>
      <c r="L27" s="322"/>
      <c r="M27" s="329"/>
      <c r="N27" s="302"/>
      <c r="O27" s="303"/>
      <c r="P27" s="304" t="str">
        <f aca="false">IF($D27="","",VLOOKUP($D27,選手入力用!$H$8:$AC$142,7))</f>
        <v/>
      </c>
      <c r="Q27" s="304"/>
      <c r="R27" s="304"/>
      <c r="S27" s="304"/>
      <c r="T27" s="304"/>
      <c r="U27" s="304"/>
      <c r="V27" s="304"/>
      <c r="W27" s="304"/>
      <c r="X27" s="304"/>
      <c r="Y27" s="304"/>
      <c r="Z27" s="303"/>
      <c r="AA27" s="303"/>
      <c r="AB27" s="304" t="str">
        <f aca="false">IF($D27="","",VLOOKUP($D27,選手入力用!$H$8:$AC$142,8))</f>
        <v/>
      </c>
      <c r="AC27" s="304"/>
      <c r="AD27" s="304"/>
      <c r="AE27" s="304"/>
      <c r="AF27" s="304"/>
      <c r="AG27" s="304"/>
      <c r="AH27" s="304"/>
      <c r="AI27" s="304"/>
      <c r="AJ27" s="304"/>
      <c r="AK27" s="304"/>
      <c r="AL27" s="303"/>
      <c r="AM27" s="305"/>
      <c r="AN27" s="306" t="str">
        <f aca="false">IF($D27="","",VLOOKUP($D27,選手入力用!$H$8:$AC$142,4))</f>
        <v/>
      </c>
      <c r="AO27" s="306"/>
      <c r="AP27" s="306"/>
      <c r="AQ27" s="306"/>
      <c r="AR27" s="307" t="str">
        <f aca="false">IF($D27="","",VLOOKUP($D27,選手入力用!$H$8:$AC$142,9))</f>
        <v/>
      </c>
      <c r="AS27" s="307"/>
      <c r="AT27" s="307"/>
      <c r="AU27" s="307"/>
      <c r="AV27" s="307"/>
      <c r="AW27" s="308" t="s">
        <v>69</v>
      </c>
      <c r="AX27" s="309" t="str">
        <f aca="false">IF($D27="","",VLOOKUP($D27,選手入力用!$H$8:$AC$142,10))</f>
        <v/>
      </c>
      <c r="AY27" s="309"/>
      <c r="AZ27" s="309"/>
      <c r="BA27" s="309"/>
      <c r="BB27" s="308" t="s">
        <v>69</v>
      </c>
      <c r="BC27" s="310" t="str">
        <f aca="false">IF($D27="","",VLOOKUP($D27,選手入力用!$H$8:$AC$142,11))</f>
        <v/>
      </c>
      <c r="BD27" s="310"/>
      <c r="BE27" s="310"/>
      <c r="BF27" s="310"/>
      <c r="BG27" s="307" t="str">
        <f aca="false">IF($D27="","",VLOOKUP($D27,選手入力用!$H$8:$AC$142,2))</f>
        <v/>
      </c>
      <c r="BH27" s="307"/>
      <c r="BI27" s="307"/>
      <c r="BJ27" s="307"/>
      <c r="BK27" s="308" t="s">
        <v>69</v>
      </c>
      <c r="BL27" s="310" t="str">
        <f aca="false">IF($D27="","",VLOOKUP($D27,選手入力用!$H$8:$AC$142,3))</f>
        <v/>
      </c>
      <c r="BM27" s="310"/>
      <c r="BN27" s="310"/>
      <c r="BO27" s="310"/>
      <c r="BP27" s="311" t="str">
        <f aca="false">IF($D27="","",VLOOKUP($D27,選手入力用!$H$8:$AC$142,15))</f>
        <v/>
      </c>
      <c r="BQ27" s="311"/>
      <c r="BR27" s="311"/>
      <c r="BS27" s="311"/>
      <c r="BT27" s="311"/>
      <c r="BU27" s="311"/>
      <c r="BV27" s="311"/>
      <c r="BW27" s="311" t="str">
        <f aca="false">IF($D27="","",VLOOKUP($D27,選手入力用!$H$8:$AC$142,16))</f>
        <v/>
      </c>
      <c r="BX27" s="311"/>
      <c r="BY27" s="311"/>
      <c r="BZ27" s="311"/>
      <c r="CA27" s="311"/>
      <c r="CB27" s="311"/>
      <c r="CC27" s="311"/>
      <c r="CD27" s="312" t="str">
        <f aca="false">IF($D27="","",INDEX(選手入力用!$H$8:$AC$142,$D27,19))&amp;" "&amp;IF($D27="","",INDEX(選手入力用!$H$8:$AC$142,$D27,20))</f>
        <v> </v>
      </c>
      <c r="CE27" s="312"/>
      <c r="CF27" s="312"/>
      <c r="CG27" s="312"/>
      <c r="CH27" s="312"/>
      <c r="CI27" s="312"/>
      <c r="CJ27" s="313" t="str">
        <f aca="false">IF($D27="","",INDEX(選手入力用!$H$8:$AC$142,$D27,21))&amp;" "&amp;IF($D27="","",INDEX(選手入力用!$H$8:$AC$142,$D27,22))</f>
        <v> </v>
      </c>
      <c r="CK27" s="313"/>
      <c r="CL27" s="313"/>
      <c r="CM27" s="313"/>
      <c r="CN27" s="313"/>
      <c r="CO27" s="313"/>
      <c r="CP27" s="314" t="str">
        <f aca="false">IF($D27="","",INDEX(選手入力用!$H$8:$AC$142,$D27,13))</f>
        <v/>
      </c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5" t="s">
        <v>70</v>
      </c>
      <c r="DB27" s="316" t="str">
        <f aca="false">IF($D27="","",IF(INDEX(選手入力用!$H$8:$AC$142,$D27,14)="","",INDEX(選手入力用!$H$8:$AC$142,$D27,14)))</f>
        <v/>
      </c>
      <c r="DC27" s="316"/>
      <c r="DD27" s="316"/>
      <c r="DE27" s="316"/>
      <c r="DF27" s="316"/>
      <c r="DG27" s="316"/>
      <c r="DH27" s="317" t="s">
        <v>71</v>
      </c>
      <c r="DI27" s="292"/>
      <c r="DJ27" s="254"/>
      <c r="DK27" s="318"/>
      <c r="DL27" s="318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</row>
    <row r="28" customFormat="false" ht="21" hidden="false" customHeight="true" outlineLevel="0" collapsed="false">
      <c r="D28" s="270"/>
      <c r="E28" s="327"/>
      <c r="F28" s="320"/>
      <c r="G28" s="256"/>
      <c r="H28" s="272"/>
      <c r="I28" s="324" t="s">
        <v>70</v>
      </c>
      <c r="J28" s="325" t="str">
        <f aca="false">IF(E27="","",VLOOKUP(E27,$F$91:$R$94,5))</f>
        <v/>
      </c>
      <c r="K28" s="325"/>
      <c r="L28" s="325"/>
      <c r="M28" s="326" t="s">
        <v>71</v>
      </c>
      <c r="N28" s="295"/>
      <c r="O28" s="296"/>
      <c r="P28" s="297" t="str">
        <f aca="false">IF($D27="","",VLOOKUP($D27,選手入力用!$H$8:$AC$142,5))</f>
        <v/>
      </c>
      <c r="Q28" s="297"/>
      <c r="R28" s="297"/>
      <c r="S28" s="297"/>
      <c r="T28" s="297"/>
      <c r="U28" s="297"/>
      <c r="V28" s="297"/>
      <c r="W28" s="297"/>
      <c r="X28" s="297"/>
      <c r="Y28" s="297"/>
      <c r="Z28" s="296"/>
      <c r="AA28" s="296"/>
      <c r="AB28" s="297" t="str">
        <f aca="false">IF($D27="","",VLOOKUP($D27,選手入力用!$H$8:$AC$142,6))</f>
        <v/>
      </c>
      <c r="AC28" s="297"/>
      <c r="AD28" s="297"/>
      <c r="AE28" s="297"/>
      <c r="AF28" s="297"/>
      <c r="AG28" s="297"/>
      <c r="AH28" s="297"/>
      <c r="AI28" s="297"/>
      <c r="AJ28" s="297"/>
      <c r="AK28" s="297"/>
      <c r="AL28" s="296"/>
      <c r="AM28" s="298"/>
      <c r="AN28" s="306"/>
      <c r="AO28" s="306"/>
      <c r="AP28" s="306"/>
      <c r="AQ28" s="306"/>
      <c r="AR28" s="307"/>
      <c r="AS28" s="307"/>
      <c r="AT28" s="307"/>
      <c r="AU28" s="307"/>
      <c r="AV28" s="307"/>
      <c r="AW28" s="308"/>
      <c r="AX28" s="308"/>
      <c r="AY28" s="309"/>
      <c r="AZ28" s="309"/>
      <c r="BA28" s="309"/>
      <c r="BB28" s="308"/>
      <c r="BC28" s="308"/>
      <c r="BD28" s="310"/>
      <c r="BE28" s="310"/>
      <c r="BF28" s="310"/>
      <c r="BG28" s="307"/>
      <c r="BH28" s="307"/>
      <c r="BI28" s="307"/>
      <c r="BJ28" s="307"/>
      <c r="BK28" s="308"/>
      <c r="BL28" s="308"/>
      <c r="BM28" s="310"/>
      <c r="BN28" s="310"/>
      <c r="BO28" s="310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2"/>
      <c r="CE28" s="312"/>
      <c r="CF28" s="312"/>
      <c r="CG28" s="312"/>
      <c r="CH28" s="312"/>
      <c r="CI28" s="312"/>
      <c r="CJ28" s="313"/>
      <c r="CK28" s="313"/>
      <c r="CL28" s="313"/>
      <c r="CM28" s="313"/>
      <c r="CN28" s="313"/>
      <c r="CO28" s="313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5"/>
      <c r="DB28" s="316"/>
      <c r="DC28" s="316"/>
      <c r="DD28" s="316"/>
      <c r="DE28" s="316"/>
      <c r="DF28" s="316"/>
      <c r="DG28" s="316"/>
      <c r="DH28" s="317"/>
      <c r="DI28" s="292"/>
      <c r="DJ28" s="254"/>
      <c r="DK28" s="318"/>
      <c r="DL28" s="318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</row>
    <row r="29" customFormat="false" ht="15" hidden="false" customHeight="true" outlineLevel="0" collapsed="false">
      <c r="D29" s="270"/>
      <c r="E29" s="327"/>
      <c r="F29" s="320"/>
      <c r="G29" s="256"/>
      <c r="H29" s="272" t="n">
        <v>13</v>
      </c>
      <c r="I29" s="328"/>
      <c r="J29" s="322" t="n">
        <v>13</v>
      </c>
      <c r="K29" s="322"/>
      <c r="L29" s="322"/>
      <c r="M29" s="329"/>
      <c r="N29" s="302"/>
      <c r="O29" s="303"/>
      <c r="P29" s="304" t="str">
        <f aca="false">IF($D29="","",VLOOKUP($D29,選手入力用!$H$8:$AC$142,7))</f>
        <v/>
      </c>
      <c r="Q29" s="304"/>
      <c r="R29" s="304"/>
      <c r="S29" s="304"/>
      <c r="T29" s="304"/>
      <c r="U29" s="304"/>
      <c r="V29" s="304"/>
      <c r="W29" s="304"/>
      <c r="X29" s="304"/>
      <c r="Y29" s="304"/>
      <c r="Z29" s="303"/>
      <c r="AA29" s="303"/>
      <c r="AB29" s="304" t="str">
        <f aca="false">IF($D29="","",VLOOKUP($D29,選手入力用!$H$8:$AC$142,8))</f>
        <v/>
      </c>
      <c r="AC29" s="304"/>
      <c r="AD29" s="304"/>
      <c r="AE29" s="304"/>
      <c r="AF29" s="304"/>
      <c r="AG29" s="304"/>
      <c r="AH29" s="304"/>
      <c r="AI29" s="304"/>
      <c r="AJ29" s="304"/>
      <c r="AK29" s="304"/>
      <c r="AL29" s="303"/>
      <c r="AM29" s="305"/>
      <c r="AN29" s="306" t="str">
        <f aca="false">IF($D29="","",VLOOKUP($D29,選手入力用!$H$8:$AC$142,4))</f>
        <v/>
      </c>
      <c r="AO29" s="306"/>
      <c r="AP29" s="306"/>
      <c r="AQ29" s="306"/>
      <c r="AR29" s="307" t="str">
        <f aca="false">IF($D29="","",VLOOKUP($D29,選手入力用!$H$8:$AC$142,9))</f>
        <v/>
      </c>
      <c r="AS29" s="307"/>
      <c r="AT29" s="307"/>
      <c r="AU29" s="307"/>
      <c r="AV29" s="307"/>
      <c r="AW29" s="308" t="s">
        <v>69</v>
      </c>
      <c r="AX29" s="309" t="str">
        <f aca="false">IF($D29="","",VLOOKUP($D29,選手入力用!$H$8:$AC$142,10))</f>
        <v/>
      </c>
      <c r="AY29" s="309"/>
      <c r="AZ29" s="309"/>
      <c r="BA29" s="309"/>
      <c r="BB29" s="308" t="s">
        <v>69</v>
      </c>
      <c r="BC29" s="310" t="str">
        <f aca="false">IF($D29="","",VLOOKUP($D29,選手入力用!$H$8:$AC$142,11))</f>
        <v/>
      </c>
      <c r="BD29" s="310"/>
      <c r="BE29" s="310"/>
      <c r="BF29" s="310"/>
      <c r="BG29" s="307" t="str">
        <f aca="false">IF($D29="","",VLOOKUP($D29,選手入力用!$H$8:$AC$142,2))</f>
        <v/>
      </c>
      <c r="BH29" s="307"/>
      <c r="BI29" s="307"/>
      <c r="BJ29" s="307"/>
      <c r="BK29" s="308" t="s">
        <v>69</v>
      </c>
      <c r="BL29" s="310" t="str">
        <f aca="false">IF($D29="","",VLOOKUP($D29,選手入力用!$H$8:$AC$142,3))</f>
        <v/>
      </c>
      <c r="BM29" s="310"/>
      <c r="BN29" s="310"/>
      <c r="BO29" s="310"/>
      <c r="BP29" s="311" t="str">
        <f aca="false">IF($D29="","",VLOOKUP($D29,選手入力用!$H$8:$AC$142,15))</f>
        <v/>
      </c>
      <c r="BQ29" s="311"/>
      <c r="BR29" s="311"/>
      <c r="BS29" s="311"/>
      <c r="BT29" s="311"/>
      <c r="BU29" s="311"/>
      <c r="BV29" s="311"/>
      <c r="BW29" s="311" t="str">
        <f aca="false">IF($D29="","",VLOOKUP($D29,選手入力用!$H$8:$AC$142,16))</f>
        <v/>
      </c>
      <c r="BX29" s="311"/>
      <c r="BY29" s="311"/>
      <c r="BZ29" s="311"/>
      <c r="CA29" s="311"/>
      <c r="CB29" s="311"/>
      <c r="CC29" s="311"/>
      <c r="CD29" s="312" t="str">
        <f aca="false">IF($D29="","",INDEX(選手入力用!$H$8:$AC$142,$D29,19))&amp;" "&amp;IF($D29="","",INDEX(選手入力用!$H$8:$AC$142,$D29,20))</f>
        <v> </v>
      </c>
      <c r="CE29" s="312"/>
      <c r="CF29" s="312"/>
      <c r="CG29" s="312"/>
      <c r="CH29" s="312"/>
      <c r="CI29" s="312"/>
      <c r="CJ29" s="313" t="str">
        <f aca="false">IF($D29="","",INDEX(選手入力用!$H$8:$AC$142,$D29,21))&amp;" "&amp;IF($D29="","",INDEX(選手入力用!$H$8:$AC$142,$D29,22))</f>
        <v> </v>
      </c>
      <c r="CK29" s="313"/>
      <c r="CL29" s="313"/>
      <c r="CM29" s="313"/>
      <c r="CN29" s="313"/>
      <c r="CO29" s="313"/>
      <c r="CP29" s="314" t="str">
        <f aca="false">IF($D29="","",INDEX(選手入力用!$H$8:$AC$142,$D29,13))</f>
        <v/>
      </c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5" t="s">
        <v>70</v>
      </c>
      <c r="DB29" s="316" t="str">
        <f aca="false">IF($D29="","",IF(INDEX(選手入力用!$H$8:$AC$142,$D29,14)="","",INDEX(選手入力用!$H$8:$AC$142,$D29,14)))</f>
        <v/>
      </c>
      <c r="DC29" s="316"/>
      <c r="DD29" s="316"/>
      <c r="DE29" s="316"/>
      <c r="DF29" s="316"/>
      <c r="DG29" s="316"/>
      <c r="DH29" s="317" t="s">
        <v>71</v>
      </c>
      <c r="DI29" s="292"/>
      <c r="DJ29" s="254"/>
      <c r="DK29" s="318"/>
      <c r="DL29" s="318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</row>
    <row r="30" customFormat="false" ht="21" hidden="false" customHeight="true" outlineLevel="0" collapsed="false">
      <c r="D30" s="270"/>
      <c r="E30" s="327"/>
      <c r="F30" s="320"/>
      <c r="G30" s="256"/>
      <c r="H30" s="272"/>
      <c r="I30" s="324" t="s">
        <v>70</v>
      </c>
      <c r="J30" s="325" t="str">
        <f aca="false">IF(E29="","",VLOOKUP(E29,$F$91:$R$94,5))</f>
        <v/>
      </c>
      <c r="K30" s="325"/>
      <c r="L30" s="325"/>
      <c r="M30" s="326" t="s">
        <v>71</v>
      </c>
      <c r="N30" s="295"/>
      <c r="O30" s="296"/>
      <c r="P30" s="297" t="str">
        <f aca="false">IF($D29="","",VLOOKUP($D29,選手入力用!$H$8:$AC$142,5))</f>
        <v/>
      </c>
      <c r="Q30" s="297"/>
      <c r="R30" s="297"/>
      <c r="S30" s="297"/>
      <c r="T30" s="297"/>
      <c r="U30" s="297"/>
      <c r="V30" s="297"/>
      <c r="W30" s="297"/>
      <c r="X30" s="297"/>
      <c r="Y30" s="297"/>
      <c r="Z30" s="296"/>
      <c r="AA30" s="296"/>
      <c r="AB30" s="297" t="str">
        <f aca="false">IF($D29="","",VLOOKUP($D29,選手入力用!$H$8:$AC$142,6))</f>
        <v/>
      </c>
      <c r="AC30" s="297"/>
      <c r="AD30" s="297"/>
      <c r="AE30" s="297"/>
      <c r="AF30" s="297"/>
      <c r="AG30" s="297"/>
      <c r="AH30" s="297"/>
      <c r="AI30" s="297"/>
      <c r="AJ30" s="297"/>
      <c r="AK30" s="297"/>
      <c r="AL30" s="296"/>
      <c r="AM30" s="298"/>
      <c r="AN30" s="306"/>
      <c r="AO30" s="306"/>
      <c r="AP30" s="306"/>
      <c r="AQ30" s="306"/>
      <c r="AR30" s="307"/>
      <c r="AS30" s="307"/>
      <c r="AT30" s="307"/>
      <c r="AU30" s="307"/>
      <c r="AV30" s="307"/>
      <c r="AW30" s="308"/>
      <c r="AX30" s="308"/>
      <c r="AY30" s="309"/>
      <c r="AZ30" s="309"/>
      <c r="BA30" s="309"/>
      <c r="BB30" s="308"/>
      <c r="BC30" s="308"/>
      <c r="BD30" s="310"/>
      <c r="BE30" s="310"/>
      <c r="BF30" s="310"/>
      <c r="BG30" s="307"/>
      <c r="BH30" s="307"/>
      <c r="BI30" s="307"/>
      <c r="BJ30" s="307"/>
      <c r="BK30" s="308"/>
      <c r="BL30" s="308"/>
      <c r="BM30" s="310"/>
      <c r="BN30" s="310"/>
      <c r="BO30" s="310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2"/>
      <c r="CE30" s="312"/>
      <c r="CF30" s="312"/>
      <c r="CG30" s="312"/>
      <c r="CH30" s="312"/>
      <c r="CI30" s="312"/>
      <c r="CJ30" s="313"/>
      <c r="CK30" s="313"/>
      <c r="CL30" s="313"/>
      <c r="CM30" s="313"/>
      <c r="CN30" s="313"/>
      <c r="CO30" s="313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5"/>
      <c r="DB30" s="316"/>
      <c r="DC30" s="316"/>
      <c r="DD30" s="316"/>
      <c r="DE30" s="316"/>
      <c r="DF30" s="316"/>
      <c r="DG30" s="316"/>
      <c r="DH30" s="317"/>
      <c r="DI30" s="292"/>
      <c r="DJ30" s="254"/>
      <c r="DK30" s="318"/>
      <c r="DL30" s="318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</row>
    <row r="31" customFormat="false" ht="15" hidden="false" customHeight="true" outlineLevel="0" collapsed="false">
      <c r="D31" s="270"/>
      <c r="E31" s="327"/>
      <c r="F31" s="320"/>
      <c r="G31" s="256"/>
      <c r="H31" s="272" t="n">
        <v>14</v>
      </c>
      <c r="I31" s="328"/>
      <c r="J31" s="322" t="n">
        <v>14</v>
      </c>
      <c r="K31" s="322"/>
      <c r="L31" s="322"/>
      <c r="M31" s="329"/>
      <c r="N31" s="302"/>
      <c r="O31" s="303"/>
      <c r="P31" s="304" t="str">
        <f aca="false">IF($D31="","",VLOOKUP($D31,選手入力用!$H$8:$AC$142,7))</f>
        <v/>
      </c>
      <c r="Q31" s="304"/>
      <c r="R31" s="304"/>
      <c r="S31" s="304"/>
      <c r="T31" s="304"/>
      <c r="U31" s="304"/>
      <c r="V31" s="304"/>
      <c r="W31" s="304"/>
      <c r="X31" s="304"/>
      <c r="Y31" s="304"/>
      <c r="Z31" s="303"/>
      <c r="AA31" s="303"/>
      <c r="AB31" s="304" t="str">
        <f aca="false">IF($D31="","",VLOOKUP($D31,選手入力用!$H$8:$AC$142,8))</f>
        <v/>
      </c>
      <c r="AC31" s="304"/>
      <c r="AD31" s="304"/>
      <c r="AE31" s="304"/>
      <c r="AF31" s="304"/>
      <c r="AG31" s="304"/>
      <c r="AH31" s="304"/>
      <c r="AI31" s="304"/>
      <c r="AJ31" s="304"/>
      <c r="AK31" s="304"/>
      <c r="AL31" s="303"/>
      <c r="AM31" s="305"/>
      <c r="AN31" s="306" t="str">
        <f aca="false">IF($D31="","",VLOOKUP($D31,選手入力用!$H$8:$AC$142,4))</f>
        <v/>
      </c>
      <c r="AO31" s="306"/>
      <c r="AP31" s="306"/>
      <c r="AQ31" s="306"/>
      <c r="AR31" s="307" t="str">
        <f aca="false">IF($D31="","",VLOOKUP($D31,選手入力用!$H$8:$AC$142,9))</f>
        <v/>
      </c>
      <c r="AS31" s="307"/>
      <c r="AT31" s="307"/>
      <c r="AU31" s="307"/>
      <c r="AV31" s="307"/>
      <c r="AW31" s="308" t="s">
        <v>69</v>
      </c>
      <c r="AX31" s="309" t="str">
        <f aca="false">IF($D31="","",VLOOKUP($D31,選手入力用!$H$8:$AC$142,10))</f>
        <v/>
      </c>
      <c r="AY31" s="309"/>
      <c r="AZ31" s="309"/>
      <c r="BA31" s="309"/>
      <c r="BB31" s="308" t="s">
        <v>69</v>
      </c>
      <c r="BC31" s="310" t="str">
        <f aca="false">IF($D31="","",VLOOKUP($D31,選手入力用!$H$8:$AC$142,11))</f>
        <v/>
      </c>
      <c r="BD31" s="310"/>
      <c r="BE31" s="310"/>
      <c r="BF31" s="310"/>
      <c r="BG31" s="307" t="str">
        <f aca="false">IF($D31="","",VLOOKUP($D31,選手入力用!$H$8:$AC$142,2))</f>
        <v/>
      </c>
      <c r="BH31" s="307"/>
      <c r="BI31" s="307"/>
      <c r="BJ31" s="307"/>
      <c r="BK31" s="308" t="s">
        <v>69</v>
      </c>
      <c r="BL31" s="310" t="str">
        <f aca="false">IF($D31="","",VLOOKUP($D31,選手入力用!$H$8:$AC$142,3))</f>
        <v/>
      </c>
      <c r="BM31" s="310"/>
      <c r="BN31" s="310"/>
      <c r="BO31" s="310"/>
      <c r="BP31" s="311" t="str">
        <f aca="false">IF($D31="","",VLOOKUP($D31,選手入力用!$H$8:$AC$142,15))</f>
        <v/>
      </c>
      <c r="BQ31" s="311"/>
      <c r="BR31" s="311"/>
      <c r="BS31" s="311"/>
      <c r="BT31" s="311"/>
      <c r="BU31" s="311"/>
      <c r="BV31" s="311"/>
      <c r="BW31" s="311" t="str">
        <f aca="false">IF($D31="","",VLOOKUP($D31,選手入力用!$H$8:$AC$142,16))</f>
        <v/>
      </c>
      <c r="BX31" s="311"/>
      <c r="BY31" s="311"/>
      <c r="BZ31" s="311"/>
      <c r="CA31" s="311"/>
      <c r="CB31" s="311"/>
      <c r="CC31" s="311"/>
      <c r="CD31" s="312" t="str">
        <f aca="false">IF($D31="","",INDEX(選手入力用!$H$8:$AC$142,$D31,19))&amp;" "&amp;IF($D31="","",INDEX(選手入力用!$H$8:$AC$142,$D31,20))</f>
        <v> </v>
      </c>
      <c r="CE31" s="312"/>
      <c r="CF31" s="312"/>
      <c r="CG31" s="312"/>
      <c r="CH31" s="312"/>
      <c r="CI31" s="312"/>
      <c r="CJ31" s="313" t="str">
        <f aca="false">IF($D31="","",INDEX(選手入力用!$H$8:$AC$142,$D31,21))&amp;" "&amp;IF($D31="","",INDEX(選手入力用!$H$8:$AC$142,$D31,22))</f>
        <v> </v>
      </c>
      <c r="CK31" s="313"/>
      <c r="CL31" s="313"/>
      <c r="CM31" s="313"/>
      <c r="CN31" s="313"/>
      <c r="CO31" s="313"/>
      <c r="CP31" s="314" t="str">
        <f aca="false">IF($D31="","",INDEX(選手入力用!$H$8:$AC$142,$D31,13))</f>
        <v/>
      </c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5" t="s">
        <v>70</v>
      </c>
      <c r="DB31" s="316" t="str">
        <f aca="false">IF($D31="","",IF(INDEX(選手入力用!$H$8:$AC$142,$D31,14)="","",INDEX(選手入力用!$H$8:$AC$142,$D31,14)))</f>
        <v/>
      </c>
      <c r="DC31" s="316"/>
      <c r="DD31" s="316"/>
      <c r="DE31" s="316"/>
      <c r="DF31" s="316"/>
      <c r="DG31" s="316"/>
      <c r="DH31" s="317" t="s">
        <v>71</v>
      </c>
      <c r="DI31" s="292"/>
    </row>
    <row r="32" customFormat="false" ht="21" hidden="false" customHeight="true" outlineLevel="0" collapsed="false">
      <c r="D32" s="270"/>
      <c r="E32" s="327"/>
      <c r="F32" s="320"/>
      <c r="G32" s="256"/>
      <c r="H32" s="272"/>
      <c r="I32" s="324" t="s">
        <v>70</v>
      </c>
      <c r="J32" s="325" t="str">
        <f aca="false">IF(E31="","",VLOOKUP(E31,$F$91:$R$94,5))</f>
        <v/>
      </c>
      <c r="K32" s="325"/>
      <c r="L32" s="325"/>
      <c r="M32" s="326" t="s">
        <v>71</v>
      </c>
      <c r="N32" s="295"/>
      <c r="O32" s="296"/>
      <c r="P32" s="297" t="str">
        <f aca="false">IF($D31="","",VLOOKUP($D31,選手入力用!$H$8:$AC$142,5))</f>
        <v/>
      </c>
      <c r="Q32" s="297"/>
      <c r="R32" s="297"/>
      <c r="S32" s="297"/>
      <c r="T32" s="297"/>
      <c r="U32" s="297"/>
      <c r="V32" s="297"/>
      <c r="W32" s="297"/>
      <c r="X32" s="297"/>
      <c r="Y32" s="297"/>
      <c r="Z32" s="296"/>
      <c r="AA32" s="296"/>
      <c r="AB32" s="297" t="str">
        <f aca="false">IF($D31="","",VLOOKUP($D31,選手入力用!$H$8:$AC$142,6))</f>
        <v/>
      </c>
      <c r="AC32" s="297"/>
      <c r="AD32" s="297"/>
      <c r="AE32" s="297"/>
      <c r="AF32" s="297"/>
      <c r="AG32" s="297"/>
      <c r="AH32" s="297"/>
      <c r="AI32" s="297"/>
      <c r="AJ32" s="297"/>
      <c r="AK32" s="297"/>
      <c r="AL32" s="296"/>
      <c r="AM32" s="298"/>
      <c r="AN32" s="306"/>
      <c r="AO32" s="306"/>
      <c r="AP32" s="306"/>
      <c r="AQ32" s="306"/>
      <c r="AR32" s="307"/>
      <c r="AS32" s="307"/>
      <c r="AT32" s="307"/>
      <c r="AU32" s="307"/>
      <c r="AV32" s="307"/>
      <c r="AW32" s="308"/>
      <c r="AX32" s="308"/>
      <c r="AY32" s="309"/>
      <c r="AZ32" s="309"/>
      <c r="BA32" s="309"/>
      <c r="BB32" s="308"/>
      <c r="BC32" s="308"/>
      <c r="BD32" s="310"/>
      <c r="BE32" s="310"/>
      <c r="BF32" s="310"/>
      <c r="BG32" s="307"/>
      <c r="BH32" s="307"/>
      <c r="BI32" s="307"/>
      <c r="BJ32" s="307"/>
      <c r="BK32" s="308"/>
      <c r="BL32" s="308"/>
      <c r="BM32" s="310"/>
      <c r="BN32" s="310"/>
      <c r="BO32" s="310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2"/>
      <c r="CE32" s="312"/>
      <c r="CF32" s="312"/>
      <c r="CG32" s="312"/>
      <c r="CH32" s="312"/>
      <c r="CI32" s="312"/>
      <c r="CJ32" s="313"/>
      <c r="CK32" s="313"/>
      <c r="CL32" s="313"/>
      <c r="CM32" s="313"/>
      <c r="CN32" s="313"/>
      <c r="CO32" s="313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5"/>
      <c r="DB32" s="316"/>
      <c r="DC32" s="316"/>
      <c r="DD32" s="316"/>
      <c r="DE32" s="316"/>
      <c r="DF32" s="316"/>
      <c r="DG32" s="316"/>
      <c r="DH32" s="317"/>
      <c r="DI32" s="292"/>
    </row>
    <row r="33" customFormat="false" ht="15" hidden="false" customHeight="true" outlineLevel="0" collapsed="false">
      <c r="D33" s="270"/>
      <c r="E33" s="327"/>
      <c r="F33" s="320"/>
      <c r="G33" s="256"/>
      <c r="H33" s="272" t="n">
        <v>15</v>
      </c>
      <c r="I33" s="328"/>
      <c r="J33" s="322" t="n">
        <v>15</v>
      </c>
      <c r="K33" s="322"/>
      <c r="L33" s="322" t="n">
        <v>15</v>
      </c>
      <c r="M33" s="329"/>
      <c r="N33" s="302"/>
      <c r="O33" s="303"/>
      <c r="P33" s="304" t="str">
        <f aca="false">IF($D33="","",VLOOKUP($D33,選手入力用!$H$8:$AC$142,7))</f>
        <v/>
      </c>
      <c r="Q33" s="304"/>
      <c r="R33" s="304"/>
      <c r="S33" s="304"/>
      <c r="T33" s="304"/>
      <c r="U33" s="304"/>
      <c r="V33" s="304"/>
      <c r="W33" s="304"/>
      <c r="X33" s="304"/>
      <c r="Y33" s="304"/>
      <c r="Z33" s="303"/>
      <c r="AA33" s="303"/>
      <c r="AB33" s="304" t="str">
        <f aca="false">IF($D33="","",VLOOKUP($D33,選手入力用!$H$8:$AC$142,8))</f>
        <v/>
      </c>
      <c r="AC33" s="304"/>
      <c r="AD33" s="304"/>
      <c r="AE33" s="304"/>
      <c r="AF33" s="304"/>
      <c r="AG33" s="304"/>
      <c r="AH33" s="304"/>
      <c r="AI33" s="304"/>
      <c r="AJ33" s="304"/>
      <c r="AK33" s="304"/>
      <c r="AL33" s="303"/>
      <c r="AM33" s="305"/>
      <c r="AN33" s="306" t="str">
        <f aca="false">IF($D33="","",VLOOKUP($D33,選手入力用!$H$8:$AC$142,4))</f>
        <v/>
      </c>
      <c r="AO33" s="306"/>
      <c r="AP33" s="306"/>
      <c r="AQ33" s="306"/>
      <c r="AR33" s="307" t="str">
        <f aca="false">IF($D33="","",VLOOKUP($D33,選手入力用!$H$8:$AC$142,9))</f>
        <v/>
      </c>
      <c r="AS33" s="307"/>
      <c r="AT33" s="307"/>
      <c r="AU33" s="307"/>
      <c r="AV33" s="307"/>
      <c r="AW33" s="308" t="s">
        <v>69</v>
      </c>
      <c r="AX33" s="309" t="str">
        <f aca="false">IF($D33="","",VLOOKUP($D33,選手入力用!$H$8:$AC$142,10))</f>
        <v/>
      </c>
      <c r="AY33" s="309"/>
      <c r="AZ33" s="309"/>
      <c r="BA33" s="309"/>
      <c r="BB33" s="308" t="s">
        <v>69</v>
      </c>
      <c r="BC33" s="310" t="str">
        <f aca="false">IF($D33="","",VLOOKUP($D33,選手入力用!$H$8:$AC$142,11))</f>
        <v/>
      </c>
      <c r="BD33" s="310"/>
      <c r="BE33" s="310"/>
      <c r="BF33" s="310"/>
      <c r="BG33" s="307" t="str">
        <f aca="false">IF($D33="","",VLOOKUP($D33,選手入力用!$H$8:$AC$142,2))</f>
        <v/>
      </c>
      <c r="BH33" s="307"/>
      <c r="BI33" s="307"/>
      <c r="BJ33" s="307"/>
      <c r="BK33" s="308" t="s">
        <v>69</v>
      </c>
      <c r="BL33" s="310" t="str">
        <f aca="false">IF($D33="","",VLOOKUP($D33,選手入力用!$H$8:$AC$142,3))</f>
        <v/>
      </c>
      <c r="BM33" s="310"/>
      <c r="BN33" s="310"/>
      <c r="BO33" s="310"/>
      <c r="BP33" s="311" t="str">
        <f aca="false">IF($D33="","",VLOOKUP($D33,選手入力用!$H$8:$AC$142,15))</f>
        <v/>
      </c>
      <c r="BQ33" s="311"/>
      <c r="BR33" s="311"/>
      <c r="BS33" s="311"/>
      <c r="BT33" s="311"/>
      <c r="BU33" s="311"/>
      <c r="BV33" s="311"/>
      <c r="BW33" s="311" t="str">
        <f aca="false">IF($D33="","",VLOOKUP($D33,選手入力用!$H$8:$AC$142,16))</f>
        <v/>
      </c>
      <c r="BX33" s="311"/>
      <c r="BY33" s="311"/>
      <c r="BZ33" s="311"/>
      <c r="CA33" s="311"/>
      <c r="CB33" s="311"/>
      <c r="CC33" s="311"/>
      <c r="CD33" s="312" t="str">
        <f aca="false">IF($D33="","",INDEX(選手入力用!$H$8:$AC$142,$D33,19))&amp;" "&amp;IF($D33="","",INDEX(選手入力用!$H$8:$AC$142,$D33,20))</f>
        <v> </v>
      </c>
      <c r="CE33" s="312"/>
      <c r="CF33" s="312"/>
      <c r="CG33" s="312"/>
      <c r="CH33" s="312"/>
      <c r="CI33" s="312"/>
      <c r="CJ33" s="313" t="str">
        <f aca="false">IF($D33="","",INDEX(選手入力用!$H$8:$AC$142,$D33,21))&amp;" "&amp;IF($D33="","",INDEX(選手入力用!$H$8:$AC$142,$D33,22))</f>
        <v> </v>
      </c>
      <c r="CK33" s="313"/>
      <c r="CL33" s="313"/>
      <c r="CM33" s="313"/>
      <c r="CN33" s="313"/>
      <c r="CO33" s="313"/>
      <c r="CP33" s="314" t="str">
        <f aca="false">IF($D33="","",INDEX(選手入力用!$H$8:$AC$142,$D33,13))</f>
        <v/>
      </c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5" t="s">
        <v>70</v>
      </c>
      <c r="DB33" s="316" t="str">
        <f aca="false">IF($D33="","",IF(INDEX(選手入力用!$H$8:$AC$142,$D33,14)="","",INDEX(選手入力用!$H$8:$AC$142,$D33,14)))</f>
        <v/>
      </c>
      <c r="DC33" s="316"/>
      <c r="DD33" s="316"/>
      <c r="DE33" s="316"/>
      <c r="DF33" s="316"/>
      <c r="DG33" s="316"/>
      <c r="DH33" s="317" t="s">
        <v>71</v>
      </c>
      <c r="DI33" s="292"/>
    </row>
    <row r="34" customFormat="false" ht="21" hidden="false" customHeight="true" outlineLevel="0" collapsed="false">
      <c r="D34" s="270"/>
      <c r="E34" s="327"/>
      <c r="F34" s="320"/>
      <c r="G34" s="256"/>
      <c r="H34" s="272"/>
      <c r="I34" s="324" t="s">
        <v>70</v>
      </c>
      <c r="J34" s="325" t="str">
        <f aca="false">IF(E33="","",VLOOKUP(E33,$F$91:$R$94,5))</f>
        <v/>
      </c>
      <c r="K34" s="325"/>
      <c r="L34" s="325"/>
      <c r="M34" s="326" t="s">
        <v>71</v>
      </c>
      <c r="N34" s="295"/>
      <c r="O34" s="296"/>
      <c r="P34" s="297" t="str">
        <f aca="false">IF($D33="","",VLOOKUP($D33,選手入力用!$H$8:$AC$142,5))</f>
        <v/>
      </c>
      <c r="Q34" s="297"/>
      <c r="R34" s="297"/>
      <c r="S34" s="297"/>
      <c r="T34" s="297"/>
      <c r="U34" s="297"/>
      <c r="V34" s="297"/>
      <c r="W34" s="297"/>
      <c r="X34" s="297"/>
      <c r="Y34" s="297"/>
      <c r="Z34" s="296"/>
      <c r="AA34" s="296"/>
      <c r="AB34" s="297" t="str">
        <f aca="false">IF($D33="","",VLOOKUP($D33,選手入力用!$H$8:$AC$142,6))</f>
        <v/>
      </c>
      <c r="AC34" s="297"/>
      <c r="AD34" s="297"/>
      <c r="AE34" s="297"/>
      <c r="AF34" s="297"/>
      <c r="AG34" s="297"/>
      <c r="AH34" s="297"/>
      <c r="AI34" s="297"/>
      <c r="AJ34" s="297"/>
      <c r="AK34" s="297"/>
      <c r="AL34" s="296"/>
      <c r="AM34" s="298"/>
      <c r="AN34" s="306"/>
      <c r="AO34" s="306"/>
      <c r="AP34" s="306"/>
      <c r="AQ34" s="306"/>
      <c r="AR34" s="307"/>
      <c r="AS34" s="307"/>
      <c r="AT34" s="307"/>
      <c r="AU34" s="307"/>
      <c r="AV34" s="307"/>
      <c r="AW34" s="308"/>
      <c r="AX34" s="308"/>
      <c r="AY34" s="309"/>
      <c r="AZ34" s="309"/>
      <c r="BA34" s="309"/>
      <c r="BB34" s="308"/>
      <c r="BC34" s="308"/>
      <c r="BD34" s="310"/>
      <c r="BE34" s="310"/>
      <c r="BF34" s="310"/>
      <c r="BG34" s="307"/>
      <c r="BH34" s="307"/>
      <c r="BI34" s="307"/>
      <c r="BJ34" s="307"/>
      <c r="BK34" s="308"/>
      <c r="BL34" s="308"/>
      <c r="BM34" s="310"/>
      <c r="BN34" s="310"/>
      <c r="BO34" s="310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2"/>
      <c r="CE34" s="312"/>
      <c r="CF34" s="312"/>
      <c r="CG34" s="312"/>
      <c r="CH34" s="312"/>
      <c r="CI34" s="312"/>
      <c r="CJ34" s="313"/>
      <c r="CK34" s="313"/>
      <c r="CL34" s="313"/>
      <c r="CM34" s="313"/>
      <c r="CN34" s="313"/>
      <c r="CO34" s="313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5"/>
      <c r="DB34" s="316"/>
      <c r="DC34" s="316"/>
      <c r="DD34" s="316"/>
      <c r="DE34" s="316"/>
      <c r="DF34" s="316"/>
      <c r="DG34" s="316"/>
      <c r="DH34" s="317"/>
      <c r="DI34" s="292"/>
    </row>
    <row r="35" customFormat="false" ht="15" hidden="false" customHeight="true" outlineLevel="0" collapsed="false">
      <c r="D35" s="270"/>
      <c r="E35" s="327"/>
      <c r="F35" s="320"/>
      <c r="G35" s="256"/>
      <c r="H35" s="272" t="n">
        <v>16</v>
      </c>
      <c r="I35" s="328"/>
      <c r="J35" s="322" t="n">
        <v>16</v>
      </c>
      <c r="K35" s="322"/>
      <c r="L35" s="322"/>
      <c r="M35" s="329"/>
      <c r="N35" s="302"/>
      <c r="O35" s="303"/>
      <c r="P35" s="304" t="str">
        <f aca="false">IF($D35="","",VLOOKUP($D35,選手入力用!$H$8:$AC$142,7))</f>
        <v/>
      </c>
      <c r="Q35" s="304"/>
      <c r="R35" s="304"/>
      <c r="S35" s="304"/>
      <c r="T35" s="304"/>
      <c r="U35" s="304"/>
      <c r="V35" s="304"/>
      <c r="W35" s="304"/>
      <c r="X35" s="304"/>
      <c r="Y35" s="304"/>
      <c r="Z35" s="303"/>
      <c r="AA35" s="303"/>
      <c r="AB35" s="304" t="str">
        <f aca="false">IF($D35="","",VLOOKUP($D35,選手入力用!$H$8:$AC$142,8))</f>
        <v/>
      </c>
      <c r="AC35" s="304"/>
      <c r="AD35" s="304"/>
      <c r="AE35" s="304"/>
      <c r="AF35" s="304"/>
      <c r="AG35" s="304"/>
      <c r="AH35" s="304"/>
      <c r="AI35" s="304"/>
      <c r="AJ35" s="304"/>
      <c r="AK35" s="304"/>
      <c r="AL35" s="303"/>
      <c r="AM35" s="305"/>
      <c r="AN35" s="306" t="str">
        <f aca="false">IF($D35="","",VLOOKUP($D35,選手入力用!$H$8:$AC$142,4))</f>
        <v/>
      </c>
      <c r="AO35" s="306"/>
      <c r="AP35" s="306"/>
      <c r="AQ35" s="306"/>
      <c r="AR35" s="307" t="str">
        <f aca="false">IF($D35="","",VLOOKUP($D35,選手入力用!$H$8:$AC$142,9))</f>
        <v/>
      </c>
      <c r="AS35" s="307"/>
      <c r="AT35" s="307"/>
      <c r="AU35" s="307"/>
      <c r="AV35" s="307"/>
      <c r="AW35" s="308" t="s">
        <v>69</v>
      </c>
      <c r="AX35" s="309" t="str">
        <f aca="false">IF($D35="","",VLOOKUP($D35,選手入力用!$H$8:$AC$142,10))</f>
        <v/>
      </c>
      <c r="AY35" s="309"/>
      <c r="AZ35" s="309"/>
      <c r="BA35" s="309"/>
      <c r="BB35" s="308" t="s">
        <v>69</v>
      </c>
      <c r="BC35" s="310" t="str">
        <f aca="false">IF($D35="","",VLOOKUP($D35,選手入力用!$H$8:$AC$142,11))</f>
        <v/>
      </c>
      <c r="BD35" s="310"/>
      <c r="BE35" s="310"/>
      <c r="BF35" s="310"/>
      <c r="BG35" s="307" t="str">
        <f aca="false">IF($D35="","",VLOOKUP($D35,選手入力用!$H$8:$AC$142,2))</f>
        <v/>
      </c>
      <c r="BH35" s="307"/>
      <c r="BI35" s="307"/>
      <c r="BJ35" s="307"/>
      <c r="BK35" s="308" t="s">
        <v>69</v>
      </c>
      <c r="BL35" s="310" t="str">
        <f aca="false">IF($D35="","",VLOOKUP($D35,選手入力用!$H$8:$AC$142,3))</f>
        <v/>
      </c>
      <c r="BM35" s="310"/>
      <c r="BN35" s="310"/>
      <c r="BO35" s="310"/>
      <c r="BP35" s="311" t="str">
        <f aca="false">IF($D35="","",VLOOKUP($D35,選手入力用!$H$8:$AC$142,15))</f>
        <v/>
      </c>
      <c r="BQ35" s="311"/>
      <c r="BR35" s="311"/>
      <c r="BS35" s="311"/>
      <c r="BT35" s="311"/>
      <c r="BU35" s="311"/>
      <c r="BV35" s="311"/>
      <c r="BW35" s="311" t="str">
        <f aca="false">IF($D35="","",VLOOKUP($D35,選手入力用!$H$8:$AC$142,16))</f>
        <v/>
      </c>
      <c r="BX35" s="311"/>
      <c r="BY35" s="311"/>
      <c r="BZ35" s="311"/>
      <c r="CA35" s="311"/>
      <c r="CB35" s="311"/>
      <c r="CC35" s="311"/>
      <c r="CD35" s="312" t="str">
        <f aca="false">IF($D35="","",INDEX(選手入力用!$H$8:$AC$142,$D35,19))&amp;" "&amp;IF($D35="","",INDEX(選手入力用!$H$8:$AC$142,$D35,20))</f>
        <v> </v>
      </c>
      <c r="CE35" s="312"/>
      <c r="CF35" s="312"/>
      <c r="CG35" s="312"/>
      <c r="CH35" s="312"/>
      <c r="CI35" s="312"/>
      <c r="CJ35" s="313" t="str">
        <f aca="false">IF($D35="","",INDEX(選手入力用!$H$8:$AC$142,$D35,21))&amp;" "&amp;IF($D35="","",INDEX(選手入力用!$H$8:$AC$142,$D35,22))</f>
        <v> </v>
      </c>
      <c r="CK35" s="313"/>
      <c r="CL35" s="313"/>
      <c r="CM35" s="313"/>
      <c r="CN35" s="313"/>
      <c r="CO35" s="313"/>
      <c r="CP35" s="314" t="str">
        <f aca="false">IF($D35="","",INDEX(選手入力用!$H$8:$AC$142,$D35,13))</f>
        <v/>
      </c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5" t="s">
        <v>70</v>
      </c>
      <c r="DB35" s="316" t="str">
        <f aca="false">IF($D35="","",IF(INDEX(選手入力用!$H$8:$AC$142,$D35,14)="","",INDEX(選手入力用!$H$8:$AC$142,$D35,14)))</f>
        <v/>
      </c>
      <c r="DC35" s="316"/>
      <c r="DD35" s="316"/>
      <c r="DE35" s="316"/>
      <c r="DF35" s="316"/>
      <c r="DG35" s="316"/>
      <c r="DH35" s="317" t="s">
        <v>71</v>
      </c>
      <c r="DI35" s="292"/>
    </row>
    <row r="36" customFormat="false" ht="21" hidden="false" customHeight="true" outlineLevel="0" collapsed="false">
      <c r="D36" s="270"/>
      <c r="E36" s="327"/>
      <c r="F36" s="320"/>
      <c r="G36" s="256"/>
      <c r="H36" s="272"/>
      <c r="I36" s="324" t="s">
        <v>70</v>
      </c>
      <c r="J36" s="325" t="str">
        <f aca="false">IF(E35="","",VLOOKUP(E35,$F$91:$R$94,5))</f>
        <v/>
      </c>
      <c r="K36" s="325"/>
      <c r="L36" s="325"/>
      <c r="M36" s="326" t="s">
        <v>71</v>
      </c>
      <c r="N36" s="295"/>
      <c r="O36" s="296"/>
      <c r="P36" s="297" t="str">
        <f aca="false">IF($D35="","",VLOOKUP($D35,選手入力用!$H$8:$AC$142,5))</f>
        <v/>
      </c>
      <c r="Q36" s="297"/>
      <c r="R36" s="297"/>
      <c r="S36" s="297"/>
      <c r="T36" s="297"/>
      <c r="U36" s="297"/>
      <c r="V36" s="297"/>
      <c r="W36" s="297"/>
      <c r="X36" s="297"/>
      <c r="Y36" s="297"/>
      <c r="Z36" s="296"/>
      <c r="AA36" s="296"/>
      <c r="AB36" s="297" t="str">
        <f aca="false">IF($D35="","",VLOOKUP($D35,選手入力用!$H$8:$AC$142,6))</f>
        <v/>
      </c>
      <c r="AC36" s="297"/>
      <c r="AD36" s="297"/>
      <c r="AE36" s="297"/>
      <c r="AF36" s="297"/>
      <c r="AG36" s="297"/>
      <c r="AH36" s="297"/>
      <c r="AI36" s="297"/>
      <c r="AJ36" s="297"/>
      <c r="AK36" s="297"/>
      <c r="AL36" s="296"/>
      <c r="AM36" s="298"/>
      <c r="AN36" s="306"/>
      <c r="AO36" s="306"/>
      <c r="AP36" s="306"/>
      <c r="AQ36" s="306"/>
      <c r="AR36" s="307"/>
      <c r="AS36" s="307"/>
      <c r="AT36" s="307"/>
      <c r="AU36" s="307"/>
      <c r="AV36" s="307"/>
      <c r="AW36" s="308"/>
      <c r="AX36" s="308"/>
      <c r="AY36" s="309"/>
      <c r="AZ36" s="309"/>
      <c r="BA36" s="309"/>
      <c r="BB36" s="308"/>
      <c r="BC36" s="308"/>
      <c r="BD36" s="310"/>
      <c r="BE36" s="310"/>
      <c r="BF36" s="310"/>
      <c r="BG36" s="307"/>
      <c r="BH36" s="307"/>
      <c r="BI36" s="307"/>
      <c r="BJ36" s="307"/>
      <c r="BK36" s="308"/>
      <c r="BL36" s="308"/>
      <c r="BM36" s="310"/>
      <c r="BN36" s="310"/>
      <c r="BO36" s="310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2"/>
      <c r="CE36" s="312"/>
      <c r="CF36" s="312"/>
      <c r="CG36" s="312"/>
      <c r="CH36" s="312"/>
      <c r="CI36" s="312"/>
      <c r="CJ36" s="313"/>
      <c r="CK36" s="313"/>
      <c r="CL36" s="313"/>
      <c r="CM36" s="313"/>
      <c r="CN36" s="313"/>
      <c r="CO36" s="313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5"/>
      <c r="DB36" s="316"/>
      <c r="DC36" s="316"/>
      <c r="DD36" s="316"/>
      <c r="DE36" s="316"/>
      <c r="DF36" s="316"/>
      <c r="DG36" s="316"/>
      <c r="DH36" s="317"/>
      <c r="DI36" s="292"/>
    </row>
    <row r="37" customFormat="false" ht="15" hidden="false" customHeight="true" outlineLevel="0" collapsed="false">
      <c r="D37" s="270"/>
      <c r="E37" s="327"/>
      <c r="F37" s="320"/>
      <c r="G37" s="256"/>
      <c r="H37" s="272" t="n">
        <v>17</v>
      </c>
      <c r="I37" s="328"/>
      <c r="J37" s="322" t="n">
        <v>17</v>
      </c>
      <c r="K37" s="322"/>
      <c r="L37" s="322"/>
      <c r="M37" s="329"/>
      <c r="N37" s="302"/>
      <c r="O37" s="303"/>
      <c r="P37" s="304" t="str">
        <f aca="false">IF($D37="","",VLOOKUP($D37,選手入力用!$H$8:$AC$142,7))</f>
        <v/>
      </c>
      <c r="Q37" s="304"/>
      <c r="R37" s="304"/>
      <c r="S37" s="304"/>
      <c r="T37" s="304"/>
      <c r="U37" s="304"/>
      <c r="V37" s="304"/>
      <c r="W37" s="304"/>
      <c r="X37" s="304"/>
      <c r="Y37" s="304"/>
      <c r="Z37" s="303"/>
      <c r="AA37" s="303"/>
      <c r="AB37" s="304" t="str">
        <f aca="false">IF($D37="","",VLOOKUP($D37,選手入力用!$H$8:$AC$142,8))</f>
        <v/>
      </c>
      <c r="AC37" s="304"/>
      <c r="AD37" s="304"/>
      <c r="AE37" s="304"/>
      <c r="AF37" s="304"/>
      <c r="AG37" s="304"/>
      <c r="AH37" s="304"/>
      <c r="AI37" s="304"/>
      <c r="AJ37" s="304"/>
      <c r="AK37" s="304"/>
      <c r="AL37" s="303"/>
      <c r="AM37" s="305"/>
      <c r="AN37" s="306" t="str">
        <f aca="false">IF($D37="","",VLOOKUP($D37,選手入力用!$H$8:$AC$142,4))</f>
        <v/>
      </c>
      <c r="AO37" s="306"/>
      <c r="AP37" s="306"/>
      <c r="AQ37" s="306"/>
      <c r="AR37" s="307" t="str">
        <f aca="false">IF($D37="","",VLOOKUP($D37,選手入力用!$H$8:$AC$142,9))</f>
        <v/>
      </c>
      <c r="AS37" s="307"/>
      <c r="AT37" s="307"/>
      <c r="AU37" s="307"/>
      <c r="AV37" s="307"/>
      <c r="AW37" s="308" t="s">
        <v>69</v>
      </c>
      <c r="AX37" s="309" t="str">
        <f aca="false">IF($D37="","",VLOOKUP($D37,選手入力用!$H$8:$AC$142,10))</f>
        <v/>
      </c>
      <c r="AY37" s="309"/>
      <c r="AZ37" s="309"/>
      <c r="BA37" s="309"/>
      <c r="BB37" s="308" t="s">
        <v>69</v>
      </c>
      <c r="BC37" s="310" t="str">
        <f aca="false">IF($D37="","",VLOOKUP($D37,選手入力用!$H$8:$AC$142,11))</f>
        <v/>
      </c>
      <c r="BD37" s="310"/>
      <c r="BE37" s="310"/>
      <c r="BF37" s="310"/>
      <c r="BG37" s="307" t="str">
        <f aca="false">IF($D37="","",VLOOKUP($D37,選手入力用!$H$8:$AC$142,2))</f>
        <v/>
      </c>
      <c r="BH37" s="307"/>
      <c r="BI37" s="307"/>
      <c r="BJ37" s="307"/>
      <c r="BK37" s="308" t="s">
        <v>69</v>
      </c>
      <c r="BL37" s="310" t="str">
        <f aca="false">IF($D37="","",VLOOKUP($D37,選手入力用!$H$8:$AC$142,3))</f>
        <v/>
      </c>
      <c r="BM37" s="310"/>
      <c r="BN37" s="310"/>
      <c r="BO37" s="310"/>
      <c r="BP37" s="311" t="str">
        <f aca="false">IF($D37="","",VLOOKUP($D37,選手入力用!$H$8:$AC$142,15))</f>
        <v/>
      </c>
      <c r="BQ37" s="311"/>
      <c r="BR37" s="311"/>
      <c r="BS37" s="311"/>
      <c r="BT37" s="311"/>
      <c r="BU37" s="311"/>
      <c r="BV37" s="311"/>
      <c r="BW37" s="311" t="str">
        <f aca="false">IF($D37="","",VLOOKUP($D37,選手入力用!$H$8:$AC$142,16))</f>
        <v/>
      </c>
      <c r="BX37" s="311"/>
      <c r="BY37" s="311"/>
      <c r="BZ37" s="311"/>
      <c r="CA37" s="311"/>
      <c r="CB37" s="311"/>
      <c r="CC37" s="311"/>
      <c r="CD37" s="312" t="str">
        <f aca="false">IF($D37="","",INDEX(選手入力用!$H$8:$AC$142,$D37,19))&amp;" "&amp;IF($D37="","",INDEX(選手入力用!$H$8:$AC$142,$D37,20))</f>
        <v> </v>
      </c>
      <c r="CE37" s="312"/>
      <c r="CF37" s="312"/>
      <c r="CG37" s="312"/>
      <c r="CH37" s="312"/>
      <c r="CI37" s="312"/>
      <c r="CJ37" s="313" t="str">
        <f aca="false">IF($D37="","",INDEX(選手入力用!$H$8:$AC$142,$D37,21))&amp;" "&amp;IF($D37="","",INDEX(選手入力用!$H$8:$AC$142,$D37,22))</f>
        <v> </v>
      </c>
      <c r="CK37" s="313"/>
      <c r="CL37" s="313"/>
      <c r="CM37" s="313"/>
      <c r="CN37" s="313"/>
      <c r="CO37" s="313"/>
      <c r="CP37" s="314" t="str">
        <f aca="false">IF($D37="","",INDEX(選手入力用!$H$8:$AC$142,$D37,13))</f>
        <v/>
      </c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5" t="s">
        <v>70</v>
      </c>
      <c r="DB37" s="316" t="str">
        <f aca="false">IF($D37="","",IF(INDEX(選手入力用!$H$8:$AC$142,$D37,14)="","",INDEX(選手入力用!$H$8:$AC$142,$D37,14)))</f>
        <v/>
      </c>
      <c r="DC37" s="316"/>
      <c r="DD37" s="316"/>
      <c r="DE37" s="316"/>
      <c r="DF37" s="316"/>
      <c r="DG37" s="316"/>
      <c r="DH37" s="317" t="s">
        <v>71</v>
      </c>
      <c r="DI37" s="292"/>
    </row>
    <row r="38" customFormat="false" ht="21" hidden="false" customHeight="true" outlineLevel="0" collapsed="false">
      <c r="D38" s="270"/>
      <c r="E38" s="327"/>
      <c r="F38" s="320"/>
      <c r="G38" s="256"/>
      <c r="H38" s="272"/>
      <c r="I38" s="324" t="s">
        <v>70</v>
      </c>
      <c r="J38" s="325" t="str">
        <f aca="false">IF(E37="","",VLOOKUP(E37,$F$91:$R$94,5))</f>
        <v/>
      </c>
      <c r="K38" s="325"/>
      <c r="L38" s="325"/>
      <c r="M38" s="326" t="s">
        <v>71</v>
      </c>
      <c r="N38" s="295"/>
      <c r="O38" s="296"/>
      <c r="P38" s="297" t="str">
        <f aca="false">IF($D37="","",VLOOKUP($D37,選手入力用!$H$8:$AC$142,5))</f>
        <v/>
      </c>
      <c r="Q38" s="297"/>
      <c r="R38" s="297"/>
      <c r="S38" s="297"/>
      <c r="T38" s="297"/>
      <c r="U38" s="297"/>
      <c r="V38" s="297"/>
      <c r="W38" s="297"/>
      <c r="X38" s="297"/>
      <c r="Y38" s="297"/>
      <c r="Z38" s="296"/>
      <c r="AA38" s="296"/>
      <c r="AB38" s="297" t="str">
        <f aca="false">IF($D37="","",VLOOKUP($D37,選手入力用!$H$8:$AC$142,6))</f>
        <v/>
      </c>
      <c r="AC38" s="297"/>
      <c r="AD38" s="297"/>
      <c r="AE38" s="297"/>
      <c r="AF38" s="297"/>
      <c r="AG38" s="297"/>
      <c r="AH38" s="297"/>
      <c r="AI38" s="297"/>
      <c r="AJ38" s="297"/>
      <c r="AK38" s="297"/>
      <c r="AL38" s="296"/>
      <c r="AM38" s="298"/>
      <c r="AN38" s="306"/>
      <c r="AO38" s="306"/>
      <c r="AP38" s="306"/>
      <c r="AQ38" s="306"/>
      <c r="AR38" s="307"/>
      <c r="AS38" s="307"/>
      <c r="AT38" s="307"/>
      <c r="AU38" s="307"/>
      <c r="AV38" s="307"/>
      <c r="AW38" s="308"/>
      <c r="AX38" s="308"/>
      <c r="AY38" s="309"/>
      <c r="AZ38" s="309"/>
      <c r="BA38" s="309"/>
      <c r="BB38" s="308"/>
      <c r="BC38" s="308"/>
      <c r="BD38" s="310"/>
      <c r="BE38" s="310"/>
      <c r="BF38" s="310"/>
      <c r="BG38" s="307"/>
      <c r="BH38" s="307"/>
      <c r="BI38" s="307"/>
      <c r="BJ38" s="307"/>
      <c r="BK38" s="308"/>
      <c r="BL38" s="308"/>
      <c r="BM38" s="310"/>
      <c r="BN38" s="310"/>
      <c r="BO38" s="310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2"/>
      <c r="CE38" s="312"/>
      <c r="CF38" s="312"/>
      <c r="CG38" s="312"/>
      <c r="CH38" s="312"/>
      <c r="CI38" s="312"/>
      <c r="CJ38" s="313"/>
      <c r="CK38" s="313"/>
      <c r="CL38" s="313"/>
      <c r="CM38" s="313"/>
      <c r="CN38" s="313"/>
      <c r="CO38" s="313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5"/>
      <c r="DB38" s="316"/>
      <c r="DC38" s="316"/>
      <c r="DD38" s="316"/>
      <c r="DE38" s="316"/>
      <c r="DF38" s="316"/>
      <c r="DG38" s="316"/>
      <c r="DH38" s="317"/>
      <c r="DI38" s="292"/>
    </row>
    <row r="39" customFormat="false" ht="15" hidden="false" customHeight="true" outlineLevel="0" collapsed="false">
      <c r="D39" s="270"/>
      <c r="E39" s="327"/>
      <c r="F39" s="320"/>
      <c r="G39" s="256"/>
      <c r="H39" s="272" t="n">
        <v>18</v>
      </c>
      <c r="I39" s="328"/>
      <c r="J39" s="322" t="n">
        <v>18</v>
      </c>
      <c r="K39" s="322"/>
      <c r="L39" s="322"/>
      <c r="M39" s="329"/>
      <c r="N39" s="302"/>
      <c r="O39" s="303"/>
      <c r="P39" s="304" t="str">
        <f aca="false">IF($D39="","",VLOOKUP($D39,選手入力用!$H$8:$AC$142,7))</f>
        <v/>
      </c>
      <c r="Q39" s="304"/>
      <c r="R39" s="304"/>
      <c r="S39" s="304"/>
      <c r="T39" s="304"/>
      <c r="U39" s="304"/>
      <c r="V39" s="304"/>
      <c r="W39" s="304"/>
      <c r="X39" s="304"/>
      <c r="Y39" s="304"/>
      <c r="Z39" s="303"/>
      <c r="AA39" s="303"/>
      <c r="AB39" s="304" t="str">
        <f aca="false">IF($D39="","",VLOOKUP($D39,選手入力用!$H$8:$AC$142,8))</f>
        <v/>
      </c>
      <c r="AC39" s="304"/>
      <c r="AD39" s="304"/>
      <c r="AE39" s="304"/>
      <c r="AF39" s="304"/>
      <c r="AG39" s="304"/>
      <c r="AH39" s="304"/>
      <c r="AI39" s="304"/>
      <c r="AJ39" s="304"/>
      <c r="AK39" s="304"/>
      <c r="AL39" s="303"/>
      <c r="AM39" s="305"/>
      <c r="AN39" s="306" t="str">
        <f aca="false">IF($D39="","",VLOOKUP($D39,選手入力用!$H$8:$AC$142,4))</f>
        <v/>
      </c>
      <c r="AO39" s="306"/>
      <c r="AP39" s="306"/>
      <c r="AQ39" s="306"/>
      <c r="AR39" s="307" t="str">
        <f aca="false">IF($D39="","",VLOOKUP($D39,選手入力用!$H$8:$AC$142,9))</f>
        <v/>
      </c>
      <c r="AS39" s="307"/>
      <c r="AT39" s="307"/>
      <c r="AU39" s="307"/>
      <c r="AV39" s="307"/>
      <c r="AW39" s="308" t="s">
        <v>69</v>
      </c>
      <c r="AX39" s="309" t="str">
        <f aca="false">IF($D39="","",VLOOKUP($D39,選手入力用!$H$8:$AC$142,10))</f>
        <v/>
      </c>
      <c r="AY39" s="309"/>
      <c r="AZ39" s="309"/>
      <c r="BA39" s="309"/>
      <c r="BB39" s="308" t="s">
        <v>69</v>
      </c>
      <c r="BC39" s="310" t="str">
        <f aca="false">IF($D39="","",VLOOKUP($D39,選手入力用!$H$8:$AC$142,11))</f>
        <v/>
      </c>
      <c r="BD39" s="310"/>
      <c r="BE39" s="310"/>
      <c r="BF39" s="310"/>
      <c r="BG39" s="307" t="str">
        <f aca="false">IF($D39="","",VLOOKUP($D39,選手入力用!$H$8:$AC$142,2))</f>
        <v/>
      </c>
      <c r="BH39" s="307"/>
      <c r="BI39" s="307"/>
      <c r="BJ39" s="307"/>
      <c r="BK39" s="308" t="s">
        <v>69</v>
      </c>
      <c r="BL39" s="310" t="str">
        <f aca="false">IF($D39="","",VLOOKUP($D39,選手入力用!$H$8:$AC$142,3))</f>
        <v/>
      </c>
      <c r="BM39" s="310"/>
      <c r="BN39" s="310"/>
      <c r="BO39" s="310"/>
      <c r="BP39" s="311" t="str">
        <f aca="false">IF($D39="","",VLOOKUP($D39,選手入力用!$H$8:$AC$142,15))</f>
        <v/>
      </c>
      <c r="BQ39" s="311"/>
      <c r="BR39" s="311"/>
      <c r="BS39" s="311"/>
      <c r="BT39" s="311"/>
      <c r="BU39" s="311"/>
      <c r="BV39" s="311"/>
      <c r="BW39" s="311" t="str">
        <f aca="false">IF($D39="","",VLOOKUP($D39,選手入力用!$H$8:$AC$142,16))</f>
        <v/>
      </c>
      <c r="BX39" s="311"/>
      <c r="BY39" s="311"/>
      <c r="BZ39" s="311"/>
      <c r="CA39" s="311"/>
      <c r="CB39" s="311"/>
      <c r="CC39" s="311"/>
      <c r="CD39" s="312" t="str">
        <f aca="false">IF($D39="","",INDEX(選手入力用!$H$8:$AC$142,$D39,19))&amp;" "&amp;IF($D39="","",INDEX(選手入力用!$H$8:$AC$142,$D39,20))</f>
        <v> </v>
      </c>
      <c r="CE39" s="312"/>
      <c r="CF39" s="312"/>
      <c r="CG39" s="312"/>
      <c r="CH39" s="312"/>
      <c r="CI39" s="312"/>
      <c r="CJ39" s="313" t="str">
        <f aca="false">IF($D39="","",INDEX(選手入力用!$H$8:$AC$142,$D39,21))&amp;" "&amp;IF($D39="","",INDEX(選手入力用!$H$8:$AC$142,$D39,22))</f>
        <v> </v>
      </c>
      <c r="CK39" s="313"/>
      <c r="CL39" s="313"/>
      <c r="CM39" s="313"/>
      <c r="CN39" s="313"/>
      <c r="CO39" s="313"/>
      <c r="CP39" s="314" t="str">
        <f aca="false">IF($D39="","",INDEX(選手入力用!$H$8:$AC$142,$D39,13))</f>
        <v/>
      </c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5" t="s">
        <v>70</v>
      </c>
      <c r="DB39" s="316" t="str">
        <f aca="false">IF($D39="","",IF(INDEX(選手入力用!$H$8:$AC$142,$D39,14)="","",INDEX(選手入力用!$H$8:$AC$142,$D39,14)))</f>
        <v/>
      </c>
      <c r="DC39" s="316"/>
      <c r="DD39" s="316"/>
      <c r="DE39" s="316"/>
      <c r="DF39" s="316"/>
      <c r="DG39" s="316"/>
      <c r="DH39" s="317" t="s">
        <v>71</v>
      </c>
      <c r="DI39" s="292"/>
    </row>
    <row r="40" customFormat="false" ht="21" hidden="false" customHeight="true" outlineLevel="0" collapsed="false">
      <c r="D40" s="270"/>
      <c r="E40" s="327"/>
      <c r="F40" s="320"/>
      <c r="G40" s="256"/>
      <c r="H40" s="272"/>
      <c r="I40" s="324" t="s">
        <v>70</v>
      </c>
      <c r="J40" s="325" t="str">
        <f aca="false">IF(E39="","",VLOOKUP(E39,$F$91:$R$94,5))</f>
        <v/>
      </c>
      <c r="K40" s="325"/>
      <c r="L40" s="325"/>
      <c r="M40" s="326" t="s">
        <v>71</v>
      </c>
      <c r="N40" s="295"/>
      <c r="O40" s="296"/>
      <c r="P40" s="297" t="str">
        <f aca="false">IF($D39="","",VLOOKUP($D39,選手入力用!$H$8:$AC$142,5))</f>
        <v/>
      </c>
      <c r="Q40" s="297"/>
      <c r="R40" s="297"/>
      <c r="S40" s="297"/>
      <c r="T40" s="297"/>
      <c r="U40" s="297"/>
      <c r="V40" s="297"/>
      <c r="W40" s="297"/>
      <c r="X40" s="297"/>
      <c r="Y40" s="297"/>
      <c r="Z40" s="296"/>
      <c r="AA40" s="296"/>
      <c r="AB40" s="297" t="str">
        <f aca="false">IF($D39="","",VLOOKUP($D39,選手入力用!$H$8:$AC$142,6))</f>
        <v/>
      </c>
      <c r="AC40" s="297"/>
      <c r="AD40" s="297"/>
      <c r="AE40" s="297"/>
      <c r="AF40" s="297"/>
      <c r="AG40" s="297"/>
      <c r="AH40" s="297"/>
      <c r="AI40" s="297"/>
      <c r="AJ40" s="297"/>
      <c r="AK40" s="297"/>
      <c r="AL40" s="296"/>
      <c r="AM40" s="298"/>
      <c r="AN40" s="306"/>
      <c r="AO40" s="306"/>
      <c r="AP40" s="306"/>
      <c r="AQ40" s="306"/>
      <c r="AR40" s="307"/>
      <c r="AS40" s="307"/>
      <c r="AT40" s="307"/>
      <c r="AU40" s="307"/>
      <c r="AV40" s="307"/>
      <c r="AW40" s="308"/>
      <c r="AX40" s="308"/>
      <c r="AY40" s="309"/>
      <c r="AZ40" s="309"/>
      <c r="BA40" s="309"/>
      <c r="BB40" s="308"/>
      <c r="BC40" s="308"/>
      <c r="BD40" s="310"/>
      <c r="BE40" s="310"/>
      <c r="BF40" s="310"/>
      <c r="BG40" s="307"/>
      <c r="BH40" s="307"/>
      <c r="BI40" s="307"/>
      <c r="BJ40" s="307"/>
      <c r="BK40" s="308"/>
      <c r="BL40" s="308"/>
      <c r="BM40" s="310"/>
      <c r="BN40" s="310"/>
      <c r="BO40" s="310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2"/>
      <c r="CE40" s="312"/>
      <c r="CF40" s="312"/>
      <c r="CG40" s="312"/>
      <c r="CH40" s="312"/>
      <c r="CI40" s="312"/>
      <c r="CJ40" s="313"/>
      <c r="CK40" s="313"/>
      <c r="CL40" s="313"/>
      <c r="CM40" s="313"/>
      <c r="CN40" s="313"/>
      <c r="CO40" s="313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5"/>
      <c r="DB40" s="316"/>
      <c r="DC40" s="316"/>
      <c r="DD40" s="316"/>
      <c r="DE40" s="316"/>
      <c r="DF40" s="316"/>
      <c r="DG40" s="316"/>
      <c r="DH40" s="317"/>
      <c r="DI40" s="292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</row>
    <row r="41" customFormat="false" ht="15" hidden="false" customHeight="true" outlineLevel="0" collapsed="false">
      <c r="D41" s="270"/>
      <c r="E41" s="327"/>
      <c r="F41" s="320"/>
      <c r="G41" s="256"/>
      <c r="H41" s="272" t="n">
        <v>19</v>
      </c>
      <c r="I41" s="328"/>
      <c r="J41" s="322" t="n">
        <v>19</v>
      </c>
      <c r="K41" s="322"/>
      <c r="L41" s="322"/>
      <c r="M41" s="329"/>
      <c r="N41" s="302"/>
      <c r="O41" s="303"/>
      <c r="P41" s="304" t="str">
        <f aca="false">IF($D41="","",VLOOKUP($D41,選手入力用!$H$8:$AC$142,7))</f>
        <v/>
      </c>
      <c r="Q41" s="304"/>
      <c r="R41" s="304"/>
      <c r="S41" s="304"/>
      <c r="T41" s="304"/>
      <c r="U41" s="304"/>
      <c r="V41" s="304"/>
      <c r="W41" s="304"/>
      <c r="X41" s="304"/>
      <c r="Y41" s="304"/>
      <c r="Z41" s="303"/>
      <c r="AA41" s="303"/>
      <c r="AB41" s="304" t="str">
        <f aca="false">IF($D41="","",VLOOKUP($D41,選手入力用!$H$8:$AC$142,8))</f>
        <v/>
      </c>
      <c r="AC41" s="304"/>
      <c r="AD41" s="304"/>
      <c r="AE41" s="304"/>
      <c r="AF41" s="304"/>
      <c r="AG41" s="304"/>
      <c r="AH41" s="304"/>
      <c r="AI41" s="304"/>
      <c r="AJ41" s="304"/>
      <c r="AK41" s="304"/>
      <c r="AL41" s="303"/>
      <c r="AM41" s="305"/>
      <c r="AN41" s="306" t="str">
        <f aca="false">IF($D41="","",VLOOKUP($D41,選手入力用!$H$8:$AC$142,4))</f>
        <v/>
      </c>
      <c r="AO41" s="306"/>
      <c r="AP41" s="306"/>
      <c r="AQ41" s="306"/>
      <c r="AR41" s="307" t="str">
        <f aca="false">IF($D41="","",VLOOKUP($D41,選手入力用!$H$8:$AC$142,9))</f>
        <v/>
      </c>
      <c r="AS41" s="307"/>
      <c r="AT41" s="307"/>
      <c r="AU41" s="307"/>
      <c r="AV41" s="307"/>
      <c r="AW41" s="308" t="s">
        <v>69</v>
      </c>
      <c r="AX41" s="309" t="str">
        <f aca="false">IF($D41="","",VLOOKUP($D41,選手入力用!$H$8:$AC$142,10))</f>
        <v/>
      </c>
      <c r="AY41" s="309"/>
      <c r="AZ41" s="309"/>
      <c r="BA41" s="309"/>
      <c r="BB41" s="308" t="s">
        <v>69</v>
      </c>
      <c r="BC41" s="310" t="str">
        <f aca="false">IF($D41="","",VLOOKUP($D41,選手入力用!$H$8:$AC$142,11))</f>
        <v/>
      </c>
      <c r="BD41" s="310"/>
      <c r="BE41" s="310"/>
      <c r="BF41" s="310"/>
      <c r="BG41" s="307" t="str">
        <f aca="false">IF($D41="","",VLOOKUP($D41,選手入力用!$H$8:$AC$142,2))</f>
        <v/>
      </c>
      <c r="BH41" s="307"/>
      <c r="BI41" s="307"/>
      <c r="BJ41" s="307"/>
      <c r="BK41" s="308" t="s">
        <v>69</v>
      </c>
      <c r="BL41" s="310" t="str">
        <f aca="false">IF($D41="","",VLOOKUP($D41,選手入力用!$H$8:$AC$142,3))</f>
        <v/>
      </c>
      <c r="BM41" s="310"/>
      <c r="BN41" s="310"/>
      <c r="BO41" s="310"/>
      <c r="BP41" s="311" t="str">
        <f aca="false">IF($D41="","",VLOOKUP($D41,選手入力用!$H$8:$AC$142,15))</f>
        <v/>
      </c>
      <c r="BQ41" s="311"/>
      <c r="BR41" s="311"/>
      <c r="BS41" s="311"/>
      <c r="BT41" s="311"/>
      <c r="BU41" s="311"/>
      <c r="BV41" s="311"/>
      <c r="BW41" s="311" t="str">
        <f aca="false">IF($D41="","",VLOOKUP($D41,選手入力用!$H$8:$AC$142,16))</f>
        <v/>
      </c>
      <c r="BX41" s="311"/>
      <c r="BY41" s="311"/>
      <c r="BZ41" s="311"/>
      <c r="CA41" s="311"/>
      <c r="CB41" s="311"/>
      <c r="CC41" s="311"/>
      <c r="CD41" s="312" t="str">
        <f aca="false">IF($D41="","",INDEX(選手入力用!$H$8:$AC$142,$D41,19))&amp;" "&amp;IF($D41="","",INDEX(選手入力用!$H$8:$AC$142,$D41,20))</f>
        <v> </v>
      </c>
      <c r="CE41" s="312"/>
      <c r="CF41" s="312"/>
      <c r="CG41" s="312"/>
      <c r="CH41" s="312"/>
      <c r="CI41" s="312"/>
      <c r="CJ41" s="313" t="str">
        <f aca="false">IF($D41="","",INDEX(選手入力用!$H$8:$AC$142,$D41,21))&amp;" "&amp;IF($D41="","",INDEX(選手入力用!$H$8:$AC$142,$D41,22))</f>
        <v> </v>
      </c>
      <c r="CK41" s="313"/>
      <c r="CL41" s="313"/>
      <c r="CM41" s="313"/>
      <c r="CN41" s="313"/>
      <c r="CO41" s="313"/>
      <c r="CP41" s="314" t="str">
        <f aca="false">IF($D41="","",INDEX(選手入力用!$H$8:$AC$142,$D41,13))</f>
        <v/>
      </c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5" t="s">
        <v>70</v>
      </c>
      <c r="DB41" s="316" t="str">
        <f aca="false">IF($D41="","",IF(INDEX(選手入力用!$H$8:$AC$142,$D41,14)="","",INDEX(選手入力用!$H$8:$AC$142,$D41,14)))</f>
        <v/>
      </c>
      <c r="DC41" s="316"/>
      <c r="DD41" s="316"/>
      <c r="DE41" s="316"/>
      <c r="DF41" s="316"/>
      <c r="DG41" s="316"/>
      <c r="DH41" s="317" t="s">
        <v>71</v>
      </c>
      <c r="DI41" s="292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</row>
    <row r="42" customFormat="false" ht="21" hidden="false" customHeight="true" outlineLevel="0" collapsed="false">
      <c r="D42" s="270"/>
      <c r="E42" s="327"/>
      <c r="F42" s="320"/>
      <c r="G42" s="256"/>
      <c r="H42" s="272"/>
      <c r="I42" s="324" t="s">
        <v>70</v>
      </c>
      <c r="J42" s="325" t="str">
        <f aca="false">IF(E41="","",VLOOKUP(E41,$F$91:$R$94,5))</f>
        <v/>
      </c>
      <c r="K42" s="325"/>
      <c r="L42" s="325"/>
      <c r="M42" s="326" t="s">
        <v>71</v>
      </c>
      <c r="N42" s="295"/>
      <c r="O42" s="296"/>
      <c r="P42" s="297" t="str">
        <f aca="false">IF($D41="","",VLOOKUP($D41,選手入力用!$H$8:$AC$142,5))</f>
        <v/>
      </c>
      <c r="Q42" s="297"/>
      <c r="R42" s="297"/>
      <c r="S42" s="297"/>
      <c r="T42" s="297"/>
      <c r="U42" s="297"/>
      <c r="V42" s="297"/>
      <c r="W42" s="297"/>
      <c r="X42" s="297"/>
      <c r="Y42" s="297"/>
      <c r="Z42" s="296"/>
      <c r="AA42" s="296"/>
      <c r="AB42" s="297" t="str">
        <f aca="false">IF($D41="","",VLOOKUP($D41,選手入力用!$H$8:$AC$142,6))</f>
        <v/>
      </c>
      <c r="AC42" s="297"/>
      <c r="AD42" s="297"/>
      <c r="AE42" s="297"/>
      <c r="AF42" s="297"/>
      <c r="AG42" s="297"/>
      <c r="AH42" s="297"/>
      <c r="AI42" s="297"/>
      <c r="AJ42" s="297"/>
      <c r="AK42" s="297"/>
      <c r="AL42" s="296"/>
      <c r="AM42" s="298"/>
      <c r="AN42" s="306"/>
      <c r="AO42" s="306"/>
      <c r="AP42" s="306"/>
      <c r="AQ42" s="306"/>
      <c r="AR42" s="307"/>
      <c r="AS42" s="307"/>
      <c r="AT42" s="307"/>
      <c r="AU42" s="307"/>
      <c r="AV42" s="307"/>
      <c r="AW42" s="308"/>
      <c r="AX42" s="308"/>
      <c r="AY42" s="309"/>
      <c r="AZ42" s="309"/>
      <c r="BA42" s="309"/>
      <c r="BB42" s="308"/>
      <c r="BC42" s="308"/>
      <c r="BD42" s="310"/>
      <c r="BE42" s="310"/>
      <c r="BF42" s="310"/>
      <c r="BG42" s="307"/>
      <c r="BH42" s="307"/>
      <c r="BI42" s="307"/>
      <c r="BJ42" s="307"/>
      <c r="BK42" s="308"/>
      <c r="BL42" s="308"/>
      <c r="BM42" s="310"/>
      <c r="BN42" s="310"/>
      <c r="BO42" s="310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2"/>
      <c r="CE42" s="312"/>
      <c r="CF42" s="312"/>
      <c r="CG42" s="312"/>
      <c r="CH42" s="312"/>
      <c r="CI42" s="312"/>
      <c r="CJ42" s="313"/>
      <c r="CK42" s="313"/>
      <c r="CL42" s="313"/>
      <c r="CM42" s="313"/>
      <c r="CN42" s="313"/>
      <c r="CO42" s="313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5"/>
      <c r="DB42" s="316"/>
      <c r="DC42" s="316"/>
      <c r="DD42" s="316"/>
      <c r="DE42" s="316"/>
      <c r="DF42" s="316"/>
      <c r="DG42" s="316"/>
      <c r="DH42" s="317"/>
      <c r="DI42" s="292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</row>
    <row r="43" customFormat="false" ht="15" hidden="false" customHeight="true" outlineLevel="0" collapsed="false">
      <c r="D43" s="270"/>
      <c r="E43" s="331"/>
      <c r="F43" s="320"/>
      <c r="G43" s="256"/>
      <c r="H43" s="272" t="n">
        <v>20</v>
      </c>
      <c r="I43" s="328"/>
      <c r="J43" s="332" t="n">
        <v>20</v>
      </c>
      <c r="K43" s="332"/>
      <c r="L43" s="332"/>
      <c r="M43" s="329"/>
      <c r="N43" s="302"/>
      <c r="O43" s="303"/>
      <c r="P43" s="304" t="str">
        <f aca="false">IF($D43="","",VLOOKUP($D43,選手入力用!$H$8:$AC$142,7))</f>
        <v/>
      </c>
      <c r="Q43" s="304"/>
      <c r="R43" s="304"/>
      <c r="S43" s="304"/>
      <c r="T43" s="304"/>
      <c r="U43" s="304"/>
      <c r="V43" s="304"/>
      <c r="W43" s="304"/>
      <c r="X43" s="304"/>
      <c r="Y43" s="304"/>
      <c r="Z43" s="303"/>
      <c r="AA43" s="303"/>
      <c r="AB43" s="304" t="str">
        <f aca="false">IF($D43="","",VLOOKUP($D43,選手入力用!$H$8:$AC$142,8))</f>
        <v/>
      </c>
      <c r="AC43" s="304"/>
      <c r="AD43" s="304"/>
      <c r="AE43" s="304"/>
      <c r="AF43" s="304"/>
      <c r="AG43" s="304"/>
      <c r="AH43" s="304"/>
      <c r="AI43" s="304"/>
      <c r="AJ43" s="304"/>
      <c r="AK43" s="304"/>
      <c r="AL43" s="303"/>
      <c r="AM43" s="305"/>
      <c r="AN43" s="306" t="str">
        <f aca="false">IF($D43="","",VLOOKUP($D43,選手入力用!$H$8:$AC$142,4))</f>
        <v/>
      </c>
      <c r="AO43" s="306"/>
      <c r="AP43" s="306"/>
      <c r="AQ43" s="306"/>
      <c r="AR43" s="307" t="str">
        <f aca="false">IF($D43="","",VLOOKUP($D43,選手入力用!$H$8:$AC$142,9))</f>
        <v/>
      </c>
      <c r="AS43" s="307"/>
      <c r="AT43" s="307"/>
      <c r="AU43" s="307"/>
      <c r="AV43" s="307"/>
      <c r="AW43" s="308" t="s">
        <v>69</v>
      </c>
      <c r="AX43" s="309" t="str">
        <f aca="false">IF($D43="","",VLOOKUP($D43,選手入力用!$H$8:$AC$142,10))</f>
        <v/>
      </c>
      <c r="AY43" s="309"/>
      <c r="AZ43" s="309"/>
      <c r="BA43" s="309"/>
      <c r="BB43" s="308" t="s">
        <v>69</v>
      </c>
      <c r="BC43" s="310" t="str">
        <f aca="false">IF($D43="","",VLOOKUP($D43,選手入力用!$H$8:$AC$142,11))</f>
        <v/>
      </c>
      <c r="BD43" s="310"/>
      <c r="BE43" s="310"/>
      <c r="BF43" s="310"/>
      <c r="BG43" s="307" t="str">
        <f aca="false">IF($D43="","",VLOOKUP($D43,選手入力用!$H$8:$AC$142,2))</f>
        <v/>
      </c>
      <c r="BH43" s="307"/>
      <c r="BI43" s="307"/>
      <c r="BJ43" s="307"/>
      <c r="BK43" s="308" t="s">
        <v>69</v>
      </c>
      <c r="BL43" s="310" t="str">
        <f aca="false">IF($D43="","",VLOOKUP($D43,選手入力用!$H$8:$AC$142,3))</f>
        <v/>
      </c>
      <c r="BM43" s="310"/>
      <c r="BN43" s="310"/>
      <c r="BO43" s="310"/>
      <c r="BP43" s="311" t="str">
        <f aca="false">IF($D43="","",VLOOKUP($D43,選手入力用!$H$8:$AC$142,15))</f>
        <v/>
      </c>
      <c r="BQ43" s="311"/>
      <c r="BR43" s="311"/>
      <c r="BS43" s="311"/>
      <c r="BT43" s="311"/>
      <c r="BU43" s="311"/>
      <c r="BV43" s="311"/>
      <c r="BW43" s="311" t="str">
        <f aca="false">IF($D43="","",VLOOKUP($D43,選手入力用!$H$8:$AC$142,16))</f>
        <v/>
      </c>
      <c r="BX43" s="311"/>
      <c r="BY43" s="311"/>
      <c r="BZ43" s="311"/>
      <c r="CA43" s="311"/>
      <c r="CB43" s="311"/>
      <c r="CC43" s="311"/>
      <c r="CD43" s="312" t="str">
        <f aca="false">IF($D43="","",INDEX(選手入力用!$H$8:$AC$142,$D43,19))&amp;" "&amp;IF($D43="","",INDEX(選手入力用!$H$8:$AC$142,$D43,20))</f>
        <v> </v>
      </c>
      <c r="CE43" s="312"/>
      <c r="CF43" s="312"/>
      <c r="CG43" s="312"/>
      <c r="CH43" s="312"/>
      <c r="CI43" s="312"/>
      <c r="CJ43" s="313" t="str">
        <f aca="false">IF($D43="","",INDEX(選手入力用!$H$8:$AC$142,$D43,21))&amp;" "&amp;IF($D43="","",INDEX(選手入力用!$H$8:$AC$142,$D43,22))</f>
        <v> </v>
      </c>
      <c r="CK43" s="313"/>
      <c r="CL43" s="313"/>
      <c r="CM43" s="313"/>
      <c r="CN43" s="313"/>
      <c r="CO43" s="313"/>
      <c r="CP43" s="314" t="str">
        <f aca="false">IF($D43="","",INDEX(選手入力用!$H$8:$AC$142,$D43,13))</f>
        <v/>
      </c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5" t="s">
        <v>70</v>
      </c>
      <c r="DB43" s="316" t="str">
        <f aca="false">IF($D43="","",IF(INDEX(選手入力用!$H$8:$AC$142,$D43,14)="","",INDEX(選手入力用!$H$8:$AC$142,$D43,14)))</f>
        <v/>
      </c>
      <c r="DC43" s="316"/>
      <c r="DD43" s="316"/>
      <c r="DE43" s="316"/>
      <c r="DF43" s="316"/>
      <c r="DG43" s="316"/>
      <c r="DH43" s="317" t="s">
        <v>71</v>
      </c>
      <c r="DI43" s="292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</row>
    <row r="44" customFormat="false" ht="21" hidden="false" customHeight="true" outlineLevel="0" collapsed="false">
      <c r="D44" s="270"/>
      <c r="E44" s="331"/>
      <c r="F44" s="320"/>
      <c r="G44" s="256"/>
      <c r="H44" s="272"/>
      <c r="I44" s="324" t="s">
        <v>70</v>
      </c>
      <c r="J44" s="325" t="str">
        <f aca="false">IF(E43="","",VLOOKUP(E43,$F$91:$R$94,5))</f>
        <v/>
      </c>
      <c r="K44" s="325"/>
      <c r="L44" s="325"/>
      <c r="M44" s="326" t="s">
        <v>71</v>
      </c>
      <c r="N44" s="295"/>
      <c r="O44" s="296"/>
      <c r="P44" s="297" t="str">
        <f aca="false">IF($D43="","",VLOOKUP($D43,選手入力用!$H$8:$AC$142,5))</f>
        <v/>
      </c>
      <c r="Q44" s="297"/>
      <c r="R44" s="297"/>
      <c r="S44" s="297"/>
      <c r="T44" s="297"/>
      <c r="U44" s="297"/>
      <c r="V44" s="297"/>
      <c r="W44" s="297"/>
      <c r="X44" s="297"/>
      <c r="Y44" s="297"/>
      <c r="Z44" s="296"/>
      <c r="AA44" s="296"/>
      <c r="AB44" s="297" t="str">
        <f aca="false">IF($D43="","",VLOOKUP($D43,選手入力用!$H$8:$AC$142,6))</f>
        <v/>
      </c>
      <c r="AC44" s="297"/>
      <c r="AD44" s="297"/>
      <c r="AE44" s="297"/>
      <c r="AF44" s="297"/>
      <c r="AG44" s="297"/>
      <c r="AH44" s="297"/>
      <c r="AI44" s="297"/>
      <c r="AJ44" s="297"/>
      <c r="AK44" s="297"/>
      <c r="AL44" s="296"/>
      <c r="AM44" s="298"/>
      <c r="AN44" s="306"/>
      <c r="AO44" s="306"/>
      <c r="AP44" s="306"/>
      <c r="AQ44" s="306"/>
      <c r="AR44" s="307"/>
      <c r="AS44" s="307"/>
      <c r="AT44" s="307"/>
      <c r="AU44" s="307"/>
      <c r="AV44" s="307"/>
      <c r="AW44" s="308"/>
      <c r="AX44" s="308"/>
      <c r="AY44" s="309"/>
      <c r="AZ44" s="309"/>
      <c r="BA44" s="309"/>
      <c r="BB44" s="308"/>
      <c r="BC44" s="308"/>
      <c r="BD44" s="310"/>
      <c r="BE44" s="310"/>
      <c r="BF44" s="310"/>
      <c r="BG44" s="307"/>
      <c r="BH44" s="307"/>
      <c r="BI44" s="307"/>
      <c r="BJ44" s="307"/>
      <c r="BK44" s="308"/>
      <c r="BL44" s="308"/>
      <c r="BM44" s="310"/>
      <c r="BN44" s="310"/>
      <c r="BO44" s="310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2"/>
      <c r="CE44" s="312"/>
      <c r="CF44" s="312"/>
      <c r="CG44" s="312"/>
      <c r="CH44" s="312"/>
      <c r="CI44" s="312"/>
      <c r="CJ44" s="313"/>
      <c r="CK44" s="313"/>
      <c r="CL44" s="313"/>
      <c r="CM44" s="313"/>
      <c r="CN44" s="313"/>
      <c r="CO44" s="313"/>
      <c r="CP44" s="314"/>
      <c r="CQ44" s="314"/>
      <c r="CR44" s="314"/>
      <c r="CS44" s="314"/>
      <c r="CT44" s="314"/>
      <c r="CU44" s="314"/>
      <c r="CV44" s="314"/>
      <c r="CW44" s="314"/>
      <c r="CX44" s="314"/>
      <c r="CY44" s="314"/>
      <c r="CZ44" s="314"/>
      <c r="DA44" s="315"/>
      <c r="DB44" s="316"/>
      <c r="DC44" s="316"/>
      <c r="DD44" s="316"/>
      <c r="DE44" s="316"/>
      <c r="DF44" s="316"/>
      <c r="DG44" s="316"/>
      <c r="DH44" s="317"/>
      <c r="DI44" s="292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</row>
    <row r="45" customFormat="false" ht="15" hidden="false" customHeight="true" outlineLevel="0" collapsed="false">
      <c r="B45" s="333" t="s">
        <v>73</v>
      </c>
      <c r="C45" s="334"/>
      <c r="D45" s="335"/>
      <c r="E45" s="336"/>
      <c r="F45" s="320"/>
      <c r="G45" s="256"/>
      <c r="H45" s="257"/>
      <c r="I45" s="337" t="s">
        <v>74</v>
      </c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8"/>
      <c r="U45" s="339"/>
      <c r="V45" s="340" t="str">
        <f aca="false">IF(学校・監督等入力用!T10="","",学校・監督等入力用!T10)</f>
        <v/>
      </c>
      <c r="W45" s="340"/>
      <c r="X45" s="340"/>
      <c r="Y45" s="340"/>
      <c r="Z45" s="340"/>
      <c r="AA45" s="340"/>
      <c r="AB45" s="340"/>
      <c r="AC45" s="340"/>
      <c r="AD45" s="340"/>
      <c r="AE45" s="340"/>
      <c r="AF45" s="341"/>
      <c r="AG45" s="339"/>
      <c r="AH45" s="340" t="str">
        <f aca="false">IF(学校・監督等入力用!Y10="","",学校・監督等入力用!$Y$10)</f>
        <v/>
      </c>
      <c r="AI45" s="340"/>
      <c r="AJ45" s="340"/>
      <c r="AK45" s="340"/>
      <c r="AL45" s="340"/>
      <c r="AM45" s="340"/>
      <c r="AN45" s="340"/>
      <c r="AO45" s="340"/>
      <c r="AP45" s="339"/>
      <c r="AQ45" s="342"/>
      <c r="AR45" s="343" t="s">
        <v>75</v>
      </c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4" t="s">
        <v>76</v>
      </c>
      <c r="BJ45" s="344"/>
      <c r="BK45" s="344"/>
      <c r="BL45" s="344"/>
      <c r="BM45" s="344"/>
      <c r="BN45" s="344"/>
      <c r="BO45" s="344"/>
      <c r="BP45" s="344"/>
      <c r="BQ45" s="344"/>
      <c r="BR45" s="344"/>
      <c r="BS45" s="344"/>
      <c r="BT45" s="345"/>
      <c r="BU45" s="346"/>
      <c r="BV45" s="347" t="str">
        <f aca="false">IF(学校・監督等入力用!$T$11="","",学校・監督等入力用!$T$11)</f>
        <v/>
      </c>
      <c r="BW45" s="347"/>
      <c r="BX45" s="347"/>
      <c r="BY45" s="347"/>
      <c r="BZ45" s="347"/>
      <c r="CA45" s="347"/>
      <c r="CB45" s="347"/>
      <c r="CC45" s="347"/>
      <c r="CD45" s="347"/>
      <c r="CE45" s="348"/>
      <c r="CF45" s="348"/>
      <c r="CG45" s="347" t="str">
        <f aca="false">IF(学校・監督等入力用!$Y$11="","",学校・監督等入力用!$Y$11)</f>
        <v/>
      </c>
      <c r="CH45" s="347"/>
      <c r="CI45" s="347"/>
      <c r="CJ45" s="347"/>
      <c r="CK45" s="347"/>
      <c r="CL45" s="347"/>
      <c r="CM45" s="347"/>
      <c r="CN45" s="347"/>
      <c r="CO45" s="347"/>
      <c r="CP45" s="346"/>
      <c r="CQ45" s="349"/>
      <c r="CR45" s="350" t="s">
        <v>75</v>
      </c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50"/>
      <c r="DI45" s="292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</row>
    <row r="46" customFormat="false" ht="21" hidden="false" customHeight="true" outlineLevel="0" collapsed="false">
      <c r="B46" s="333"/>
      <c r="C46" s="334"/>
      <c r="D46" s="335"/>
      <c r="E46" s="336"/>
      <c r="F46" s="320"/>
      <c r="G46" s="256"/>
      <c r="H46" s="25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51"/>
      <c r="U46" s="352"/>
      <c r="V46" s="353" t="str">
        <f aca="false">IF(学校・監督等入力用!J10="","",学校・監督等入力用!J10)</f>
        <v/>
      </c>
      <c r="W46" s="353"/>
      <c r="X46" s="353"/>
      <c r="Y46" s="353"/>
      <c r="Z46" s="353"/>
      <c r="AA46" s="353"/>
      <c r="AB46" s="353"/>
      <c r="AC46" s="353"/>
      <c r="AD46" s="353"/>
      <c r="AE46" s="353"/>
      <c r="AF46" s="354"/>
      <c r="AG46" s="352"/>
      <c r="AH46" s="353" t="str">
        <f aca="false">IF(学校・監督等入力用!O10="","",学校・監督等入力用!O10)</f>
        <v/>
      </c>
      <c r="AI46" s="353"/>
      <c r="AJ46" s="353"/>
      <c r="AK46" s="353"/>
      <c r="AL46" s="353"/>
      <c r="AM46" s="353"/>
      <c r="AN46" s="353"/>
      <c r="AO46" s="353"/>
      <c r="AP46" s="352"/>
      <c r="AQ46" s="355"/>
      <c r="AR46" s="356" t="str">
        <f aca="false">IF(学校・監督等入力用!AD10="","",学校・監督等入力用!AD10)</f>
        <v/>
      </c>
      <c r="AS46" s="356"/>
      <c r="AT46" s="356"/>
      <c r="AU46" s="356"/>
      <c r="AV46" s="356"/>
      <c r="AW46" s="357" t="s">
        <v>69</v>
      </c>
      <c r="AX46" s="357"/>
      <c r="AY46" s="358" t="str">
        <f aca="false">IF(学校・監督等入力用!AF10="","",学校・監督等入力用!AF10)</f>
        <v/>
      </c>
      <c r="AZ46" s="358"/>
      <c r="BA46" s="358"/>
      <c r="BB46" s="358"/>
      <c r="BC46" s="357" t="s">
        <v>69</v>
      </c>
      <c r="BD46" s="357"/>
      <c r="BE46" s="359" t="str">
        <f aca="false">IF(学校・監督等入力用!AH10="","",学校・監督等入力用!AH10)</f>
        <v/>
      </c>
      <c r="BF46" s="359"/>
      <c r="BG46" s="359"/>
      <c r="BH46" s="359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60"/>
      <c r="BU46" s="361"/>
      <c r="BV46" s="362" t="str">
        <f aca="false">IF(学校・監督等入力用!$J$11="","",学校・監督等入力用!$J$11)</f>
        <v/>
      </c>
      <c r="BW46" s="362"/>
      <c r="BX46" s="362"/>
      <c r="BY46" s="362"/>
      <c r="BZ46" s="362"/>
      <c r="CA46" s="362"/>
      <c r="CB46" s="362"/>
      <c r="CC46" s="362"/>
      <c r="CD46" s="362"/>
      <c r="CE46" s="363"/>
      <c r="CF46" s="363"/>
      <c r="CG46" s="362" t="str">
        <f aca="false">IF(学校・監督等入力用!$O$11="","",学校・監督等入力用!$O$11)</f>
        <v/>
      </c>
      <c r="CH46" s="362"/>
      <c r="CI46" s="362"/>
      <c r="CJ46" s="362"/>
      <c r="CK46" s="362"/>
      <c r="CL46" s="362"/>
      <c r="CM46" s="362"/>
      <c r="CN46" s="362"/>
      <c r="CO46" s="362"/>
      <c r="CP46" s="361"/>
      <c r="CQ46" s="364"/>
      <c r="CR46" s="356" t="str">
        <f aca="false">IF(学校・監督等入力用!AD11="","",学校・監督等入力用!AD11)</f>
        <v/>
      </c>
      <c r="CS46" s="356"/>
      <c r="CT46" s="356"/>
      <c r="CU46" s="356"/>
      <c r="CV46" s="356"/>
      <c r="CW46" s="357" t="s">
        <v>69</v>
      </c>
      <c r="CX46" s="357"/>
      <c r="CY46" s="358" t="str">
        <f aca="false">IF(学校・監督等入力用!AF11="","",学校・監督等入力用!AF11)</f>
        <v/>
      </c>
      <c r="CZ46" s="358"/>
      <c r="DA46" s="358"/>
      <c r="DB46" s="358"/>
      <c r="DC46" s="357" t="s">
        <v>69</v>
      </c>
      <c r="DD46" s="357"/>
      <c r="DE46" s="365" t="str">
        <f aca="false">IF(学校・監督等入力用!AH11="","",学校・監督等入力用!AH11)</f>
        <v/>
      </c>
      <c r="DF46" s="365"/>
      <c r="DG46" s="365"/>
      <c r="DH46" s="365"/>
      <c r="DI46" s="292"/>
    </row>
    <row r="47" customFormat="false" ht="15.9" hidden="false" customHeight="true" outlineLevel="0" collapsed="false">
      <c r="B47" s="366" t="s">
        <v>77</v>
      </c>
      <c r="C47" s="367"/>
      <c r="D47" s="368"/>
      <c r="E47" s="271"/>
      <c r="F47" s="271"/>
      <c r="G47" s="256"/>
      <c r="H47" s="257"/>
      <c r="I47" s="369" t="s">
        <v>73</v>
      </c>
      <c r="J47" s="369"/>
      <c r="K47" s="369"/>
      <c r="L47" s="369"/>
      <c r="M47" s="369"/>
      <c r="N47" s="369"/>
      <c r="O47" s="369"/>
      <c r="P47" s="370" t="str">
        <f aca="false">IF(C$45="","",INDEX(選手入力用!$H$8:$AC$142,C$45,5)&amp;"　"&amp;INDEX(選手入力用!$H$8:$AC$142,C$45,6))</f>
        <v/>
      </c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1" t="str">
        <f aca="false">IF(D$45="","",INDEX(選手入力用!$H$8:$AC$142,D$45,5)&amp;"　"&amp;INDEX(選手入力用!$H$8:$AC$142,D$45,6))</f>
        <v/>
      </c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2" t="str">
        <f aca="false">IF(E$45="","",INDEX(選手入力用!$H$8:$AC$142,E$45,5)&amp;"　"&amp;INDEX(選手入力用!$H$8:$AC$142,E$45,6))</f>
        <v/>
      </c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3" t="s">
        <v>77</v>
      </c>
      <c r="BS47" s="373"/>
      <c r="BT47" s="373"/>
      <c r="BU47" s="373"/>
      <c r="BV47" s="373"/>
      <c r="BW47" s="373"/>
      <c r="BX47" s="373"/>
      <c r="BY47" s="374" t="str">
        <f aca="false">IF($C$47="","",VLOOKUP($C$47,学校・監督等入力用!$F$12:$AK$16,5))</f>
        <v/>
      </c>
      <c r="BZ47" s="374"/>
      <c r="CA47" s="374"/>
      <c r="CB47" s="374"/>
      <c r="CC47" s="374"/>
      <c r="CD47" s="374"/>
      <c r="CE47" s="374"/>
      <c r="CF47" s="374"/>
      <c r="CG47" s="374"/>
      <c r="CH47" s="375" t="str">
        <f aca="false">IF($C$47="","",VLOOKUP($C$47,学校・監督等入力用!$F$12:$AK$16,10))</f>
        <v/>
      </c>
      <c r="CI47" s="375"/>
      <c r="CJ47" s="375"/>
      <c r="CK47" s="375"/>
      <c r="CL47" s="375"/>
      <c r="CM47" s="375"/>
      <c r="CN47" s="375"/>
      <c r="CO47" s="375"/>
      <c r="CP47" s="375"/>
      <c r="CQ47" s="376" t="str">
        <f aca="false">IF($D$47="","",VLOOKUP($D$47,学校・監督等入力用!$F$12:$AK$16,5))</f>
        <v/>
      </c>
      <c r="CR47" s="376"/>
      <c r="CS47" s="376"/>
      <c r="CT47" s="376"/>
      <c r="CU47" s="376"/>
      <c r="CV47" s="376"/>
      <c r="CW47" s="376"/>
      <c r="CX47" s="376"/>
      <c r="CY47" s="376"/>
      <c r="CZ47" s="377" t="str">
        <f aca="false">IF($D$47="","",VLOOKUP($D$47,学校・監督等入力用!$F$12:$AK$16,10))</f>
        <v/>
      </c>
      <c r="DA47" s="377"/>
      <c r="DB47" s="377"/>
      <c r="DC47" s="377"/>
      <c r="DD47" s="377"/>
      <c r="DE47" s="377"/>
      <c r="DF47" s="377"/>
      <c r="DG47" s="377"/>
      <c r="DH47" s="377"/>
      <c r="DI47" s="292"/>
    </row>
    <row r="48" customFormat="false" ht="15.9" hidden="false" customHeight="true" outlineLevel="0" collapsed="false">
      <c r="B48" s="366"/>
      <c r="C48" s="367"/>
      <c r="D48" s="368"/>
      <c r="F48" s="378"/>
      <c r="G48" s="256"/>
      <c r="H48" s="257"/>
      <c r="I48" s="369"/>
      <c r="J48" s="369"/>
      <c r="K48" s="369"/>
      <c r="L48" s="369"/>
      <c r="M48" s="369"/>
      <c r="N48" s="369"/>
      <c r="O48" s="369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3"/>
      <c r="BS48" s="373"/>
      <c r="BT48" s="373"/>
      <c r="BU48" s="373"/>
      <c r="BV48" s="373"/>
      <c r="BW48" s="373"/>
      <c r="BX48" s="373"/>
      <c r="BY48" s="374"/>
      <c r="BZ48" s="374"/>
      <c r="CA48" s="374"/>
      <c r="CB48" s="374"/>
      <c r="CC48" s="374"/>
      <c r="CD48" s="374"/>
      <c r="CE48" s="374"/>
      <c r="CF48" s="374"/>
      <c r="CG48" s="374"/>
      <c r="CH48" s="375"/>
      <c r="CI48" s="375"/>
      <c r="CJ48" s="375"/>
      <c r="CK48" s="375"/>
      <c r="CL48" s="375"/>
      <c r="CM48" s="375"/>
      <c r="CN48" s="375"/>
      <c r="CO48" s="375"/>
      <c r="CP48" s="375"/>
      <c r="CQ48" s="376"/>
      <c r="CR48" s="376"/>
      <c r="CS48" s="376"/>
      <c r="CT48" s="376"/>
      <c r="CU48" s="376"/>
      <c r="CV48" s="376"/>
      <c r="CW48" s="376"/>
      <c r="CX48" s="376"/>
      <c r="CY48" s="376"/>
      <c r="CZ48" s="377"/>
      <c r="DA48" s="377"/>
      <c r="DB48" s="377"/>
      <c r="DC48" s="377"/>
      <c r="DD48" s="377"/>
      <c r="DE48" s="377"/>
      <c r="DF48" s="377"/>
      <c r="DG48" s="377"/>
      <c r="DH48" s="377"/>
      <c r="DI48" s="292"/>
    </row>
    <row r="49" customFormat="false" ht="24" hidden="false" customHeight="true" outlineLevel="0" collapsed="false">
      <c r="D49" s="379"/>
      <c r="F49" s="378"/>
      <c r="G49" s="256"/>
      <c r="H49" s="257"/>
      <c r="I49" s="380"/>
      <c r="J49" s="381"/>
      <c r="K49" s="381"/>
      <c r="L49" s="382" t="s">
        <v>78</v>
      </c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3"/>
      <c r="BM49" s="383"/>
      <c r="BN49" s="383"/>
      <c r="BO49" s="384"/>
      <c r="BP49" s="385" t="n">
        <f aca="true">TODAY()</f>
        <v>46232</v>
      </c>
      <c r="BQ49" s="385"/>
      <c r="BR49" s="385"/>
      <c r="BS49" s="385"/>
      <c r="BT49" s="385"/>
      <c r="BU49" s="385"/>
      <c r="BV49" s="385"/>
      <c r="BW49" s="386" t="s">
        <v>36</v>
      </c>
      <c r="BX49" s="386"/>
      <c r="BY49" s="386"/>
      <c r="BZ49" s="387" t="str">
        <f aca="false">IF(E50="","",E50)</f>
        <v/>
      </c>
      <c r="CA49" s="387"/>
      <c r="CB49" s="387"/>
      <c r="CC49" s="387"/>
      <c r="CD49" s="388" t="s">
        <v>37</v>
      </c>
      <c r="CE49" s="388"/>
      <c r="CF49" s="388"/>
      <c r="CG49" s="387" t="str">
        <f aca="false">IF(E52="","",E52)</f>
        <v/>
      </c>
      <c r="CH49" s="387"/>
      <c r="CI49" s="387"/>
      <c r="CJ49" s="387"/>
      <c r="CK49" s="388" t="s">
        <v>38</v>
      </c>
      <c r="CL49" s="388"/>
      <c r="CM49" s="389"/>
      <c r="CN49" s="389"/>
      <c r="CO49" s="390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91"/>
      <c r="DA49" s="391"/>
      <c r="DB49" s="391"/>
      <c r="DC49" s="391"/>
      <c r="DD49" s="391"/>
      <c r="DE49" s="391"/>
      <c r="DF49" s="391"/>
      <c r="DG49" s="391"/>
      <c r="DH49" s="392"/>
      <c r="DI49" s="292"/>
    </row>
    <row r="50" customFormat="false" ht="8.1" hidden="false" customHeight="true" outlineLevel="0" collapsed="false">
      <c r="D50" s="393" t="s">
        <v>37</v>
      </c>
      <c r="E50" s="394"/>
      <c r="F50" s="320"/>
      <c r="G50" s="256"/>
      <c r="H50" s="257"/>
      <c r="I50" s="395"/>
      <c r="J50" s="396"/>
      <c r="K50" s="396"/>
      <c r="L50" s="396"/>
      <c r="M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E50" s="396"/>
      <c r="AL50" s="397"/>
      <c r="AM50" s="397"/>
      <c r="AN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8"/>
      <c r="DI50" s="292"/>
    </row>
    <row r="51" customFormat="false" ht="18" hidden="false" customHeight="true" outlineLevel="0" collapsed="false">
      <c r="A51" s="399" t="s">
        <v>79</v>
      </c>
      <c r="B51" s="399"/>
      <c r="C51" s="399"/>
      <c r="D51" s="393"/>
      <c r="E51" s="394"/>
      <c r="F51" s="320"/>
      <c r="G51" s="256"/>
      <c r="H51" s="257"/>
      <c r="I51" s="400"/>
      <c r="J51" s="401"/>
      <c r="K51" s="366" t="s">
        <v>80</v>
      </c>
      <c r="L51" s="366"/>
      <c r="M51" s="366"/>
      <c r="N51" s="366"/>
      <c r="O51" s="366"/>
      <c r="P51" s="366"/>
      <c r="Q51" s="366"/>
      <c r="R51" s="366"/>
      <c r="S51" s="366"/>
      <c r="U51" s="402" t="str">
        <f aca="false">IF(学校・監督等入力用!J6="","",学校・監督等入力用!J6)</f>
        <v/>
      </c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N51" s="403" t="s">
        <v>7</v>
      </c>
      <c r="BO51" s="403"/>
      <c r="BP51" s="403"/>
      <c r="BQ51" s="403"/>
      <c r="BR51" s="403"/>
      <c r="BS51" s="403"/>
      <c r="BT51" s="403"/>
      <c r="BU51" s="403"/>
      <c r="BV51" s="403"/>
      <c r="BW51" s="401"/>
      <c r="BX51" s="404" t="str">
        <f aca="false">IF(学校・監督等入力用!J7="","",学校・監督等入力用!J7&amp;"－"&amp;学校・監督等入力用!Q7&amp;"－"&amp;学校・監督等入力用!X7)</f>
        <v/>
      </c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4"/>
      <c r="CT51" s="404"/>
      <c r="CU51" s="404"/>
      <c r="CV51" s="404"/>
      <c r="CW51" s="404"/>
      <c r="CX51" s="404"/>
      <c r="CY51" s="404"/>
      <c r="CZ51" s="405"/>
      <c r="DA51" s="405"/>
      <c r="DB51" s="405"/>
      <c r="DC51" s="405"/>
      <c r="DD51" s="405"/>
      <c r="DE51" s="405"/>
      <c r="DF51" s="405"/>
      <c r="DG51" s="405"/>
      <c r="DH51" s="398"/>
      <c r="DI51" s="292"/>
    </row>
    <row r="52" customFormat="false" ht="8.1" hidden="false" customHeight="true" outlineLevel="0" collapsed="false">
      <c r="A52" s="399"/>
      <c r="B52" s="399"/>
      <c r="C52" s="399"/>
      <c r="D52" s="406" t="s">
        <v>38</v>
      </c>
      <c r="E52" s="407"/>
      <c r="F52" s="408"/>
      <c r="G52" s="256"/>
      <c r="H52" s="257"/>
      <c r="I52" s="409"/>
      <c r="J52" s="397"/>
      <c r="K52" s="397"/>
      <c r="L52" s="397"/>
      <c r="M52" s="397"/>
      <c r="N52" s="397"/>
      <c r="O52" s="397"/>
      <c r="P52" s="397"/>
      <c r="Q52" s="397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8"/>
      <c r="DI52" s="292"/>
    </row>
    <row r="53" customFormat="false" ht="15" hidden="false" customHeight="true" outlineLevel="0" collapsed="false">
      <c r="A53" s="399"/>
      <c r="B53" s="399"/>
      <c r="C53" s="399"/>
      <c r="D53" s="406"/>
      <c r="E53" s="407"/>
      <c r="F53" s="408"/>
      <c r="G53" s="256"/>
      <c r="H53" s="257"/>
      <c r="I53" s="409"/>
      <c r="J53" s="397"/>
      <c r="K53" s="397"/>
      <c r="L53" s="411" t="s">
        <v>81</v>
      </c>
      <c r="M53" s="411"/>
      <c r="N53" s="411"/>
      <c r="O53" s="411"/>
      <c r="P53" s="411"/>
      <c r="Q53" s="411"/>
      <c r="R53" s="411"/>
      <c r="S53" s="412"/>
      <c r="U53" s="413" t="str">
        <f aca="false">IF(学校・監督等入力用!J4="","",学校・監督等入力用!J4)</f>
        <v/>
      </c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3"/>
      <c r="BB53" s="413"/>
      <c r="BC53" s="413"/>
      <c r="BD53" s="413"/>
      <c r="BE53" s="413"/>
      <c r="BF53" s="413"/>
      <c r="BG53" s="413"/>
      <c r="BH53" s="413"/>
      <c r="BI53" s="413"/>
      <c r="BJ53" s="413"/>
      <c r="BK53" s="413"/>
      <c r="CQ53" s="397"/>
      <c r="CR53" s="397"/>
      <c r="CS53" s="397"/>
      <c r="CT53" s="397"/>
      <c r="CU53" s="397"/>
      <c r="CV53" s="397"/>
      <c r="CW53" s="397"/>
      <c r="CX53" s="397"/>
      <c r="DB53" s="397"/>
      <c r="DC53" s="397"/>
      <c r="DD53" s="397"/>
      <c r="DE53" s="397"/>
      <c r="DF53" s="397"/>
      <c r="DG53" s="397"/>
      <c r="DH53" s="398"/>
      <c r="DI53" s="292"/>
    </row>
    <row r="54" customFormat="false" ht="21" hidden="false" customHeight="true" outlineLevel="0" collapsed="false">
      <c r="A54" s="399"/>
      <c r="B54" s="399"/>
      <c r="C54" s="399"/>
      <c r="D54" s="414"/>
      <c r="E54" s="414"/>
      <c r="F54" s="415"/>
      <c r="G54" s="256"/>
      <c r="H54" s="257"/>
      <c r="I54" s="409"/>
      <c r="J54" s="397"/>
      <c r="K54" s="366" t="s">
        <v>82</v>
      </c>
      <c r="L54" s="366"/>
      <c r="M54" s="366"/>
      <c r="N54" s="366"/>
      <c r="O54" s="366"/>
      <c r="P54" s="366"/>
      <c r="Q54" s="366"/>
      <c r="R54" s="366"/>
      <c r="S54" s="366"/>
      <c r="U54" s="416" t="str">
        <f aca="false">IF(学校・監督等入力用!J5="","",学校・監督等入力用!J5&amp;"高等学校")</f>
        <v/>
      </c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N54" s="417" t="s">
        <v>14</v>
      </c>
      <c r="BO54" s="417"/>
      <c r="BP54" s="417"/>
      <c r="BQ54" s="417"/>
      <c r="BR54" s="417"/>
      <c r="BS54" s="417"/>
      <c r="BT54" s="417"/>
      <c r="BU54" s="417"/>
      <c r="BV54" s="417"/>
      <c r="BW54" s="397"/>
      <c r="BX54" s="397"/>
      <c r="BY54" s="397"/>
      <c r="BZ54" s="418" t="str">
        <f aca="false">IF(学校・監督等入力用!J9="","",学校・監督等入力用!J9&amp;"　"&amp;学校・監督等入力用!O9)</f>
        <v/>
      </c>
      <c r="CA54" s="418"/>
      <c r="CB54" s="418"/>
      <c r="CC54" s="418"/>
      <c r="CD54" s="418"/>
      <c r="CE54" s="418"/>
      <c r="CF54" s="418"/>
      <c r="CG54" s="418"/>
      <c r="CH54" s="418"/>
      <c r="CI54" s="418"/>
      <c r="CJ54" s="418"/>
      <c r="CK54" s="418"/>
      <c r="CL54" s="418"/>
      <c r="CM54" s="418"/>
      <c r="CN54" s="418"/>
      <c r="CO54" s="418"/>
      <c r="CP54" s="418"/>
      <c r="CQ54" s="418"/>
      <c r="CR54" s="418"/>
      <c r="CS54" s="419"/>
      <c r="CT54" s="419"/>
      <c r="CU54" s="419"/>
      <c r="CV54" s="397"/>
      <c r="CW54" s="397"/>
      <c r="CX54" s="397"/>
      <c r="CZ54" s="420" t="s">
        <v>83</v>
      </c>
      <c r="DA54" s="420"/>
      <c r="DB54" s="420"/>
      <c r="DC54" s="421"/>
      <c r="DD54" s="421"/>
      <c r="DE54" s="421"/>
      <c r="DF54" s="421"/>
      <c r="DG54" s="421"/>
      <c r="DH54" s="398"/>
      <c r="DI54" s="292"/>
    </row>
    <row r="55" customFormat="false" ht="5.1" hidden="false" customHeight="true" outlineLevel="0" collapsed="false">
      <c r="A55" s="399"/>
      <c r="B55" s="399"/>
      <c r="C55" s="399"/>
      <c r="D55" s="414"/>
      <c r="E55" s="414"/>
      <c r="F55" s="415"/>
      <c r="G55" s="256"/>
      <c r="H55" s="257"/>
      <c r="I55" s="409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N55" s="423"/>
      <c r="BO55" s="423"/>
      <c r="BP55" s="423"/>
      <c r="BQ55" s="423"/>
      <c r="BR55" s="423"/>
      <c r="BS55" s="423"/>
      <c r="BT55" s="423"/>
      <c r="BU55" s="423"/>
      <c r="BV55" s="423"/>
      <c r="BW55" s="397"/>
      <c r="BX55" s="424"/>
      <c r="BY55" s="424"/>
      <c r="BZ55" s="424"/>
      <c r="CA55" s="424"/>
      <c r="CB55" s="425"/>
      <c r="CC55" s="425"/>
      <c r="CD55" s="425"/>
      <c r="CE55" s="425"/>
      <c r="CF55" s="425"/>
      <c r="CG55" s="425"/>
      <c r="CH55" s="425"/>
      <c r="CI55" s="425"/>
      <c r="CJ55" s="425"/>
      <c r="CK55" s="425"/>
      <c r="CL55" s="425"/>
      <c r="CM55" s="425"/>
      <c r="CN55" s="425"/>
      <c r="CO55" s="425"/>
      <c r="CP55" s="425"/>
      <c r="CQ55" s="425"/>
      <c r="CR55" s="425"/>
      <c r="CS55" s="425"/>
      <c r="CT55" s="425"/>
      <c r="CU55" s="425"/>
      <c r="CV55" s="424"/>
      <c r="CW55" s="424"/>
      <c r="CX55" s="424"/>
      <c r="CY55" s="424"/>
      <c r="CZ55" s="426"/>
      <c r="DA55" s="426"/>
      <c r="DB55" s="426"/>
      <c r="DC55" s="427"/>
      <c r="DD55" s="427"/>
      <c r="DE55" s="427"/>
      <c r="DF55" s="421"/>
      <c r="DG55" s="421"/>
      <c r="DH55" s="398"/>
      <c r="DI55" s="292"/>
    </row>
    <row r="56" customFormat="false" ht="9.9" hidden="false" customHeight="true" outlineLevel="0" collapsed="false">
      <c r="A56" s="399"/>
      <c r="B56" s="399"/>
      <c r="C56" s="399"/>
      <c r="D56" s="414"/>
      <c r="E56" s="414"/>
      <c r="F56" s="415"/>
      <c r="G56" s="256"/>
      <c r="H56" s="257"/>
      <c r="I56" s="428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30"/>
      <c r="AO56" s="430"/>
      <c r="AP56" s="430"/>
      <c r="AQ56" s="430"/>
      <c r="AR56" s="429"/>
      <c r="AS56" s="429"/>
      <c r="AT56" s="429"/>
      <c r="AU56" s="429"/>
      <c r="AV56" s="429"/>
      <c r="AW56" s="429"/>
      <c r="AX56" s="429"/>
      <c r="AY56" s="429"/>
      <c r="AZ56" s="429"/>
      <c r="BA56" s="429"/>
      <c r="BB56" s="429"/>
      <c r="BC56" s="429"/>
      <c r="BD56" s="429"/>
      <c r="BE56" s="429"/>
      <c r="BF56" s="429"/>
      <c r="BG56" s="429"/>
      <c r="BH56" s="429"/>
      <c r="BI56" s="429"/>
      <c r="BJ56" s="429"/>
      <c r="BK56" s="429"/>
      <c r="BL56" s="429"/>
      <c r="BM56" s="429"/>
      <c r="BN56" s="429"/>
      <c r="BO56" s="429"/>
      <c r="BP56" s="429"/>
      <c r="BQ56" s="429"/>
      <c r="BR56" s="429"/>
      <c r="BS56" s="429"/>
      <c r="BT56" s="429"/>
      <c r="BU56" s="429"/>
      <c r="BV56" s="429"/>
      <c r="BW56" s="429"/>
      <c r="BX56" s="429"/>
      <c r="BY56" s="429"/>
      <c r="BZ56" s="429"/>
      <c r="CA56" s="429"/>
      <c r="CB56" s="429"/>
      <c r="CC56" s="429"/>
      <c r="CD56" s="429"/>
      <c r="CE56" s="429"/>
      <c r="CF56" s="429"/>
      <c r="CG56" s="429"/>
      <c r="CH56" s="429"/>
      <c r="CI56" s="429"/>
      <c r="CJ56" s="429"/>
      <c r="CK56" s="429"/>
      <c r="CL56" s="429"/>
      <c r="CM56" s="429"/>
      <c r="CN56" s="429"/>
      <c r="CO56" s="429"/>
      <c r="CP56" s="429"/>
      <c r="CQ56" s="429"/>
      <c r="CR56" s="429"/>
      <c r="CS56" s="429"/>
      <c r="CT56" s="429"/>
      <c r="CU56" s="429"/>
      <c r="CV56" s="429"/>
      <c r="CW56" s="429"/>
      <c r="CX56" s="429"/>
      <c r="CY56" s="429"/>
      <c r="CZ56" s="429"/>
      <c r="DA56" s="429"/>
      <c r="DB56" s="429"/>
      <c r="DC56" s="429"/>
      <c r="DD56" s="429"/>
      <c r="DE56" s="429"/>
      <c r="DF56" s="429"/>
      <c r="DG56" s="429"/>
      <c r="DH56" s="431"/>
      <c r="DI56" s="292"/>
    </row>
    <row r="57" customFormat="false" ht="29.1" hidden="false" customHeight="true" outlineLevel="0" collapsed="false">
      <c r="A57" s="399"/>
      <c r="B57" s="399"/>
      <c r="C57" s="399"/>
      <c r="D57" s="414"/>
      <c r="E57" s="414"/>
      <c r="F57" s="415"/>
      <c r="G57" s="256"/>
      <c r="H57" s="257"/>
      <c r="I57" s="432" t="s">
        <v>84</v>
      </c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3"/>
      <c r="AH57" s="433"/>
      <c r="AI57" s="433"/>
      <c r="AJ57" s="433"/>
      <c r="AK57" s="433"/>
      <c r="AL57" s="433"/>
      <c r="AM57" s="434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6"/>
      <c r="BB57" s="436"/>
      <c r="BC57" s="436"/>
      <c r="BD57" s="436"/>
      <c r="BE57" s="436"/>
      <c r="BF57" s="436"/>
      <c r="BG57" s="436"/>
      <c r="BH57" s="436"/>
      <c r="BI57" s="436"/>
      <c r="BJ57" s="436"/>
      <c r="BK57" s="436"/>
      <c r="BL57" s="436"/>
      <c r="BM57" s="436"/>
      <c r="BN57" s="436"/>
      <c r="BO57" s="436"/>
      <c r="BP57" s="436"/>
      <c r="BQ57" s="436"/>
      <c r="BR57" s="436"/>
      <c r="BS57" s="436"/>
      <c r="BT57" s="436"/>
      <c r="BU57" s="436"/>
      <c r="BV57" s="436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436"/>
      <c r="CI57" s="436"/>
      <c r="CJ57" s="436"/>
      <c r="CK57" s="436"/>
      <c r="CL57" s="436"/>
      <c r="CM57" s="436"/>
      <c r="CN57" s="436"/>
      <c r="CO57" s="436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37"/>
      <c r="DI57" s="438"/>
    </row>
    <row r="58" customFormat="false" ht="24" hidden="false" customHeight="true" outlineLevel="0" collapsed="false">
      <c r="A58" s="399"/>
      <c r="B58" s="399"/>
      <c r="C58" s="399"/>
      <c r="F58" s="378"/>
      <c r="G58" s="256"/>
      <c r="H58" s="257"/>
      <c r="I58" s="439"/>
      <c r="J58" s="440"/>
      <c r="K58" s="440"/>
      <c r="L58" s="441" t="s">
        <v>85</v>
      </c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0"/>
      <c r="AV58" s="440"/>
      <c r="AW58" s="440"/>
      <c r="AX58" s="440"/>
      <c r="AY58" s="440"/>
      <c r="AZ58" s="440"/>
      <c r="BA58" s="442"/>
      <c r="BB58" s="442"/>
      <c r="BC58" s="442"/>
      <c r="BD58" s="442"/>
      <c r="BE58" s="442"/>
      <c r="BF58" s="443"/>
      <c r="BG58" s="436"/>
      <c r="BH58" s="436"/>
      <c r="BI58" s="436"/>
      <c r="BJ58" s="436"/>
      <c r="BK58" s="444" t="s">
        <v>86</v>
      </c>
      <c r="BL58" s="444"/>
      <c r="BM58" s="444"/>
      <c r="BN58" s="444"/>
      <c r="BO58" s="444"/>
      <c r="BP58" s="444"/>
      <c r="BQ58" s="444"/>
      <c r="BR58" s="444"/>
      <c r="BS58" s="444"/>
      <c r="BT58" s="445"/>
      <c r="BU58" s="445"/>
      <c r="BV58" s="445"/>
      <c r="BW58" s="445"/>
      <c r="BX58" s="445"/>
      <c r="BY58" s="445"/>
      <c r="BZ58" s="445"/>
      <c r="CA58" s="445"/>
      <c r="CB58" s="445"/>
      <c r="CC58" s="445"/>
      <c r="CD58" s="445"/>
      <c r="CE58" s="445"/>
      <c r="CF58" s="445"/>
      <c r="CG58" s="445"/>
      <c r="CH58" s="445"/>
      <c r="CI58" s="445"/>
      <c r="CJ58" s="445"/>
      <c r="CK58" s="445"/>
      <c r="CL58" s="445"/>
      <c r="CM58" s="445"/>
      <c r="CN58" s="445"/>
      <c r="CO58" s="445"/>
      <c r="CP58" s="445"/>
      <c r="CQ58" s="445"/>
      <c r="CR58" s="445"/>
      <c r="CS58" s="445"/>
      <c r="CT58" s="445"/>
      <c r="CU58" s="445"/>
      <c r="CV58" s="445"/>
      <c r="CW58" s="445"/>
      <c r="CX58" s="445"/>
      <c r="CY58" s="445"/>
      <c r="CZ58" s="445"/>
      <c r="DA58" s="445"/>
      <c r="DB58" s="445"/>
      <c r="DC58" s="445"/>
      <c r="DD58" s="445"/>
      <c r="DE58" s="445"/>
      <c r="DF58" s="445"/>
      <c r="DG58" s="445"/>
      <c r="DH58" s="446"/>
      <c r="DI58" s="438"/>
    </row>
    <row r="59" customFormat="false" ht="18" hidden="false" customHeight="true" outlineLevel="0" collapsed="false">
      <c r="A59" s="447"/>
      <c r="B59" s="447"/>
      <c r="C59" s="447"/>
      <c r="D59" s="393" t="s">
        <v>37</v>
      </c>
      <c r="E59" s="394"/>
      <c r="F59" s="408"/>
      <c r="G59" s="256"/>
      <c r="H59" s="257"/>
      <c r="I59" s="448"/>
      <c r="J59" s="449"/>
      <c r="K59" s="449"/>
      <c r="L59" s="449"/>
      <c r="M59" s="449"/>
      <c r="N59" s="449"/>
      <c r="O59" s="449"/>
      <c r="P59" s="449"/>
      <c r="Q59" s="449"/>
      <c r="S59" s="450"/>
      <c r="T59" s="450"/>
      <c r="U59" s="451" t="s">
        <v>87</v>
      </c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  <c r="AP59" s="451"/>
      <c r="AQ59" s="451"/>
      <c r="AR59" s="451"/>
      <c r="AS59" s="451"/>
      <c r="AT59" s="451"/>
      <c r="AU59" s="451"/>
      <c r="AV59" s="451"/>
      <c r="AW59" s="451"/>
      <c r="AX59" s="451"/>
      <c r="AY59" s="451"/>
      <c r="AZ59" s="451"/>
      <c r="BA59" s="450"/>
      <c r="BB59" s="452"/>
      <c r="BC59" s="452"/>
      <c r="BD59" s="452"/>
      <c r="BE59" s="452"/>
      <c r="BF59" s="449"/>
      <c r="BG59" s="453"/>
      <c r="BH59" s="453"/>
      <c r="BI59" s="453"/>
      <c r="BJ59" s="453"/>
      <c r="BK59" s="454" t="str">
        <f aca="false">IF(学校・監督等入力用!J18="","",学校・監督等入力用!J18)</f>
        <v/>
      </c>
      <c r="BL59" s="454"/>
      <c r="BM59" s="454"/>
      <c r="BN59" s="454"/>
      <c r="BO59" s="454"/>
      <c r="BP59" s="454"/>
      <c r="BQ59" s="454"/>
      <c r="BR59" s="454"/>
      <c r="BS59" s="454"/>
      <c r="BT59" s="454"/>
      <c r="BU59" s="454"/>
      <c r="BV59" s="454"/>
      <c r="BW59" s="454"/>
      <c r="BX59" s="454"/>
      <c r="BY59" s="454"/>
      <c r="BZ59" s="454"/>
      <c r="CA59" s="454"/>
      <c r="CB59" s="454"/>
      <c r="CC59" s="454"/>
      <c r="CD59" s="454"/>
      <c r="CE59" s="454"/>
      <c r="CF59" s="454"/>
      <c r="CG59" s="454"/>
      <c r="CH59" s="454"/>
      <c r="CI59" s="454"/>
      <c r="CJ59" s="454"/>
      <c r="CK59" s="454"/>
      <c r="CL59" s="454"/>
      <c r="CM59" s="454"/>
      <c r="CN59" s="454"/>
      <c r="CO59" s="454"/>
      <c r="CP59" s="454"/>
      <c r="CQ59" s="454"/>
      <c r="CR59" s="454"/>
      <c r="CS59" s="455"/>
      <c r="CT59" s="455"/>
      <c r="CU59" s="456"/>
      <c r="CV59" s="456"/>
      <c r="CW59" s="456"/>
      <c r="CX59" s="456"/>
      <c r="CY59" s="456"/>
      <c r="DC59" s="457"/>
      <c r="DD59" s="457"/>
      <c r="DE59" s="457"/>
      <c r="DF59" s="457"/>
      <c r="DG59" s="457"/>
      <c r="DH59" s="398"/>
      <c r="DI59" s="438"/>
    </row>
    <row r="60" customFormat="false" ht="5.1" hidden="false" customHeight="true" outlineLevel="0" collapsed="false">
      <c r="A60" s="414"/>
      <c r="B60" s="414"/>
      <c r="C60" s="414"/>
      <c r="D60" s="393"/>
      <c r="E60" s="394"/>
      <c r="F60" s="408"/>
      <c r="G60" s="256"/>
      <c r="H60" s="257"/>
      <c r="I60" s="409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456"/>
      <c r="AO60" s="456"/>
      <c r="AP60" s="456"/>
      <c r="AQ60" s="456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454"/>
      <c r="BL60" s="454"/>
      <c r="BM60" s="454"/>
      <c r="BN60" s="454"/>
      <c r="BO60" s="454"/>
      <c r="BP60" s="454"/>
      <c r="BQ60" s="454"/>
      <c r="BR60" s="454"/>
      <c r="BS60" s="454"/>
      <c r="BT60" s="454"/>
      <c r="BU60" s="454"/>
      <c r="BV60" s="454"/>
      <c r="BW60" s="454"/>
      <c r="BX60" s="454"/>
      <c r="BY60" s="454"/>
      <c r="BZ60" s="454"/>
      <c r="CA60" s="454"/>
      <c r="CB60" s="454"/>
      <c r="CC60" s="454"/>
      <c r="CD60" s="454"/>
      <c r="CE60" s="454"/>
      <c r="CF60" s="454"/>
      <c r="CG60" s="454"/>
      <c r="CH60" s="454"/>
      <c r="CI60" s="454"/>
      <c r="CJ60" s="454"/>
      <c r="CK60" s="454"/>
      <c r="CL60" s="454"/>
      <c r="CM60" s="454"/>
      <c r="CN60" s="454"/>
      <c r="CO60" s="454"/>
      <c r="CP60" s="454"/>
      <c r="CQ60" s="454"/>
      <c r="CR60" s="454"/>
      <c r="CS60" s="455"/>
      <c r="CT60" s="455"/>
      <c r="CU60" s="397"/>
      <c r="CV60" s="397"/>
      <c r="CW60" s="397"/>
      <c r="CX60" s="397"/>
      <c r="CY60" s="397"/>
      <c r="CZ60" s="397"/>
      <c r="DA60" s="397"/>
      <c r="DB60" s="397"/>
      <c r="DC60" s="397"/>
      <c r="DD60" s="397"/>
      <c r="DE60" s="397"/>
      <c r="DF60" s="397"/>
      <c r="DG60" s="397"/>
      <c r="DH60" s="398"/>
      <c r="DI60" s="438"/>
    </row>
    <row r="61" customFormat="false" ht="21" hidden="false" customHeight="true" outlineLevel="0" collapsed="false">
      <c r="A61" s="414"/>
      <c r="B61" s="414"/>
      <c r="C61" s="414"/>
      <c r="D61" s="393" t="s">
        <v>38</v>
      </c>
      <c r="E61" s="407"/>
      <c r="F61" s="408"/>
      <c r="G61" s="256"/>
      <c r="H61" s="257"/>
      <c r="I61" s="395"/>
      <c r="J61" s="396"/>
      <c r="K61" s="396"/>
      <c r="L61" s="396"/>
      <c r="M61" s="396"/>
      <c r="N61" s="458"/>
      <c r="O61" s="458"/>
      <c r="P61" s="458"/>
      <c r="Q61" s="458"/>
      <c r="S61" s="458"/>
      <c r="U61" s="458"/>
      <c r="V61" s="459" t="n">
        <f aca="true">TODAY()</f>
        <v>46232</v>
      </c>
      <c r="W61" s="459"/>
      <c r="X61" s="459"/>
      <c r="Y61" s="459"/>
      <c r="Z61" s="459"/>
      <c r="AA61" s="459"/>
      <c r="AB61" s="459"/>
      <c r="AC61" s="458"/>
      <c r="AD61" s="460" t="s">
        <v>36</v>
      </c>
      <c r="AE61" s="460"/>
      <c r="AF61" s="460"/>
      <c r="AG61" s="461" t="str">
        <f aca="false">IF(E59="","",E59)</f>
        <v/>
      </c>
      <c r="AH61" s="461"/>
      <c r="AI61" s="461"/>
      <c r="AJ61" s="461"/>
      <c r="AK61" s="462" t="s">
        <v>37</v>
      </c>
      <c r="AL61" s="462"/>
      <c r="AM61" s="462"/>
      <c r="AN61" s="461" t="str">
        <f aca="false">IF(E61="","",E61)</f>
        <v/>
      </c>
      <c r="AO61" s="461"/>
      <c r="AP61" s="461"/>
      <c r="AQ61" s="461"/>
      <c r="AR61" s="461"/>
      <c r="AS61" s="462" t="s">
        <v>38</v>
      </c>
      <c r="AT61" s="462"/>
      <c r="AU61" s="462"/>
      <c r="AV61" s="463"/>
      <c r="AW61" s="463"/>
      <c r="AX61" s="463"/>
      <c r="AY61" s="463"/>
      <c r="AZ61" s="463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464"/>
      <c r="BP61" s="465" t="str">
        <f aca="false">IF(学校・監督等入力用!J19="","",学校・監督等入力用!J19&amp;"　"&amp;学校・監督等入力用!O19)</f>
        <v/>
      </c>
      <c r="BQ61" s="465"/>
      <c r="BR61" s="465"/>
      <c r="BS61" s="465"/>
      <c r="BT61" s="465"/>
      <c r="BU61" s="465"/>
      <c r="BV61" s="465"/>
      <c r="BW61" s="465"/>
      <c r="BX61" s="465"/>
      <c r="BY61" s="465"/>
      <c r="BZ61" s="465"/>
      <c r="CA61" s="465"/>
      <c r="CB61" s="465"/>
      <c r="CC61" s="465"/>
      <c r="CD61" s="465"/>
      <c r="CE61" s="465"/>
      <c r="CF61" s="465"/>
      <c r="CG61" s="465"/>
      <c r="CH61" s="465"/>
      <c r="CI61" s="465"/>
      <c r="CJ61" s="465"/>
      <c r="CK61" s="465"/>
      <c r="CL61" s="465"/>
      <c r="CM61" s="465"/>
      <c r="CN61" s="465"/>
      <c r="CO61" s="465"/>
      <c r="CP61" s="397"/>
      <c r="CQ61" s="397"/>
      <c r="CR61" s="397"/>
      <c r="CW61" s="397"/>
      <c r="CX61" s="397"/>
      <c r="CY61" s="397"/>
      <c r="CZ61" s="397"/>
      <c r="DA61" s="397"/>
      <c r="DB61" s="397"/>
      <c r="DC61" s="421"/>
      <c r="DD61" s="421"/>
      <c r="DE61" s="421"/>
      <c r="DF61" s="421"/>
      <c r="DG61" s="421"/>
      <c r="DH61" s="398"/>
      <c r="DI61" s="438"/>
    </row>
    <row r="62" customFormat="false" ht="5.1" hidden="false" customHeight="true" outlineLevel="0" collapsed="false">
      <c r="A62" s="414"/>
      <c r="B62" s="414"/>
      <c r="C62" s="414"/>
      <c r="D62" s="393"/>
      <c r="E62" s="407"/>
      <c r="F62" s="408"/>
      <c r="G62" s="256"/>
      <c r="H62" s="257"/>
      <c r="I62" s="409"/>
      <c r="J62" s="397"/>
      <c r="K62" s="397"/>
      <c r="L62" s="397"/>
      <c r="M62" s="397"/>
      <c r="N62" s="397"/>
      <c r="O62" s="397"/>
      <c r="P62" s="397"/>
      <c r="Q62" s="397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397"/>
      <c r="AE62" s="463"/>
      <c r="AF62" s="397"/>
      <c r="AG62" s="397"/>
      <c r="AH62" s="397"/>
      <c r="AI62" s="397"/>
      <c r="AJ62" s="397"/>
      <c r="AK62" s="397"/>
      <c r="AL62" s="397"/>
      <c r="AM62" s="463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7"/>
      <c r="BM62" s="397"/>
      <c r="BN62" s="424"/>
      <c r="BO62" s="424"/>
      <c r="BP62" s="424"/>
      <c r="BQ62" s="424"/>
      <c r="BR62" s="424"/>
      <c r="BS62" s="424"/>
      <c r="BT62" s="424"/>
      <c r="BU62" s="424"/>
      <c r="BV62" s="424"/>
      <c r="BW62" s="424"/>
      <c r="BX62" s="424"/>
      <c r="BY62" s="424"/>
      <c r="BZ62" s="424"/>
      <c r="CA62" s="424"/>
      <c r="CB62" s="424"/>
      <c r="CC62" s="424"/>
      <c r="CD62" s="424"/>
      <c r="CE62" s="424"/>
      <c r="CF62" s="424"/>
      <c r="CG62" s="424"/>
      <c r="CH62" s="424"/>
      <c r="CI62" s="424"/>
      <c r="CJ62" s="424"/>
      <c r="CK62" s="424"/>
      <c r="CL62" s="424"/>
      <c r="CM62" s="424"/>
      <c r="CN62" s="424"/>
      <c r="CO62" s="424"/>
      <c r="CP62" s="424"/>
      <c r="CQ62" s="424"/>
      <c r="CR62" s="424"/>
      <c r="CS62" s="424"/>
      <c r="CT62" s="424"/>
      <c r="CU62" s="424"/>
      <c r="CV62" s="424"/>
      <c r="CW62" s="424"/>
      <c r="CX62" s="424"/>
      <c r="CY62" s="424"/>
      <c r="CZ62" s="424"/>
      <c r="DA62" s="424"/>
      <c r="DB62" s="424"/>
      <c r="DC62" s="424"/>
      <c r="DD62" s="424"/>
      <c r="DE62" s="424"/>
      <c r="DF62" s="397"/>
      <c r="DG62" s="397"/>
      <c r="DH62" s="398"/>
      <c r="DI62" s="438"/>
    </row>
    <row r="63" customFormat="false" ht="12.9" hidden="false" customHeight="true" outlineLevel="0" collapsed="false">
      <c r="A63" s="414"/>
      <c r="B63" s="414"/>
      <c r="C63" s="414"/>
      <c r="F63" s="378"/>
      <c r="G63" s="256"/>
      <c r="H63" s="257"/>
      <c r="I63" s="428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  <c r="AS63" s="429"/>
      <c r="AT63" s="429"/>
      <c r="AU63" s="429"/>
      <c r="AV63" s="429"/>
      <c r="AW63" s="429"/>
      <c r="AX63" s="429"/>
      <c r="AY63" s="429"/>
      <c r="AZ63" s="429"/>
      <c r="BA63" s="429"/>
      <c r="BB63" s="429"/>
      <c r="BC63" s="429"/>
      <c r="BD63" s="429"/>
      <c r="BE63" s="429"/>
      <c r="BF63" s="429"/>
      <c r="BG63" s="429"/>
      <c r="BH63" s="429"/>
      <c r="BI63" s="429"/>
      <c r="BJ63" s="429"/>
      <c r="BK63" s="429"/>
      <c r="BL63" s="429"/>
      <c r="BM63" s="429"/>
      <c r="BN63" s="429"/>
      <c r="BO63" s="429"/>
      <c r="BP63" s="429"/>
      <c r="BQ63" s="429"/>
      <c r="BR63" s="429"/>
      <c r="BS63" s="429"/>
      <c r="BT63" s="429"/>
      <c r="BU63" s="429"/>
      <c r="BV63" s="429"/>
      <c r="BW63" s="429"/>
      <c r="BX63" s="429"/>
      <c r="BY63" s="429"/>
      <c r="BZ63" s="429"/>
      <c r="CA63" s="429"/>
      <c r="CB63" s="429"/>
      <c r="CC63" s="429"/>
      <c r="CD63" s="429"/>
      <c r="CE63" s="429"/>
      <c r="CF63" s="429"/>
      <c r="CG63" s="429"/>
      <c r="CH63" s="429"/>
      <c r="CI63" s="429"/>
      <c r="CJ63" s="429"/>
      <c r="CK63" s="429"/>
      <c r="CL63" s="429"/>
      <c r="CM63" s="429"/>
      <c r="CN63" s="429"/>
      <c r="CO63" s="429"/>
      <c r="CP63" s="429"/>
      <c r="CQ63" s="429"/>
      <c r="CR63" s="429"/>
      <c r="CS63" s="429"/>
      <c r="CT63" s="429"/>
      <c r="CU63" s="429"/>
      <c r="CV63" s="429"/>
      <c r="CW63" s="429"/>
      <c r="CX63" s="429"/>
      <c r="CY63" s="429"/>
      <c r="CZ63" s="429"/>
      <c r="DA63" s="429"/>
      <c r="DB63" s="429"/>
      <c r="DC63" s="429"/>
      <c r="DD63" s="429"/>
      <c r="DE63" s="429"/>
      <c r="DF63" s="429"/>
      <c r="DG63" s="429"/>
      <c r="DH63" s="431"/>
      <c r="DI63" s="438"/>
    </row>
    <row r="64" customFormat="false" ht="6.9" hidden="false" customHeight="true" outlineLevel="0" collapsed="false">
      <c r="F64" s="378"/>
      <c r="G64" s="256"/>
      <c r="H64" s="257"/>
      <c r="DI64" s="438"/>
    </row>
    <row r="65" customFormat="false" ht="26.1" hidden="false" customHeight="true" outlineLevel="0" collapsed="false">
      <c r="A65" s="466" t="s">
        <v>88</v>
      </c>
      <c r="B65" s="466"/>
      <c r="C65" s="466"/>
      <c r="D65" s="466"/>
      <c r="E65" s="467"/>
      <c r="F65" s="267"/>
      <c r="G65" s="256"/>
      <c r="H65" s="257"/>
      <c r="AC65" s="468" t="str">
        <f aca="false">IF(E65="","",VLOOKUP(E65,$F$73:$DI$89,62))</f>
        <v/>
      </c>
      <c r="AD65" s="468"/>
      <c r="AE65" s="468"/>
      <c r="AF65" s="468"/>
      <c r="AG65" s="468"/>
      <c r="AH65" s="468"/>
      <c r="AI65" s="468"/>
      <c r="AJ65" s="468"/>
      <c r="AK65" s="468"/>
      <c r="AL65" s="468"/>
      <c r="AM65" s="468"/>
      <c r="AN65" s="468"/>
      <c r="AO65" s="468"/>
      <c r="AP65" s="468"/>
      <c r="AQ65" s="468"/>
      <c r="AR65" s="468"/>
      <c r="AS65" s="468"/>
      <c r="AT65" s="468"/>
      <c r="AU65" s="468"/>
      <c r="AV65" s="468"/>
      <c r="AW65" s="468"/>
      <c r="AX65" s="468"/>
      <c r="AY65" s="468"/>
      <c r="AZ65" s="468"/>
      <c r="BA65" s="468"/>
      <c r="BB65" s="468"/>
      <c r="BC65" s="468"/>
      <c r="BD65" s="468"/>
      <c r="BE65" s="468"/>
      <c r="BF65" s="468"/>
      <c r="BG65" s="468"/>
      <c r="BH65" s="468"/>
      <c r="BI65" s="468"/>
      <c r="BJ65" s="468"/>
      <c r="BK65" s="468"/>
      <c r="BL65" s="468"/>
      <c r="BM65" s="468"/>
      <c r="BN65" s="468"/>
      <c r="BO65" s="468"/>
      <c r="BP65" s="468"/>
      <c r="BQ65" s="468"/>
      <c r="BR65" s="468"/>
      <c r="BS65" s="468"/>
      <c r="BT65" s="468"/>
      <c r="BU65" s="468"/>
      <c r="BV65" s="468"/>
      <c r="BW65" s="468"/>
      <c r="BX65" s="468"/>
      <c r="BY65" s="468"/>
      <c r="BZ65" s="468"/>
      <c r="CA65" s="468"/>
      <c r="CB65" s="468"/>
      <c r="CC65" s="468"/>
      <c r="CD65" s="468"/>
      <c r="CE65" s="468"/>
      <c r="CF65" s="468"/>
      <c r="CG65" s="468"/>
      <c r="CH65" s="468"/>
      <c r="CI65" s="468"/>
      <c r="CJ65" s="468"/>
      <c r="CK65" s="468"/>
      <c r="CL65" s="468"/>
      <c r="CM65" s="468"/>
      <c r="CN65" s="468"/>
      <c r="CO65" s="469"/>
      <c r="CQ65" s="470" t="s">
        <v>89</v>
      </c>
      <c r="CR65" s="470"/>
      <c r="CS65" s="470"/>
      <c r="CT65" s="471"/>
      <c r="CU65" s="472"/>
      <c r="CV65" s="472"/>
      <c r="CW65" s="472"/>
      <c r="CX65" s="472"/>
      <c r="CY65" s="472"/>
      <c r="CZ65" s="472"/>
      <c r="DA65" s="472"/>
      <c r="DB65" s="472"/>
      <c r="DC65" s="472"/>
      <c r="DD65" s="472"/>
      <c r="DE65" s="472"/>
      <c r="DF65" s="472"/>
      <c r="DG65" s="471"/>
      <c r="DI65" s="438"/>
    </row>
    <row r="66" customFormat="false" ht="8.1" hidden="false" customHeight="true" outlineLevel="0" collapsed="false">
      <c r="G66" s="257"/>
      <c r="H66" s="257"/>
      <c r="AE66" s="473"/>
      <c r="AF66" s="473"/>
      <c r="AG66" s="473"/>
      <c r="AH66" s="473"/>
      <c r="AI66" s="473"/>
      <c r="AJ66" s="473"/>
      <c r="AK66" s="473"/>
      <c r="AL66" s="473"/>
      <c r="AM66" s="473"/>
      <c r="AN66" s="473"/>
      <c r="AO66" s="473"/>
      <c r="AP66" s="473"/>
      <c r="AQ66" s="473"/>
      <c r="AR66" s="473"/>
      <c r="AS66" s="473"/>
      <c r="AT66" s="473"/>
      <c r="AU66" s="473"/>
      <c r="AV66" s="473"/>
      <c r="AW66" s="473"/>
      <c r="AX66" s="473"/>
      <c r="AY66" s="473"/>
      <c r="AZ66" s="473"/>
      <c r="BA66" s="473"/>
      <c r="BB66" s="473"/>
      <c r="BC66" s="473"/>
      <c r="BD66" s="473"/>
      <c r="BE66" s="473"/>
      <c r="BF66" s="473"/>
      <c r="BG66" s="473"/>
      <c r="BH66" s="473"/>
      <c r="BI66" s="473"/>
      <c r="BJ66" s="473"/>
      <c r="BK66" s="473"/>
      <c r="BL66" s="473"/>
      <c r="BM66" s="473"/>
      <c r="BN66" s="473"/>
      <c r="BO66" s="473"/>
      <c r="BP66" s="473"/>
      <c r="BQ66" s="473"/>
      <c r="BR66" s="473"/>
      <c r="BS66" s="473"/>
      <c r="BT66" s="473"/>
      <c r="BU66" s="473"/>
      <c r="BV66" s="473"/>
      <c r="BW66" s="473"/>
      <c r="BX66" s="473"/>
      <c r="BY66" s="473"/>
      <c r="BZ66" s="473"/>
      <c r="CA66" s="473"/>
      <c r="CB66" s="473"/>
      <c r="CC66" s="473"/>
      <c r="CD66" s="473"/>
      <c r="CE66" s="473"/>
      <c r="CF66" s="473"/>
      <c r="CG66" s="473"/>
      <c r="CH66" s="473"/>
      <c r="CI66" s="473"/>
      <c r="CJ66" s="473"/>
      <c r="CK66" s="473"/>
      <c r="CL66" s="473"/>
      <c r="CM66" s="473"/>
      <c r="CN66" s="473"/>
      <c r="CO66" s="473"/>
      <c r="CQ66" s="474"/>
      <c r="CR66" s="475"/>
      <c r="CS66" s="475"/>
      <c r="CT66" s="475"/>
      <c r="CU66" s="476"/>
      <c r="CV66" s="476"/>
      <c r="CW66" s="476"/>
      <c r="CX66" s="476"/>
      <c r="CY66" s="476"/>
      <c r="CZ66" s="475"/>
      <c r="DA66" s="475"/>
      <c r="DB66" s="475"/>
      <c r="DC66" s="475"/>
      <c r="DD66" s="475"/>
      <c r="DE66" s="475"/>
      <c r="DF66" s="475"/>
      <c r="DG66" s="475"/>
      <c r="DI66" s="438"/>
    </row>
    <row r="67" customFormat="false" ht="6.9" hidden="false" customHeight="true" outlineLevel="0" collapsed="false"/>
    <row r="68" customFormat="false" ht="6.9" hidden="false" customHeight="true" outlineLevel="0" collapsed="false"/>
    <row r="69" customFormat="false" ht="6.9" hidden="false" customHeight="true" outlineLevel="0" collapsed="false"/>
    <row r="70" customFormat="false" ht="12" hidden="false" customHeight="true" outlineLevel="0" collapsed="false">
      <c r="E70" s="477" t="s">
        <v>90</v>
      </c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  <c r="AR70" s="477"/>
      <c r="AS70" s="477"/>
      <c r="AT70" s="477"/>
      <c r="AU70" s="477"/>
      <c r="AV70" s="477"/>
      <c r="AW70" s="477"/>
      <c r="AX70" s="477"/>
      <c r="AY70" s="477"/>
      <c r="AZ70" s="477"/>
      <c r="BA70" s="477"/>
      <c r="BB70" s="477"/>
      <c r="BC70" s="477"/>
      <c r="BD70" s="477"/>
      <c r="BE70" s="477"/>
      <c r="BF70" s="477"/>
      <c r="BG70" s="477"/>
      <c r="BH70" s="477"/>
      <c r="BI70" s="477"/>
      <c r="BJ70" s="477"/>
      <c r="BK70" s="477"/>
      <c r="BL70" s="477"/>
      <c r="BM70" s="477"/>
      <c r="BN70" s="477"/>
      <c r="BO70" s="477"/>
      <c r="BP70" s="477"/>
      <c r="BQ70" s="477"/>
      <c r="BR70" s="477"/>
      <c r="BS70" s="477"/>
      <c r="BT70" s="477"/>
      <c r="BU70" s="477"/>
      <c r="BV70" s="477"/>
      <c r="BW70" s="477"/>
      <c r="BX70" s="477"/>
      <c r="BY70" s="477"/>
      <c r="BZ70" s="477"/>
      <c r="CA70" s="477"/>
      <c r="CB70" s="477"/>
      <c r="CC70" s="477"/>
      <c r="CD70" s="477"/>
      <c r="CE70" s="477"/>
      <c r="CF70" s="477"/>
      <c r="CG70" s="477"/>
      <c r="CH70" s="477"/>
      <c r="CI70" s="477"/>
      <c r="CJ70" s="477"/>
      <c r="CK70" s="477"/>
      <c r="CL70" s="477"/>
      <c r="CM70" s="477"/>
      <c r="CN70" s="477"/>
      <c r="CO70" s="477"/>
      <c r="CP70" s="477"/>
      <c r="CQ70" s="477"/>
      <c r="CR70" s="477"/>
      <c r="CS70" s="477"/>
      <c r="CT70" s="477"/>
      <c r="CU70" s="477"/>
      <c r="CV70" s="477"/>
      <c r="CW70" s="477"/>
      <c r="CX70" s="477"/>
      <c r="CY70" s="477"/>
      <c r="CZ70" s="477"/>
      <c r="DA70" s="477"/>
      <c r="DB70" s="477"/>
      <c r="DC70" s="477"/>
      <c r="DD70" s="477"/>
      <c r="DE70" s="477"/>
      <c r="DF70" s="477"/>
      <c r="DG70" s="477"/>
      <c r="DH70" s="477"/>
    </row>
    <row r="71" customFormat="false" ht="12" hidden="false" customHeight="true" outlineLevel="0" collapsed="false"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477"/>
      <c r="BE71" s="477"/>
      <c r="BF71" s="477"/>
      <c r="BG71" s="477"/>
      <c r="BH71" s="477"/>
      <c r="BI71" s="477"/>
      <c r="BJ71" s="477"/>
      <c r="BK71" s="477"/>
      <c r="BL71" s="477"/>
      <c r="BM71" s="477"/>
      <c r="BN71" s="477"/>
      <c r="BO71" s="477"/>
      <c r="BP71" s="477"/>
      <c r="BQ71" s="477"/>
      <c r="BR71" s="477"/>
      <c r="BS71" s="477"/>
      <c r="BT71" s="477"/>
      <c r="BU71" s="477"/>
      <c r="BV71" s="477"/>
      <c r="BW71" s="477"/>
      <c r="BX71" s="477"/>
      <c r="BY71" s="477"/>
      <c r="BZ71" s="477"/>
      <c r="CA71" s="477"/>
      <c r="CB71" s="477"/>
      <c r="CC71" s="477"/>
      <c r="CD71" s="477"/>
      <c r="CE71" s="477"/>
      <c r="CF71" s="477"/>
      <c r="CG71" s="477"/>
      <c r="CH71" s="477"/>
      <c r="CI71" s="477"/>
      <c r="CJ71" s="477"/>
      <c r="CK71" s="477"/>
      <c r="CL71" s="477"/>
      <c r="CM71" s="477"/>
      <c r="CN71" s="477"/>
      <c r="CO71" s="477"/>
      <c r="CP71" s="477"/>
      <c r="CQ71" s="477"/>
      <c r="CR71" s="477"/>
      <c r="CS71" s="477"/>
      <c r="CT71" s="477"/>
      <c r="CU71" s="477"/>
      <c r="CV71" s="477"/>
      <c r="CW71" s="477"/>
      <c r="CX71" s="477"/>
      <c r="CY71" s="477"/>
      <c r="CZ71" s="477"/>
      <c r="DA71" s="477"/>
      <c r="DB71" s="477"/>
      <c r="DC71" s="477"/>
      <c r="DD71" s="477"/>
      <c r="DE71" s="477"/>
      <c r="DF71" s="477"/>
      <c r="DG71" s="477"/>
      <c r="DH71" s="477"/>
    </row>
    <row r="72" customFormat="false" ht="17.4" hidden="false" customHeight="false" outlineLevel="0" collapsed="false"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</row>
    <row r="73" customFormat="false" ht="21" hidden="false" customHeight="true" outlineLevel="0" collapsed="false">
      <c r="F73" s="479" t="n">
        <v>1</v>
      </c>
      <c r="G73" s="479"/>
      <c r="H73" s="479"/>
      <c r="I73" s="479"/>
      <c r="J73" s="480"/>
      <c r="K73" s="480"/>
      <c r="L73" s="481" t="s">
        <v>91</v>
      </c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  <c r="AE73" s="481"/>
      <c r="AF73" s="481"/>
      <c r="AG73" s="481"/>
      <c r="AH73" s="481"/>
      <c r="AI73" s="481"/>
      <c r="AJ73" s="481"/>
      <c r="AK73" s="481"/>
      <c r="AL73" s="481"/>
      <c r="AM73" s="481"/>
      <c r="AN73" s="481"/>
      <c r="AO73" s="481"/>
      <c r="AP73" s="481"/>
      <c r="AQ73" s="481"/>
      <c r="AR73" s="481"/>
      <c r="AS73" s="481"/>
      <c r="AT73" s="481"/>
      <c r="AU73" s="481"/>
      <c r="AV73" s="481"/>
      <c r="AW73" s="481"/>
      <c r="AX73" s="481"/>
      <c r="AY73" s="481"/>
      <c r="AZ73" s="481"/>
      <c r="BA73" s="481"/>
      <c r="BB73" s="481"/>
      <c r="BC73" s="481"/>
      <c r="BD73" s="481"/>
      <c r="BE73" s="481"/>
      <c r="BF73" s="481"/>
      <c r="BG73" s="481"/>
      <c r="BH73" s="482" t="s">
        <v>92</v>
      </c>
      <c r="BI73" s="482"/>
      <c r="BJ73" s="482"/>
      <c r="BK73" s="483"/>
      <c r="BL73" s="483"/>
      <c r="BM73" s="483"/>
      <c r="BN73" s="483"/>
      <c r="BO73" s="484" t="str">
        <f aca="false">"平成"&amp;DJ73&amp;"年度　春季青森県高等学校野球選手権大会"</f>
        <v>平成24年度　春季青森県高等学校野球選手権大会</v>
      </c>
      <c r="BP73" s="484"/>
      <c r="BQ73" s="484"/>
      <c r="BR73" s="484"/>
      <c r="BS73" s="484"/>
      <c r="BT73" s="484"/>
      <c r="BU73" s="484"/>
      <c r="BV73" s="484"/>
      <c r="BW73" s="484"/>
      <c r="BX73" s="484"/>
      <c r="BY73" s="484"/>
      <c r="BZ73" s="484"/>
      <c r="CA73" s="484"/>
      <c r="CB73" s="484"/>
      <c r="CC73" s="484"/>
      <c r="CD73" s="484"/>
      <c r="CE73" s="484"/>
      <c r="CF73" s="484"/>
      <c r="CG73" s="484"/>
      <c r="CH73" s="484"/>
      <c r="CI73" s="484"/>
      <c r="CJ73" s="484"/>
      <c r="CK73" s="484"/>
      <c r="CL73" s="484"/>
      <c r="CM73" s="484"/>
      <c r="CN73" s="484"/>
      <c r="CO73" s="484"/>
      <c r="CP73" s="484"/>
      <c r="CQ73" s="484"/>
      <c r="CR73" s="484"/>
      <c r="CS73" s="484"/>
      <c r="CT73" s="484"/>
      <c r="CU73" s="484"/>
      <c r="CV73" s="484"/>
      <c r="CW73" s="484"/>
      <c r="CX73" s="484"/>
      <c r="CY73" s="484"/>
      <c r="CZ73" s="484"/>
      <c r="DA73" s="484"/>
      <c r="DB73" s="484"/>
      <c r="DC73" s="484"/>
      <c r="DD73" s="484"/>
      <c r="DE73" s="484"/>
      <c r="DF73" s="484"/>
      <c r="DG73" s="484"/>
      <c r="DH73" s="484"/>
      <c r="DI73" s="484"/>
      <c r="DJ73" s="485" t="n">
        <v>24</v>
      </c>
    </row>
    <row r="74" customFormat="false" ht="21" hidden="false" customHeight="false" outlineLevel="0" collapsed="false">
      <c r="F74" s="486" t="n">
        <v>2</v>
      </c>
      <c r="G74" s="486"/>
      <c r="H74" s="486"/>
      <c r="I74" s="486"/>
      <c r="J74" s="487"/>
      <c r="K74" s="487"/>
      <c r="L74" s="488" t="s">
        <v>93</v>
      </c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  <c r="AL74" s="488"/>
      <c r="AM74" s="488"/>
      <c r="AN74" s="488"/>
      <c r="AO74" s="488"/>
      <c r="AP74" s="488"/>
      <c r="AQ74" s="488"/>
      <c r="AR74" s="488"/>
      <c r="AS74" s="488"/>
      <c r="AT74" s="488"/>
      <c r="AU74" s="488"/>
      <c r="AV74" s="488"/>
      <c r="AW74" s="488"/>
      <c r="AX74" s="488"/>
      <c r="AY74" s="488"/>
      <c r="AZ74" s="488"/>
      <c r="BA74" s="488"/>
      <c r="BB74" s="488"/>
      <c r="BC74" s="488"/>
      <c r="BD74" s="488"/>
      <c r="BE74" s="488"/>
      <c r="BF74" s="488"/>
      <c r="BG74" s="488"/>
      <c r="BH74" s="482"/>
      <c r="BI74" s="482"/>
      <c r="BJ74" s="482"/>
      <c r="BK74" s="483"/>
      <c r="BL74" s="483"/>
      <c r="BM74" s="483"/>
      <c r="BN74" s="483"/>
      <c r="BO74" s="489" t="str">
        <f aca="false">"平成"&amp;DJ74&amp;"年度　秋季青森県高等学校野球選手権大会"</f>
        <v>平成24年度　秋季青森県高等学校野球選手権大会</v>
      </c>
      <c r="BP74" s="489"/>
      <c r="BQ74" s="489"/>
      <c r="BR74" s="489"/>
      <c r="BS74" s="489"/>
      <c r="BT74" s="489"/>
      <c r="BU74" s="489"/>
      <c r="BV74" s="489"/>
      <c r="BW74" s="489"/>
      <c r="BX74" s="489"/>
      <c r="BY74" s="489"/>
      <c r="BZ74" s="489"/>
      <c r="CA74" s="489"/>
      <c r="CB74" s="489"/>
      <c r="CC74" s="489"/>
      <c r="CD74" s="489"/>
      <c r="CE74" s="489"/>
      <c r="CF74" s="489"/>
      <c r="CG74" s="489"/>
      <c r="CH74" s="489"/>
      <c r="CI74" s="489"/>
      <c r="CJ74" s="489"/>
      <c r="CK74" s="489"/>
      <c r="CL74" s="489"/>
      <c r="CM74" s="489"/>
      <c r="CN74" s="489"/>
      <c r="CO74" s="489"/>
      <c r="CP74" s="489"/>
      <c r="CQ74" s="489"/>
      <c r="CR74" s="489"/>
      <c r="CS74" s="489"/>
      <c r="CT74" s="489"/>
      <c r="CU74" s="489"/>
      <c r="CV74" s="489"/>
      <c r="CW74" s="489"/>
      <c r="CX74" s="489"/>
      <c r="CY74" s="489"/>
      <c r="CZ74" s="489"/>
      <c r="DA74" s="489"/>
      <c r="DB74" s="489"/>
      <c r="DC74" s="489"/>
      <c r="DD74" s="489"/>
      <c r="DE74" s="489"/>
      <c r="DF74" s="489"/>
      <c r="DG74" s="489"/>
      <c r="DH74" s="489"/>
      <c r="DI74" s="489"/>
      <c r="DJ74" s="490" t="n">
        <v>24</v>
      </c>
      <c r="EQ74" s="491"/>
    </row>
    <row r="75" customFormat="false" ht="21" hidden="false" customHeight="false" outlineLevel="0" collapsed="false">
      <c r="F75" s="486" t="n">
        <v>3</v>
      </c>
      <c r="G75" s="486"/>
      <c r="H75" s="486"/>
      <c r="I75" s="486"/>
      <c r="J75" s="487"/>
      <c r="K75" s="487"/>
      <c r="L75" s="492" t="s">
        <v>94</v>
      </c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82"/>
      <c r="BI75" s="482"/>
      <c r="BJ75" s="482"/>
      <c r="BK75" s="483"/>
      <c r="BL75" s="483"/>
      <c r="BM75" s="483"/>
      <c r="BN75" s="483"/>
      <c r="BO75" s="489" t="str">
        <f aca="false">"第"&amp;DJ75&amp;"回全国高等学校野球選手権青森大会"</f>
        <v>第94回全国高等学校野球選手権青森大会</v>
      </c>
      <c r="BP75" s="489"/>
      <c r="BQ75" s="489"/>
      <c r="BR75" s="489"/>
      <c r="BS75" s="489"/>
      <c r="BT75" s="489"/>
      <c r="BU75" s="489"/>
      <c r="BV75" s="489"/>
      <c r="BW75" s="489"/>
      <c r="BX75" s="489"/>
      <c r="BY75" s="489"/>
      <c r="BZ75" s="489"/>
      <c r="CA75" s="489"/>
      <c r="CB75" s="489"/>
      <c r="CC75" s="489"/>
      <c r="CD75" s="489"/>
      <c r="CE75" s="489"/>
      <c r="CF75" s="489"/>
      <c r="CG75" s="489"/>
      <c r="CH75" s="489"/>
      <c r="CI75" s="489"/>
      <c r="CJ75" s="489"/>
      <c r="CK75" s="489"/>
      <c r="CL75" s="489"/>
      <c r="CM75" s="489"/>
      <c r="CN75" s="489"/>
      <c r="CO75" s="489"/>
      <c r="CP75" s="489"/>
      <c r="CQ75" s="489"/>
      <c r="CR75" s="489"/>
      <c r="CS75" s="489"/>
      <c r="CT75" s="489"/>
      <c r="CU75" s="489"/>
      <c r="CV75" s="489"/>
      <c r="CW75" s="489"/>
      <c r="CX75" s="489"/>
      <c r="CY75" s="489"/>
      <c r="CZ75" s="489"/>
      <c r="DA75" s="489"/>
      <c r="DB75" s="489"/>
      <c r="DC75" s="489"/>
      <c r="DD75" s="489"/>
      <c r="DE75" s="489"/>
      <c r="DF75" s="489"/>
      <c r="DG75" s="489"/>
      <c r="DH75" s="489"/>
      <c r="DI75" s="489"/>
      <c r="DJ75" s="490" t="n">
        <v>94</v>
      </c>
    </row>
    <row r="76" customFormat="false" ht="21" hidden="false" customHeight="false" outlineLevel="0" collapsed="false">
      <c r="F76" s="486" t="n">
        <v>4</v>
      </c>
      <c r="G76" s="486"/>
      <c r="H76" s="486"/>
      <c r="I76" s="486"/>
      <c r="J76" s="487"/>
      <c r="K76" s="487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  <c r="AL76" s="488"/>
      <c r="AM76" s="488"/>
      <c r="AN76" s="488"/>
      <c r="AO76" s="488"/>
      <c r="AP76" s="488"/>
      <c r="AQ76" s="488"/>
      <c r="AR76" s="488"/>
      <c r="AS76" s="488"/>
      <c r="AT76" s="488"/>
      <c r="AU76" s="488"/>
      <c r="AV76" s="488"/>
      <c r="AW76" s="488"/>
      <c r="AX76" s="488"/>
      <c r="AY76" s="488"/>
      <c r="AZ76" s="488"/>
      <c r="BA76" s="488"/>
      <c r="BB76" s="488"/>
      <c r="BC76" s="488"/>
      <c r="BD76" s="488"/>
      <c r="BE76" s="488"/>
      <c r="BF76" s="488"/>
      <c r="BG76" s="488"/>
      <c r="BH76" s="482"/>
      <c r="BI76" s="482"/>
      <c r="BJ76" s="482"/>
      <c r="BK76" s="483"/>
      <c r="BL76" s="483"/>
      <c r="BM76" s="483"/>
      <c r="BN76" s="483"/>
      <c r="BO76" s="489"/>
      <c r="BP76" s="489"/>
      <c r="BQ76" s="489"/>
      <c r="BR76" s="489"/>
      <c r="BS76" s="489"/>
      <c r="BT76" s="489"/>
      <c r="BU76" s="489"/>
      <c r="BV76" s="489"/>
      <c r="BW76" s="489"/>
      <c r="BX76" s="489"/>
      <c r="BY76" s="489"/>
      <c r="BZ76" s="489"/>
      <c r="CA76" s="489"/>
      <c r="CB76" s="489"/>
      <c r="CC76" s="489"/>
      <c r="CD76" s="489"/>
      <c r="CE76" s="489"/>
      <c r="CF76" s="489"/>
      <c r="CG76" s="489"/>
      <c r="CH76" s="489"/>
      <c r="CI76" s="489"/>
      <c r="CJ76" s="489"/>
      <c r="CK76" s="489"/>
      <c r="CL76" s="489"/>
      <c r="CM76" s="489"/>
      <c r="CN76" s="489"/>
      <c r="CO76" s="489"/>
      <c r="CP76" s="489"/>
      <c r="CQ76" s="489"/>
      <c r="CR76" s="489"/>
      <c r="CS76" s="489"/>
      <c r="CT76" s="489"/>
      <c r="CU76" s="489"/>
      <c r="CV76" s="489"/>
      <c r="CW76" s="489"/>
      <c r="CX76" s="489"/>
      <c r="CY76" s="489"/>
      <c r="CZ76" s="489"/>
      <c r="DA76" s="489"/>
      <c r="DB76" s="489"/>
      <c r="DC76" s="489"/>
      <c r="DD76" s="489"/>
      <c r="DE76" s="489"/>
      <c r="DF76" s="489"/>
      <c r="DG76" s="489"/>
      <c r="DH76" s="489"/>
      <c r="DI76" s="489"/>
      <c r="DJ76" s="490"/>
    </row>
    <row r="77" customFormat="false" ht="21.6" hidden="false" customHeight="false" outlineLevel="0" collapsed="false">
      <c r="F77" s="493" t="n">
        <v>5</v>
      </c>
      <c r="G77" s="493"/>
      <c r="H77" s="493"/>
      <c r="I77" s="493"/>
      <c r="J77" s="494"/>
      <c r="K77" s="494"/>
      <c r="L77" s="495" t="s">
        <v>95</v>
      </c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82"/>
      <c r="BI77" s="482"/>
      <c r="BJ77" s="482"/>
      <c r="BK77" s="483"/>
      <c r="BL77" s="483"/>
      <c r="BM77" s="483"/>
      <c r="BN77" s="483"/>
      <c r="BO77" s="489" t="str">
        <f aca="false">"第"&amp;DJ77&amp;"回春季東北地区高等学校野球大会"</f>
        <v>第59回春季東北地区高等学校野球大会</v>
      </c>
      <c r="BP77" s="489"/>
      <c r="BQ77" s="489"/>
      <c r="BR77" s="489"/>
      <c r="BS77" s="489"/>
      <c r="BT77" s="489"/>
      <c r="BU77" s="489"/>
      <c r="BV77" s="489"/>
      <c r="BW77" s="489"/>
      <c r="BX77" s="489"/>
      <c r="BY77" s="489"/>
      <c r="BZ77" s="489"/>
      <c r="CA77" s="489"/>
      <c r="CB77" s="489"/>
      <c r="CC77" s="489"/>
      <c r="CD77" s="489"/>
      <c r="CE77" s="489"/>
      <c r="CF77" s="489"/>
      <c r="CG77" s="489"/>
      <c r="CH77" s="489"/>
      <c r="CI77" s="489"/>
      <c r="CJ77" s="489"/>
      <c r="CK77" s="489"/>
      <c r="CL77" s="489"/>
      <c r="CM77" s="489"/>
      <c r="CN77" s="489"/>
      <c r="CO77" s="489"/>
      <c r="CP77" s="489"/>
      <c r="CQ77" s="489"/>
      <c r="CR77" s="489"/>
      <c r="CS77" s="489"/>
      <c r="CT77" s="489"/>
      <c r="CU77" s="489"/>
      <c r="CV77" s="489"/>
      <c r="CW77" s="489"/>
      <c r="CX77" s="489"/>
      <c r="CY77" s="489"/>
      <c r="CZ77" s="489"/>
      <c r="DA77" s="489"/>
      <c r="DB77" s="489"/>
      <c r="DC77" s="489"/>
      <c r="DD77" s="489"/>
      <c r="DE77" s="489"/>
      <c r="DF77" s="489"/>
      <c r="DG77" s="489"/>
      <c r="DH77" s="489"/>
      <c r="DI77" s="489"/>
      <c r="DJ77" s="490" t="n">
        <v>59</v>
      </c>
    </row>
    <row r="78" customFormat="false" ht="21.6" hidden="false" customHeight="true" outlineLevel="0" collapsed="false">
      <c r="F78" s="493" t="n">
        <v>6</v>
      </c>
      <c r="G78" s="493"/>
      <c r="H78" s="493"/>
      <c r="I78" s="493"/>
      <c r="J78" s="494"/>
      <c r="K78" s="494"/>
      <c r="L78" s="496" t="s">
        <v>96</v>
      </c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  <c r="AM78" s="496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6"/>
      <c r="AY78" s="496"/>
      <c r="AZ78" s="496"/>
      <c r="BA78" s="496"/>
      <c r="BB78" s="496"/>
      <c r="BC78" s="496"/>
      <c r="BD78" s="496"/>
      <c r="BE78" s="496"/>
      <c r="BF78" s="496"/>
      <c r="BG78" s="496"/>
      <c r="BH78" s="482"/>
      <c r="BI78" s="482"/>
      <c r="BJ78" s="482"/>
      <c r="BK78" s="483"/>
      <c r="BL78" s="483"/>
      <c r="BM78" s="483"/>
      <c r="BN78" s="483"/>
      <c r="BO78" s="489" t="str">
        <f aca="false">"第"&amp;DJ78&amp;"回秋季東北地区高等学校野球大会"</f>
        <v>第65回秋季東北地区高等学校野球大会</v>
      </c>
      <c r="BP78" s="489"/>
      <c r="BQ78" s="489"/>
      <c r="BR78" s="489"/>
      <c r="BS78" s="489"/>
      <c r="BT78" s="489"/>
      <c r="BU78" s="489"/>
      <c r="BV78" s="489"/>
      <c r="BW78" s="489"/>
      <c r="BX78" s="489"/>
      <c r="BY78" s="489"/>
      <c r="BZ78" s="489"/>
      <c r="CA78" s="489"/>
      <c r="CB78" s="489"/>
      <c r="CC78" s="489"/>
      <c r="CD78" s="489"/>
      <c r="CE78" s="489"/>
      <c r="CF78" s="489"/>
      <c r="CG78" s="489"/>
      <c r="CH78" s="489"/>
      <c r="CI78" s="489"/>
      <c r="CJ78" s="489"/>
      <c r="CK78" s="489"/>
      <c r="CL78" s="489"/>
      <c r="CM78" s="489"/>
      <c r="CN78" s="489"/>
      <c r="CO78" s="489"/>
      <c r="CP78" s="489"/>
      <c r="CQ78" s="489"/>
      <c r="CR78" s="489"/>
      <c r="CS78" s="489"/>
      <c r="CT78" s="489"/>
      <c r="CU78" s="489"/>
      <c r="CV78" s="489"/>
      <c r="CW78" s="489"/>
      <c r="CX78" s="489"/>
      <c r="CY78" s="489"/>
      <c r="CZ78" s="489"/>
      <c r="DA78" s="489"/>
      <c r="DB78" s="489"/>
      <c r="DC78" s="489"/>
      <c r="DD78" s="489"/>
      <c r="DE78" s="489"/>
      <c r="DF78" s="489"/>
      <c r="DG78" s="489"/>
      <c r="DH78" s="489"/>
      <c r="DI78" s="489"/>
      <c r="DJ78" s="490" t="n">
        <v>65</v>
      </c>
      <c r="DQ78" s="497" t="s">
        <v>97</v>
      </c>
      <c r="DR78" s="497"/>
      <c r="DS78" s="497"/>
      <c r="DT78" s="497"/>
      <c r="DU78" s="497"/>
      <c r="DV78" s="497"/>
      <c r="DW78" s="497"/>
      <c r="DX78" s="497"/>
      <c r="DY78" s="497"/>
      <c r="DZ78" s="497"/>
      <c r="EA78" s="497"/>
      <c r="EB78" s="497"/>
      <c r="EC78" s="497"/>
      <c r="ED78" s="497"/>
      <c r="EE78" s="497"/>
      <c r="EF78" s="497"/>
      <c r="EG78" s="497"/>
      <c r="EH78" s="497"/>
      <c r="EI78" s="497"/>
      <c r="EJ78" s="497"/>
      <c r="EK78" s="497"/>
      <c r="EL78" s="497"/>
      <c r="EM78" s="497"/>
      <c r="EN78" s="497"/>
      <c r="EO78" s="497"/>
    </row>
    <row r="79" customFormat="false" ht="21.6" hidden="false" customHeight="false" outlineLevel="0" collapsed="false">
      <c r="F79" s="486" t="n">
        <v>7</v>
      </c>
      <c r="G79" s="486"/>
      <c r="H79" s="486"/>
      <c r="I79" s="486"/>
      <c r="J79" s="487"/>
      <c r="K79" s="487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82"/>
      <c r="BI79" s="482"/>
      <c r="BJ79" s="482"/>
      <c r="BK79" s="483"/>
      <c r="BL79" s="483"/>
      <c r="BM79" s="483"/>
      <c r="BN79" s="483"/>
      <c r="BO79" s="489"/>
      <c r="BP79" s="489"/>
      <c r="BQ79" s="489"/>
      <c r="BR79" s="489"/>
      <c r="BS79" s="489"/>
      <c r="BT79" s="489"/>
      <c r="BU79" s="489"/>
      <c r="BV79" s="489"/>
      <c r="BW79" s="489"/>
      <c r="BX79" s="489"/>
      <c r="BY79" s="489"/>
      <c r="BZ79" s="489"/>
      <c r="CA79" s="489"/>
      <c r="CB79" s="489"/>
      <c r="CC79" s="489"/>
      <c r="CD79" s="489"/>
      <c r="CE79" s="489"/>
      <c r="CF79" s="489"/>
      <c r="CG79" s="489"/>
      <c r="CH79" s="489"/>
      <c r="CI79" s="489"/>
      <c r="CJ79" s="489"/>
      <c r="CK79" s="489"/>
      <c r="CL79" s="489"/>
      <c r="CM79" s="489"/>
      <c r="CN79" s="489"/>
      <c r="CO79" s="489"/>
      <c r="CP79" s="489"/>
      <c r="CQ79" s="489"/>
      <c r="CR79" s="489"/>
      <c r="CS79" s="489"/>
      <c r="CT79" s="489"/>
      <c r="CU79" s="489"/>
      <c r="CV79" s="489"/>
      <c r="CW79" s="489"/>
      <c r="CX79" s="489"/>
      <c r="CY79" s="489"/>
      <c r="CZ79" s="489"/>
      <c r="DA79" s="489"/>
      <c r="DB79" s="489"/>
      <c r="DC79" s="489"/>
      <c r="DD79" s="489"/>
      <c r="DE79" s="489"/>
      <c r="DF79" s="489"/>
      <c r="DG79" s="489"/>
      <c r="DH79" s="489"/>
      <c r="DI79" s="489"/>
      <c r="DJ79" s="490"/>
      <c r="DQ79" s="497"/>
      <c r="DR79" s="497"/>
      <c r="DS79" s="497"/>
      <c r="DT79" s="497"/>
      <c r="DU79" s="497"/>
      <c r="DV79" s="497"/>
      <c r="DW79" s="497"/>
      <c r="DX79" s="497"/>
      <c r="DY79" s="497"/>
      <c r="DZ79" s="497"/>
      <c r="EA79" s="497"/>
      <c r="EB79" s="497"/>
      <c r="EC79" s="497"/>
      <c r="ED79" s="497"/>
      <c r="EE79" s="497"/>
      <c r="EF79" s="497"/>
      <c r="EG79" s="497"/>
      <c r="EH79" s="497"/>
      <c r="EI79" s="497"/>
      <c r="EJ79" s="497"/>
      <c r="EK79" s="497"/>
      <c r="EL79" s="497"/>
      <c r="EM79" s="497"/>
      <c r="EN79" s="497"/>
      <c r="EO79" s="497"/>
    </row>
    <row r="80" customFormat="false" ht="21" hidden="false" customHeight="false" outlineLevel="0" collapsed="false">
      <c r="F80" s="486" t="n">
        <v>8</v>
      </c>
      <c r="G80" s="486"/>
      <c r="H80" s="486"/>
      <c r="I80" s="486"/>
      <c r="J80" s="487"/>
      <c r="K80" s="487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8"/>
      <c r="BI80" s="498"/>
      <c r="BJ80" s="498"/>
      <c r="BK80" s="483"/>
      <c r="BL80" s="483"/>
      <c r="BM80" s="483"/>
      <c r="BN80" s="483"/>
      <c r="BO80" s="489" t="s">
        <v>98</v>
      </c>
      <c r="BP80" s="489"/>
      <c r="BQ80" s="489"/>
      <c r="BR80" s="489"/>
      <c r="BS80" s="489"/>
      <c r="BT80" s="489"/>
      <c r="BU80" s="489"/>
      <c r="BV80" s="489"/>
      <c r="BW80" s="489"/>
      <c r="BX80" s="489"/>
      <c r="BY80" s="489"/>
      <c r="BZ80" s="489"/>
      <c r="CA80" s="489"/>
      <c r="CB80" s="489"/>
      <c r="CC80" s="489"/>
      <c r="CD80" s="489"/>
      <c r="CE80" s="489"/>
      <c r="CF80" s="489"/>
      <c r="CG80" s="489"/>
      <c r="CH80" s="489"/>
      <c r="CI80" s="489"/>
      <c r="CJ80" s="489"/>
      <c r="CK80" s="489"/>
      <c r="CL80" s="489"/>
      <c r="CM80" s="489"/>
      <c r="CN80" s="489"/>
      <c r="CO80" s="489"/>
      <c r="CP80" s="489"/>
      <c r="CQ80" s="489"/>
      <c r="CR80" s="489"/>
      <c r="CS80" s="489"/>
      <c r="CT80" s="489"/>
      <c r="CU80" s="489"/>
      <c r="CV80" s="489"/>
      <c r="CW80" s="489"/>
      <c r="CX80" s="489"/>
      <c r="CY80" s="489"/>
      <c r="CZ80" s="489"/>
      <c r="DA80" s="489"/>
      <c r="DB80" s="489"/>
      <c r="DC80" s="489"/>
      <c r="DD80" s="489"/>
      <c r="DE80" s="489"/>
      <c r="DF80" s="489"/>
      <c r="DG80" s="489"/>
      <c r="DH80" s="489"/>
      <c r="DI80" s="489"/>
      <c r="DJ80" s="490"/>
      <c r="DQ80" s="497"/>
      <c r="DR80" s="497"/>
      <c r="DS80" s="497"/>
      <c r="DT80" s="497"/>
      <c r="DU80" s="497"/>
      <c r="DV80" s="497"/>
      <c r="DW80" s="497"/>
      <c r="DX80" s="497"/>
      <c r="DY80" s="497"/>
      <c r="DZ80" s="497"/>
      <c r="EA80" s="497"/>
      <c r="EB80" s="497"/>
      <c r="EC80" s="497"/>
      <c r="ED80" s="497"/>
      <c r="EE80" s="497"/>
      <c r="EF80" s="497"/>
      <c r="EG80" s="497"/>
      <c r="EH80" s="497"/>
      <c r="EI80" s="497"/>
      <c r="EJ80" s="497"/>
      <c r="EK80" s="497"/>
      <c r="EL80" s="497"/>
      <c r="EM80" s="497"/>
      <c r="EN80" s="497"/>
      <c r="EO80" s="497"/>
    </row>
    <row r="81" customFormat="false" ht="21" hidden="false" customHeight="false" outlineLevel="0" collapsed="false">
      <c r="F81" s="486" t="n">
        <v>9</v>
      </c>
      <c r="G81" s="486"/>
      <c r="H81" s="486"/>
      <c r="I81" s="486"/>
      <c r="J81" s="487"/>
      <c r="K81" s="487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8"/>
      <c r="BI81" s="498"/>
      <c r="BJ81" s="498"/>
      <c r="BK81" s="483"/>
      <c r="BL81" s="483"/>
      <c r="BM81" s="483"/>
      <c r="BN81" s="483"/>
      <c r="BO81" s="489" t="s">
        <v>98</v>
      </c>
      <c r="BP81" s="489"/>
      <c r="BQ81" s="489"/>
      <c r="BR81" s="489"/>
      <c r="BS81" s="489"/>
      <c r="BT81" s="489"/>
      <c r="BU81" s="489"/>
      <c r="BV81" s="489"/>
      <c r="BW81" s="489"/>
      <c r="BX81" s="489"/>
      <c r="BY81" s="489"/>
      <c r="BZ81" s="489"/>
      <c r="CA81" s="489"/>
      <c r="CB81" s="489"/>
      <c r="CC81" s="489"/>
      <c r="CD81" s="489"/>
      <c r="CE81" s="489"/>
      <c r="CF81" s="489"/>
      <c r="CG81" s="489"/>
      <c r="CH81" s="489"/>
      <c r="CI81" s="489"/>
      <c r="CJ81" s="489"/>
      <c r="CK81" s="489"/>
      <c r="CL81" s="489"/>
      <c r="CM81" s="489"/>
      <c r="CN81" s="489"/>
      <c r="CO81" s="489"/>
      <c r="CP81" s="489"/>
      <c r="CQ81" s="489"/>
      <c r="CR81" s="489"/>
      <c r="CS81" s="489"/>
      <c r="CT81" s="489"/>
      <c r="CU81" s="489"/>
      <c r="CV81" s="489"/>
      <c r="CW81" s="489"/>
      <c r="CX81" s="489"/>
      <c r="CY81" s="489"/>
      <c r="CZ81" s="489"/>
      <c r="DA81" s="489"/>
      <c r="DB81" s="489"/>
      <c r="DC81" s="489"/>
      <c r="DD81" s="489"/>
      <c r="DE81" s="489"/>
      <c r="DF81" s="489"/>
      <c r="DG81" s="489"/>
      <c r="DH81" s="489"/>
      <c r="DI81" s="489"/>
      <c r="DJ81" s="490"/>
      <c r="DQ81" s="497"/>
      <c r="DR81" s="497"/>
      <c r="DS81" s="497"/>
      <c r="DT81" s="497"/>
      <c r="DU81" s="497"/>
      <c r="DV81" s="497"/>
      <c r="DW81" s="497"/>
      <c r="DX81" s="497"/>
      <c r="DY81" s="497"/>
      <c r="DZ81" s="497"/>
      <c r="EA81" s="497"/>
      <c r="EB81" s="497"/>
      <c r="EC81" s="497"/>
      <c r="ED81" s="497"/>
      <c r="EE81" s="497"/>
      <c r="EF81" s="497"/>
      <c r="EG81" s="497"/>
      <c r="EH81" s="497"/>
      <c r="EI81" s="497"/>
      <c r="EJ81" s="497"/>
      <c r="EK81" s="497"/>
      <c r="EL81" s="497"/>
      <c r="EM81" s="497"/>
      <c r="EN81" s="497"/>
      <c r="EO81" s="497"/>
    </row>
    <row r="82" customFormat="false" ht="21.6" hidden="false" customHeight="false" outlineLevel="0" collapsed="false">
      <c r="F82" s="486" t="n">
        <v>10</v>
      </c>
      <c r="G82" s="486"/>
      <c r="H82" s="486"/>
      <c r="I82" s="486"/>
      <c r="J82" s="487"/>
      <c r="K82" s="487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8"/>
      <c r="BI82" s="498"/>
      <c r="BJ82" s="498"/>
      <c r="BK82" s="483"/>
      <c r="BL82" s="483"/>
      <c r="BM82" s="483"/>
      <c r="BN82" s="483"/>
      <c r="BO82" s="489" t="s">
        <v>98</v>
      </c>
      <c r="BP82" s="489"/>
      <c r="BQ82" s="489"/>
      <c r="BR82" s="489"/>
      <c r="BS82" s="489"/>
      <c r="BT82" s="489"/>
      <c r="BU82" s="489"/>
      <c r="BV82" s="489"/>
      <c r="BW82" s="489"/>
      <c r="BX82" s="489"/>
      <c r="BY82" s="489"/>
      <c r="BZ82" s="489"/>
      <c r="CA82" s="489"/>
      <c r="CB82" s="489"/>
      <c r="CC82" s="489"/>
      <c r="CD82" s="489"/>
      <c r="CE82" s="489"/>
      <c r="CF82" s="489"/>
      <c r="CG82" s="489"/>
      <c r="CH82" s="489"/>
      <c r="CI82" s="489"/>
      <c r="CJ82" s="489"/>
      <c r="CK82" s="489"/>
      <c r="CL82" s="489"/>
      <c r="CM82" s="489"/>
      <c r="CN82" s="489"/>
      <c r="CO82" s="489"/>
      <c r="CP82" s="489"/>
      <c r="CQ82" s="489"/>
      <c r="CR82" s="489"/>
      <c r="CS82" s="489"/>
      <c r="CT82" s="489"/>
      <c r="CU82" s="489"/>
      <c r="CV82" s="489"/>
      <c r="CW82" s="489"/>
      <c r="CX82" s="489"/>
      <c r="CY82" s="489"/>
      <c r="CZ82" s="489"/>
      <c r="DA82" s="489"/>
      <c r="DB82" s="489"/>
      <c r="DC82" s="489"/>
      <c r="DD82" s="489"/>
      <c r="DE82" s="489"/>
      <c r="DF82" s="489"/>
      <c r="DG82" s="489"/>
      <c r="DH82" s="489"/>
      <c r="DI82" s="489"/>
      <c r="DJ82" s="490"/>
      <c r="DQ82" s="497"/>
      <c r="DR82" s="497"/>
      <c r="DS82" s="497"/>
      <c r="DT82" s="497"/>
      <c r="DU82" s="497"/>
      <c r="DV82" s="497"/>
      <c r="DW82" s="497"/>
      <c r="DX82" s="497"/>
      <c r="DY82" s="497"/>
      <c r="DZ82" s="497"/>
      <c r="EA82" s="497"/>
      <c r="EB82" s="497"/>
      <c r="EC82" s="497"/>
      <c r="ED82" s="497"/>
      <c r="EE82" s="497"/>
      <c r="EF82" s="497"/>
      <c r="EG82" s="497"/>
      <c r="EH82" s="497"/>
      <c r="EI82" s="497"/>
      <c r="EJ82" s="497"/>
      <c r="EK82" s="497"/>
      <c r="EL82" s="497"/>
      <c r="EM82" s="497"/>
      <c r="EN82" s="497"/>
      <c r="EO82" s="497"/>
    </row>
    <row r="83" customFormat="false" ht="21" hidden="false" customHeight="true" outlineLevel="0" collapsed="false">
      <c r="F83" s="499" t="n">
        <v>11</v>
      </c>
      <c r="G83" s="499"/>
      <c r="H83" s="499"/>
      <c r="I83" s="499"/>
      <c r="J83" s="500"/>
      <c r="K83" s="500"/>
      <c r="L83" s="501" t="s">
        <v>99</v>
      </c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2" t="s">
        <v>100</v>
      </c>
      <c r="BI83" s="502"/>
      <c r="BJ83" s="502"/>
      <c r="BK83" s="483"/>
      <c r="BL83" s="483"/>
      <c r="BM83" s="483"/>
      <c r="BN83" s="483"/>
      <c r="BO83" s="489" t="str">
        <f aca="false">"平成"&amp;DJ83&amp;"年度　春季青森県高等学校軟式野球大会"</f>
        <v>平成24年度　春季青森県高等学校軟式野球大会</v>
      </c>
      <c r="BP83" s="489"/>
      <c r="BQ83" s="489"/>
      <c r="BR83" s="489"/>
      <c r="BS83" s="489"/>
      <c r="BT83" s="489"/>
      <c r="BU83" s="489"/>
      <c r="BV83" s="489"/>
      <c r="BW83" s="489"/>
      <c r="BX83" s="489"/>
      <c r="BY83" s="489"/>
      <c r="BZ83" s="489"/>
      <c r="CA83" s="489"/>
      <c r="CB83" s="489"/>
      <c r="CC83" s="489"/>
      <c r="CD83" s="489"/>
      <c r="CE83" s="489"/>
      <c r="CF83" s="489"/>
      <c r="CG83" s="489"/>
      <c r="CH83" s="489"/>
      <c r="CI83" s="489"/>
      <c r="CJ83" s="489"/>
      <c r="CK83" s="489"/>
      <c r="CL83" s="489"/>
      <c r="CM83" s="489"/>
      <c r="CN83" s="489"/>
      <c r="CO83" s="489"/>
      <c r="CP83" s="489"/>
      <c r="CQ83" s="489"/>
      <c r="CR83" s="489"/>
      <c r="CS83" s="489"/>
      <c r="CT83" s="489"/>
      <c r="CU83" s="489"/>
      <c r="CV83" s="489"/>
      <c r="CW83" s="489"/>
      <c r="CX83" s="489"/>
      <c r="CY83" s="489"/>
      <c r="CZ83" s="489"/>
      <c r="DA83" s="489"/>
      <c r="DB83" s="489"/>
      <c r="DC83" s="489"/>
      <c r="DD83" s="489"/>
      <c r="DE83" s="489"/>
      <c r="DF83" s="489"/>
      <c r="DG83" s="489"/>
      <c r="DH83" s="489"/>
      <c r="DI83" s="489"/>
      <c r="DJ83" s="490" t="n">
        <v>24</v>
      </c>
      <c r="DQ83" s="497"/>
      <c r="DR83" s="497"/>
      <c r="DS83" s="497"/>
      <c r="DT83" s="497"/>
      <c r="DU83" s="497"/>
      <c r="DV83" s="497"/>
      <c r="DW83" s="497"/>
      <c r="DX83" s="497"/>
      <c r="DY83" s="497"/>
      <c r="DZ83" s="497"/>
      <c r="EA83" s="497"/>
      <c r="EB83" s="497"/>
      <c r="EC83" s="497"/>
      <c r="ED83" s="497"/>
      <c r="EE83" s="497"/>
      <c r="EF83" s="497"/>
      <c r="EG83" s="497"/>
      <c r="EH83" s="497"/>
      <c r="EI83" s="497"/>
      <c r="EJ83" s="497"/>
      <c r="EK83" s="497"/>
      <c r="EL83" s="497"/>
      <c r="EM83" s="497"/>
      <c r="EN83" s="497"/>
      <c r="EO83" s="497"/>
    </row>
    <row r="84" customFormat="false" ht="21.6" hidden="false" customHeight="false" outlineLevel="0" collapsed="false">
      <c r="F84" s="499" t="n">
        <v>12</v>
      </c>
      <c r="G84" s="499"/>
      <c r="H84" s="499"/>
      <c r="I84" s="499"/>
      <c r="J84" s="500"/>
      <c r="K84" s="500"/>
      <c r="L84" s="503" t="s">
        <v>101</v>
      </c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2"/>
      <c r="BI84" s="502"/>
      <c r="BJ84" s="502"/>
      <c r="BK84" s="483"/>
      <c r="BL84" s="483"/>
      <c r="BM84" s="483"/>
      <c r="BN84" s="483"/>
      <c r="BO84" s="489" t="str">
        <f aca="false">"第"&amp;DJ84&amp;"回全国高等学校軟式野球選手権予選会"</f>
        <v>第57回全国高等学校軟式野球選手権予選会</v>
      </c>
      <c r="BP84" s="489"/>
      <c r="BQ84" s="489"/>
      <c r="BR84" s="489"/>
      <c r="BS84" s="489"/>
      <c r="BT84" s="489"/>
      <c r="BU84" s="489"/>
      <c r="BV84" s="489"/>
      <c r="BW84" s="489"/>
      <c r="BX84" s="489"/>
      <c r="BY84" s="489"/>
      <c r="BZ84" s="489"/>
      <c r="CA84" s="489"/>
      <c r="CB84" s="489"/>
      <c r="CC84" s="489"/>
      <c r="CD84" s="489"/>
      <c r="CE84" s="489"/>
      <c r="CF84" s="489"/>
      <c r="CG84" s="489"/>
      <c r="CH84" s="489"/>
      <c r="CI84" s="489"/>
      <c r="CJ84" s="489"/>
      <c r="CK84" s="489"/>
      <c r="CL84" s="489"/>
      <c r="CM84" s="489"/>
      <c r="CN84" s="489"/>
      <c r="CO84" s="489"/>
      <c r="CP84" s="489"/>
      <c r="CQ84" s="489"/>
      <c r="CR84" s="489"/>
      <c r="CS84" s="489"/>
      <c r="CT84" s="489"/>
      <c r="CU84" s="489"/>
      <c r="CV84" s="489"/>
      <c r="CW84" s="489"/>
      <c r="CX84" s="489"/>
      <c r="CY84" s="489"/>
      <c r="CZ84" s="489"/>
      <c r="DA84" s="489"/>
      <c r="DB84" s="489"/>
      <c r="DC84" s="489"/>
      <c r="DD84" s="489"/>
      <c r="DE84" s="489"/>
      <c r="DF84" s="489"/>
      <c r="DG84" s="489"/>
      <c r="DH84" s="489"/>
      <c r="DI84" s="489"/>
      <c r="DJ84" s="490" t="n">
        <v>57</v>
      </c>
      <c r="DQ84" s="497"/>
      <c r="DR84" s="497"/>
      <c r="DS84" s="497"/>
      <c r="DT84" s="497"/>
      <c r="DU84" s="497"/>
      <c r="DV84" s="497"/>
      <c r="DW84" s="497"/>
      <c r="DX84" s="497"/>
      <c r="DY84" s="497"/>
      <c r="DZ84" s="497"/>
      <c r="EA84" s="497"/>
      <c r="EB84" s="497"/>
      <c r="EC84" s="497"/>
      <c r="ED84" s="497"/>
      <c r="EE84" s="497"/>
      <c r="EF84" s="497"/>
      <c r="EG84" s="497"/>
      <c r="EH84" s="497"/>
      <c r="EI84" s="497"/>
      <c r="EJ84" s="497"/>
      <c r="EK84" s="497"/>
      <c r="EL84" s="497"/>
      <c r="EM84" s="497"/>
      <c r="EN84" s="497"/>
      <c r="EO84" s="497"/>
    </row>
    <row r="85" customFormat="false" ht="21.6" hidden="false" customHeight="false" outlineLevel="0" collapsed="false">
      <c r="F85" s="499" t="n">
        <v>13</v>
      </c>
      <c r="G85" s="499"/>
      <c r="H85" s="499"/>
      <c r="I85" s="499"/>
      <c r="J85" s="500"/>
      <c r="K85" s="500"/>
      <c r="L85" s="504" t="s">
        <v>102</v>
      </c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2"/>
      <c r="BI85" s="502"/>
      <c r="BJ85" s="502"/>
      <c r="BK85" s="483"/>
      <c r="BL85" s="483"/>
      <c r="BM85" s="483"/>
      <c r="BN85" s="483"/>
      <c r="BO85" s="489" t="str">
        <f aca="false">"平成"&amp;DJ85&amp;"年度　秋季青森県高等学校軟式野球大会"</f>
        <v>平成24年度　秋季青森県高等学校軟式野球大会</v>
      </c>
      <c r="BP85" s="489"/>
      <c r="BQ85" s="489"/>
      <c r="BR85" s="489"/>
      <c r="BS85" s="489"/>
      <c r="BT85" s="489"/>
      <c r="BU85" s="489"/>
      <c r="BV85" s="489"/>
      <c r="BW85" s="489"/>
      <c r="BX85" s="489"/>
      <c r="BY85" s="489"/>
      <c r="BZ85" s="489"/>
      <c r="CA85" s="489"/>
      <c r="CB85" s="489"/>
      <c r="CC85" s="489"/>
      <c r="CD85" s="489"/>
      <c r="CE85" s="489"/>
      <c r="CF85" s="489"/>
      <c r="CG85" s="489"/>
      <c r="CH85" s="489"/>
      <c r="CI85" s="489"/>
      <c r="CJ85" s="489"/>
      <c r="CK85" s="489"/>
      <c r="CL85" s="489"/>
      <c r="CM85" s="489"/>
      <c r="CN85" s="489"/>
      <c r="CO85" s="489"/>
      <c r="CP85" s="489"/>
      <c r="CQ85" s="489"/>
      <c r="CR85" s="489"/>
      <c r="CS85" s="489"/>
      <c r="CT85" s="489"/>
      <c r="CU85" s="489"/>
      <c r="CV85" s="489"/>
      <c r="CW85" s="489"/>
      <c r="CX85" s="489"/>
      <c r="CY85" s="489"/>
      <c r="CZ85" s="489"/>
      <c r="DA85" s="489"/>
      <c r="DB85" s="489"/>
      <c r="DC85" s="489"/>
      <c r="DD85" s="489"/>
      <c r="DE85" s="489"/>
      <c r="DF85" s="489"/>
      <c r="DG85" s="489"/>
      <c r="DH85" s="489"/>
      <c r="DI85" s="489"/>
      <c r="DJ85" s="490" t="n">
        <v>24</v>
      </c>
    </row>
    <row r="86" customFormat="false" ht="21" hidden="false" customHeight="false" outlineLevel="0" collapsed="false">
      <c r="F86" s="493" t="n">
        <v>14</v>
      </c>
      <c r="G86" s="493"/>
      <c r="H86" s="493"/>
      <c r="I86" s="493"/>
      <c r="J86" s="494"/>
      <c r="K86" s="494"/>
      <c r="L86" s="505" t="s">
        <v>103</v>
      </c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2"/>
      <c r="BI86" s="502"/>
      <c r="BJ86" s="502"/>
      <c r="BK86" s="483"/>
      <c r="BL86" s="483"/>
      <c r="BM86" s="483"/>
      <c r="BN86" s="483"/>
      <c r="BO86" s="489" t="str">
        <f aca="false">"第"&amp;DJ86&amp;"回春季東北地区高等学校軟式野球大会"</f>
        <v>第6回春季東北地区高等学校軟式野球大会</v>
      </c>
      <c r="BP86" s="489"/>
      <c r="BQ86" s="489"/>
      <c r="BR86" s="489"/>
      <c r="BS86" s="489"/>
      <c r="BT86" s="489"/>
      <c r="BU86" s="489"/>
      <c r="BV86" s="489"/>
      <c r="BW86" s="489"/>
      <c r="BX86" s="489"/>
      <c r="BY86" s="489"/>
      <c r="BZ86" s="489"/>
      <c r="CA86" s="489"/>
      <c r="CB86" s="489"/>
      <c r="CC86" s="489"/>
      <c r="CD86" s="489"/>
      <c r="CE86" s="489"/>
      <c r="CF86" s="489"/>
      <c r="CG86" s="489"/>
      <c r="CH86" s="489"/>
      <c r="CI86" s="489"/>
      <c r="CJ86" s="489"/>
      <c r="CK86" s="489"/>
      <c r="CL86" s="489"/>
      <c r="CM86" s="489"/>
      <c r="CN86" s="489"/>
      <c r="CO86" s="489"/>
      <c r="CP86" s="489"/>
      <c r="CQ86" s="489"/>
      <c r="CR86" s="489"/>
      <c r="CS86" s="489"/>
      <c r="CT86" s="489"/>
      <c r="CU86" s="489"/>
      <c r="CV86" s="489"/>
      <c r="CW86" s="489"/>
      <c r="CX86" s="489"/>
      <c r="CY86" s="489"/>
      <c r="CZ86" s="489"/>
      <c r="DA86" s="489"/>
      <c r="DB86" s="489"/>
      <c r="DC86" s="489"/>
      <c r="DD86" s="489"/>
      <c r="DE86" s="489"/>
      <c r="DF86" s="489"/>
      <c r="DG86" s="489"/>
      <c r="DH86" s="489"/>
      <c r="DI86" s="489"/>
      <c r="DJ86" s="490" t="n">
        <v>6</v>
      </c>
    </row>
    <row r="87" customFormat="false" ht="21" hidden="false" customHeight="false" outlineLevel="0" collapsed="false">
      <c r="F87" s="493" t="n">
        <v>15</v>
      </c>
      <c r="G87" s="493"/>
      <c r="H87" s="493"/>
      <c r="I87" s="493"/>
      <c r="J87" s="494"/>
      <c r="K87" s="494"/>
      <c r="L87" s="506" t="s">
        <v>104</v>
      </c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2"/>
      <c r="BI87" s="502"/>
      <c r="BJ87" s="502"/>
      <c r="BK87" s="483"/>
      <c r="BL87" s="483"/>
      <c r="BM87" s="483"/>
      <c r="BN87" s="483"/>
      <c r="BO87" s="489" t="str">
        <f aca="false">"第"&amp;DJ87&amp;"回秋季東北地区高等学校軟式野球大会"</f>
        <v>第24回秋季東北地区高等学校軟式野球大会</v>
      </c>
      <c r="BP87" s="489"/>
      <c r="BQ87" s="489"/>
      <c r="BR87" s="489"/>
      <c r="BS87" s="489"/>
      <c r="BT87" s="489"/>
      <c r="BU87" s="489"/>
      <c r="BV87" s="489"/>
      <c r="BW87" s="489"/>
      <c r="BX87" s="489"/>
      <c r="BY87" s="489"/>
      <c r="BZ87" s="489"/>
      <c r="CA87" s="489"/>
      <c r="CB87" s="489"/>
      <c r="CC87" s="489"/>
      <c r="CD87" s="489"/>
      <c r="CE87" s="489"/>
      <c r="CF87" s="489"/>
      <c r="CG87" s="489"/>
      <c r="CH87" s="489"/>
      <c r="CI87" s="489"/>
      <c r="CJ87" s="489"/>
      <c r="CK87" s="489"/>
      <c r="CL87" s="489"/>
      <c r="CM87" s="489"/>
      <c r="CN87" s="489"/>
      <c r="CO87" s="489"/>
      <c r="CP87" s="489"/>
      <c r="CQ87" s="489"/>
      <c r="CR87" s="489"/>
      <c r="CS87" s="489"/>
      <c r="CT87" s="489"/>
      <c r="CU87" s="489"/>
      <c r="CV87" s="489"/>
      <c r="CW87" s="489"/>
      <c r="CX87" s="489"/>
      <c r="CY87" s="489"/>
      <c r="CZ87" s="489"/>
      <c r="DA87" s="489"/>
      <c r="DB87" s="489"/>
      <c r="DC87" s="489"/>
      <c r="DD87" s="489"/>
      <c r="DE87" s="489"/>
      <c r="DF87" s="489"/>
      <c r="DG87" s="489"/>
      <c r="DH87" s="489"/>
      <c r="DI87" s="489"/>
      <c r="DJ87" s="490" t="n">
        <v>24</v>
      </c>
    </row>
    <row r="88" customFormat="false" ht="21" hidden="false" customHeight="false" outlineLevel="0" collapsed="false">
      <c r="F88" s="493" t="n">
        <v>16</v>
      </c>
      <c r="G88" s="493"/>
      <c r="H88" s="493"/>
      <c r="I88" s="493"/>
      <c r="J88" s="494"/>
      <c r="K88" s="494"/>
      <c r="L88" s="505" t="s">
        <v>105</v>
      </c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2"/>
      <c r="BI88" s="502"/>
      <c r="BJ88" s="502"/>
      <c r="BK88" s="483"/>
      <c r="BL88" s="483"/>
      <c r="BM88" s="483"/>
      <c r="BN88" s="483"/>
      <c r="BO88" s="489" t="str">
        <f aca="false">"第"&amp;DJ88&amp;"回全国高等学校軟式野球選手権北東北大会"</f>
        <v>第57回全国高等学校軟式野球選手権北東北大会</v>
      </c>
      <c r="BP88" s="489"/>
      <c r="BQ88" s="489"/>
      <c r="BR88" s="489"/>
      <c r="BS88" s="489"/>
      <c r="BT88" s="489"/>
      <c r="BU88" s="489"/>
      <c r="BV88" s="489"/>
      <c r="BW88" s="489"/>
      <c r="BX88" s="489"/>
      <c r="BY88" s="489"/>
      <c r="BZ88" s="489"/>
      <c r="CA88" s="489"/>
      <c r="CB88" s="489"/>
      <c r="CC88" s="489"/>
      <c r="CD88" s="489"/>
      <c r="CE88" s="489"/>
      <c r="CF88" s="489"/>
      <c r="CG88" s="489"/>
      <c r="CH88" s="489"/>
      <c r="CI88" s="489"/>
      <c r="CJ88" s="489"/>
      <c r="CK88" s="489"/>
      <c r="CL88" s="489"/>
      <c r="CM88" s="489"/>
      <c r="CN88" s="489"/>
      <c r="CO88" s="489"/>
      <c r="CP88" s="489"/>
      <c r="CQ88" s="489"/>
      <c r="CR88" s="489"/>
      <c r="CS88" s="489"/>
      <c r="CT88" s="489"/>
      <c r="CU88" s="489"/>
      <c r="CV88" s="489"/>
      <c r="CW88" s="489"/>
      <c r="CX88" s="489"/>
      <c r="CY88" s="489"/>
      <c r="CZ88" s="489"/>
      <c r="DA88" s="489"/>
      <c r="DB88" s="489"/>
      <c r="DC88" s="489"/>
      <c r="DD88" s="489"/>
      <c r="DE88" s="489"/>
      <c r="DF88" s="489"/>
      <c r="DG88" s="489"/>
      <c r="DH88" s="489"/>
      <c r="DI88" s="489"/>
      <c r="DJ88" s="490" t="n">
        <v>57</v>
      </c>
    </row>
    <row r="89" customFormat="false" ht="21.6" hidden="false" customHeight="false" outlineLevel="0" collapsed="false">
      <c r="F89" s="507" t="n">
        <v>17</v>
      </c>
      <c r="G89" s="507"/>
      <c r="H89" s="507"/>
      <c r="I89" s="507"/>
      <c r="J89" s="508"/>
      <c r="K89" s="508"/>
      <c r="L89" s="509" t="s">
        <v>106</v>
      </c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2"/>
      <c r="BI89" s="502"/>
      <c r="BJ89" s="502"/>
      <c r="BK89" s="483"/>
      <c r="BL89" s="483"/>
      <c r="BM89" s="483"/>
      <c r="BN89" s="483"/>
      <c r="BO89" s="510" t="str">
        <f aca="false">"第"&amp;DJ89&amp;"回全国高等学校軟式野球選手権南東北大会"</f>
        <v>第57回全国高等学校軟式野球選手権南東北大会</v>
      </c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/>
      <c r="CX89" s="510"/>
      <c r="CY89" s="510"/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1" t="n">
        <v>57</v>
      </c>
    </row>
    <row r="90" customFormat="false" ht="12.6" hidden="false" customHeight="false" outlineLevel="0" collapsed="false"/>
    <row r="91" customFormat="false" ht="21" hidden="false" customHeight="true" outlineLevel="0" collapsed="false">
      <c r="F91" s="512" t="n">
        <v>1</v>
      </c>
      <c r="G91" s="512"/>
      <c r="H91" s="512"/>
      <c r="I91" s="512"/>
      <c r="J91" s="513" t="s">
        <v>107</v>
      </c>
      <c r="K91" s="513"/>
      <c r="L91" s="513"/>
      <c r="M91" s="513"/>
      <c r="N91" s="513"/>
      <c r="O91" s="513"/>
      <c r="P91" s="513"/>
      <c r="Q91" s="513"/>
      <c r="R91" s="513"/>
      <c r="S91" s="514"/>
      <c r="T91" s="514"/>
      <c r="U91" s="514"/>
      <c r="V91" s="514"/>
      <c r="W91" s="514"/>
      <c r="X91" s="514"/>
      <c r="Y91" s="514"/>
      <c r="Z91" s="514"/>
      <c r="AA91" s="514"/>
      <c r="AB91" s="514"/>
      <c r="AC91" s="514"/>
    </row>
    <row r="92" customFormat="false" ht="21" hidden="false" customHeight="true" outlineLevel="0" collapsed="false">
      <c r="F92" s="515" t="n">
        <v>2</v>
      </c>
      <c r="G92" s="515"/>
      <c r="H92" s="515"/>
      <c r="I92" s="515"/>
      <c r="J92" s="516" t="s">
        <v>108</v>
      </c>
      <c r="K92" s="516"/>
      <c r="L92" s="516"/>
      <c r="M92" s="516"/>
      <c r="N92" s="516"/>
      <c r="O92" s="516"/>
      <c r="P92" s="516"/>
      <c r="Q92" s="516"/>
      <c r="R92" s="516"/>
      <c r="S92" s="514"/>
      <c r="T92" s="514"/>
      <c r="U92" s="514"/>
      <c r="V92" s="514"/>
      <c r="W92" s="514"/>
      <c r="X92" s="514"/>
      <c r="Y92" s="514"/>
      <c r="Z92" s="514"/>
      <c r="AA92" s="514"/>
      <c r="AB92" s="514"/>
      <c r="AC92" s="514"/>
    </row>
    <row r="93" customFormat="false" ht="21" hidden="false" customHeight="true" outlineLevel="0" collapsed="false">
      <c r="F93" s="515" t="n">
        <v>3</v>
      </c>
      <c r="G93" s="515"/>
      <c r="H93" s="515"/>
      <c r="I93" s="515"/>
      <c r="J93" s="516" t="s">
        <v>109</v>
      </c>
      <c r="K93" s="516"/>
      <c r="L93" s="516"/>
      <c r="M93" s="516"/>
      <c r="N93" s="516"/>
      <c r="O93" s="516"/>
      <c r="P93" s="516"/>
      <c r="Q93" s="516"/>
      <c r="R93" s="516"/>
      <c r="S93" s="514"/>
      <c r="T93" s="514"/>
      <c r="U93" s="514"/>
      <c r="V93" s="514"/>
      <c r="W93" s="514"/>
      <c r="X93" s="514"/>
      <c r="Y93" s="514"/>
      <c r="Z93" s="514"/>
      <c r="AA93" s="514"/>
      <c r="AB93" s="514"/>
      <c r="AC93" s="514"/>
    </row>
    <row r="94" customFormat="false" ht="21" hidden="false" customHeight="true" outlineLevel="0" collapsed="false">
      <c r="F94" s="517" t="n">
        <v>4</v>
      </c>
      <c r="G94" s="517"/>
      <c r="H94" s="517"/>
      <c r="I94" s="517"/>
      <c r="J94" s="518" t="s">
        <v>110</v>
      </c>
      <c r="K94" s="518"/>
      <c r="L94" s="518"/>
      <c r="M94" s="518"/>
      <c r="N94" s="518"/>
      <c r="O94" s="518"/>
      <c r="P94" s="518"/>
      <c r="Q94" s="518"/>
      <c r="R94" s="518"/>
      <c r="S94" s="514"/>
      <c r="T94" s="514"/>
      <c r="U94" s="514"/>
      <c r="V94" s="514"/>
      <c r="W94" s="514"/>
      <c r="X94" s="514"/>
      <c r="Y94" s="514"/>
      <c r="Z94" s="514"/>
      <c r="AA94" s="514"/>
      <c r="AB94" s="514"/>
      <c r="AC94" s="514"/>
    </row>
  </sheetData>
  <mergeCells count="672">
    <mergeCell ref="I1:AN1"/>
    <mergeCell ref="AR1:BA1"/>
    <mergeCell ref="BF1:DH1"/>
    <mergeCell ref="G3:G65"/>
    <mergeCell ref="I3:M4"/>
    <mergeCell ref="N3:AM4"/>
    <mergeCell ref="AN3:AQ4"/>
    <mergeCell ref="AR3:BF3"/>
    <mergeCell ref="BG3:BO3"/>
    <mergeCell ref="BP3:BV4"/>
    <mergeCell ref="BW3:CC4"/>
    <mergeCell ref="CD3:CO3"/>
    <mergeCell ref="CP3:DH4"/>
    <mergeCell ref="AR4:BF4"/>
    <mergeCell ref="BG4:BO4"/>
    <mergeCell ref="CD4:CO4"/>
    <mergeCell ref="D5:D6"/>
    <mergeCell ref="H5:H6"/>
    <mergeCell ref="I5:I6"/>
    <mergeCell ref="J5:L6"/>
    <mergeCell ref="P5:Y5"/>
    <mergeCell ref="AB5:AK5"/>
    <mergeCell ref="AN5:AQ6"/>
    <mergeCell ref="AR5:AV6"/>
    <mergeCell ref="AW5:AW6"/>
    <mergeCell ref="AX5:BA6"/>
    <mergeCell ref="BB5:BB6"/>
    <mergeCell ref="BC5:BF6"/>
    <mergeCell ref="BG5:BJ6"/>
    <mergeCell ref="BK5:BK6"/>
    <mergeCell ref="BL5:BO6"/>
    <mergeCell ref="BP5:BV6"/>
    <mergeCell ref="BW5:CC6"/>
    <mergeCell ref="CD5:CI6"/>
    <mergeCell ref="CJ5:CO6"/>
    <mergeCell ref="CP5:CZ6"/>
    <mergeCell ref="DA5:DA6"/>
    <mergeCell ref="DB5:DG6"/>
    <mergeCell ref="DH5:DH6"/>
    <mergeCell ref="DI5:DI56"/>
    <mergeCell ref="P6:Y6"/>
    <mergeCell ref="AB6:AK6"/>
    <mergeCell ref="D7:D8"/>
    <mergeCell ref="H7:H8"/>
    <mergeCell ref="I7:I8"/>
    <mergeCell ref="J7:L8"/>
    <mergeCell ref="P7:Y7"/>
    <mergeCell ref="AB7:AK7"/>
    <mergeCell ref="AN7:AQ8"/>
    <mergeCell ref="AR7:AV8"/>
    <mergeCell ref="AW7:AW8"/>
    <mergeCell ref="AX7:BA8"/>
    <mergeCell ref="BB7:BB8"/>
    <mergeCell ref="BC7:BF8"/>
    <mergeCell ref="BG7:BJ8"/>
    <mergeCell ref="BK7:BK8"/>
    <mergeCell ref="BL7:BO8"/>
    <mergeCell ref="BP7:BV8"/>
    <mergeCell ref="BW7:CC8"/>
    <mergeCell ref="CD7:CI8"/>
    <mergeCell ref="CJ7:CO8"/>
    <mergeCell ref="CP7:CZ8"/>
    <mergeCell ref="DA7:DA8"/>
    <mergeCell ref="DB7:DG8"/>
    <mergeCell ref="DH7:DH8"/>
    <mergeCell ref="P8:Y8"/>
    <mergeCell ref="AB8:AK8"/>
    <mergeCell ref="D9:D10"/>
    <mergeCell ref="H9:H10"/>
    <mergeCell ref="I9:I10"/>
    <mergeCell ref="J9:L10"/>
    <mergeCell ref="P9:Y9"/>
    <mergeCell ref="AB9:AK9"/>
    <mergeCell ref="AN9:AQ10"/>
    <mergeCell ref="AR9:AV10"/>
    <mergeCell ref="AW9:AW10"/>
    <mergeCell ref="AX9:BA10"/>
    <mergeCell ref="BB9:BB10"/>
    <mergeCell ref="BC9:BF10"/>
    <mergeCell ref="BG9:BJ10"/>
    <mergeCell ref="BK9:BK10"/>
    <mergeCell ref="BL9:BO10"/>
    <mergeCell ref="BP9:BV10"/>
    <mergeCell ref="BW9:CC10"/>
    <mergeCell ref="CD9:CI10"/>
    <mergeCell ref="CJ9:CO10"/>
    <mergeCell ref="CP9:CZ10"/>
    <mergeCell ref="DA9:DA10"/>
    <mergeCell ref="DB9:DG10"/>
    <mergeCell ref="DH9:DH10"/>
    <mergeCell ref="P10:Y10"/>
    <mergeCell ref="AB10:AK10"/>
    <mergeCell ref="D11:D12"/>
    <mergeCell ref="H11:H12"/>
    <mergeCell ref="I11:I12"/>
    <mergeCell ref="J11:L12"/>
    <mergeCell ref="P11:Y11"/>
    <mergeCell ref="AB11:AK11"/>
    <mergeCell ref="AN11:AQ12"/>
    <mergeCell ref="AR11:AV12"/>
    <mergeCell ref="AW11:AW12"/>
    <mergeCell ref="AX11:BA12"/>
    <mergeCell ref="BB11:BB12"/>
    <mergeCell ref="BC11:BF12"/>
    <mergeCell ref="BG11:BJ12"/>
    <mergeCell ref="BK11:BK12"/>
    <mergeCell ref="BL11:BO12"/>
    <mergeCell ref="BP11:BV12"/>
    <mergeCell ref="BW11:CC12"/>
    <mergeCell ref="CD11:CI12"/>
    <mergeCell ref="CJ11:CO12"/>
    <mergeCell ref="CP11:CZ12"/>
    <mergeCell ref="DA11:DA12"/>
    <mergeCell ref="DB11:DG12"/>
    <mergeCell ref="DH11:DH12"/>
    <mergeCell ref="P12:Y12"/>
    <mergeCell ref="AB12:AK12"/>
    <mergeCell ref="D13:D14"/>
    <mergeCell ref="H13:H14"/>
    <mergeCell ref="I13:I14"/>
    <mergeCell ref="J13:L14"/>
    <mergeCell ref="P13:Y13"/>
    <mergeCell ref="AB13:AK13"/>
    <mergeCell ref="AN13:AQ14"/>
    <mergeCell ref="AR13:AV14"/>
    <mergeCell ref="AW13:AW14"/>
    <mergeCell ref="AX13:BA14"/>
    <mergeCell ref="BB13:BB14"/>
    <mergeCell ref="BC13:BF14"/>
    <mergeCell ref="BG13:BJ14"/>
    <mergeCell ref="BK13:BK14"/>
    <mergeCell ref="BL13:BO14"/>
    <mergeCell ref="BP13:BV14"/>
    <mergeCell ref="BW13:CC14"/>
    <mergeCell ref="CD13:CI14"/>
    <mergeCell ref="CJ13:CO14"/>
    <mergeCell ref="CP13:CZ14"/>
    <mergeCell ref="DA13:DA14"/>
    <mergeCell ref="DB13:DG14"/>
    <mergeCell ref="DH13:DH14"/>
    <mergeCell ref="P14:Y14"/>
    <mergeCell ref="AB14:AK14"/>
    <mergeCell ref="D15:D16"/>
    <mergeCell ref="H15:H16"/>
    <mergeCell ref="I15:I16"/>
    <mergeCell ref="J15:L16"/>
    <mergeCell ref="P15:Y15"/>
    <mergeCell ref="AB15:AK15"/>
    <mergeCell ref="AN15:AQ16"/>
    <mergeCell ref="AR15:AV16"/>
    <mergeCell ref="AW15:AW16"/>
    <mergeCell ref="AX15:BA16"/>
    <mergeCell ref="BB15:BB16"/>
    <mergeCell ref="BC15:BF16"/>
    <mergeCell ref="BG15:BJ16"/>
    <mergeCell ref="BK15:BK16"/>
    <mergeCell ref="BL15:BO16"/>
    <mergeCell ref="BP15:BV16"/>
    <mergeCell ref="BW15:CC16"/>
    <mergeCell ref="CD15:CI16"/>
    <mergeCell ref="CJ15:CO16"/>
    <mergeCell ref="CP15:CZ16"/>
    <mergeCell ref="DA15:DA16"/>
    <mergeCell ref="DB15:DG16"/>
    <mergeCell ref="DH15:DH16"/>
    <mergeCell ref="P16:Y16"/>
    <mergeCell ref="AB16:AK16"/>
    <mergeCell ref="D17:D18"/>
    <mergeCell ref="H17:H18"/>
    <mergeCell ref="I17:I18"/>
    <mergeCell ref="J17:L18"/>
    <mergeCell ref="P17:Y17"/>
    <mergeCell ref="AB17:AK17"/>
    <mergeCell ref="AN17:AQ18"/>
    <mergeCell ref="AR17:AV18"/>
    <mergeCell ref="AW17:AW18"/>
    <mergeCell ref="AX17:BA18"/>
    <mergeCell ref="BB17:BB18"/>
    <mergeCell ref="BC17:BF18"/>
    <mergeCell ref="BG17:BJ18"/>
    <mergeCell ref="BK17:BK18"/>
    <mergeCell ref="BL17:BO18"/>
    <mergeCell ref="BP17:BV18"/>
    <mergeCell ref="BW17:CC18"/>
    <mergeCell ref="CD17:CI18"/>
    <mergeCell ref="CJ17:CO18"/>
    <mergeCell ref="CP17:CZ18"/>
    <mergeCell ref="DA17:DA18"/>
    <mergeCell ref="DB17:DG18"/>
    <mergeCell ref="DH17:DH18"/>
    <mergeCell ref="P18:Y18"/>
    <mergeCell ref="AB18:AK18"/>
    <mergeCell ref="D19:D20"/>
    <mergeCell ref="H19:H20"/>
    <mergeCell ref="I19:I20"/>
    <mergeCell ref="J19:L20"/>
    <mergeCell ref="P19:Y19"/>
    <mergeCell ref="AB19:AK19"/>
    <mergeCell ref="AN19:AQ20"/>
    <mergeCell ref="AR19:AV20"/>
    <mergeCell ref="AW19:AW20"/>
    <mergeCell ref="AX19:BA20"/>
    <mergeCell ref="BB19:BB20"/>
    <mergeCell ref="BC19:BF20"/>
    <mergeCell ref="BG19:BJ20"/>
    <mergeCell ref="BK19:BK20"/>
    <mergeCell ref="BL19:BO20"/>
    <mergeCell ref="BP19:BV20"/>
    <mergeCell ref="BW19:CC20"/>
    <mergeCell ref="CD19:CI20"/>
    <mergeCell ref="CJ19:CO20"/>
    <mergeCell ref="CP19:CZ20"/>
    <mergeCell ref="DA19:DA20"/>
    <mergeCell ref="DB19:DG20"/>
    <mergeCell ref="DH19:DH20"/>
    <mergeCell ref="P20:Y20"/>
    <mergeCell ref="AB20:AK20"/>
    <mergeCell ref="D21:D22"/>
    <mergeCell ref="H21:H22"/>
    <mergeCell ref="I21:I22"/>
    <mergeCell ref="J21:L22"/>
    <mergeCell ref="P21:Y21"/>
    <mergeCell ref="AB21:AK21"/>
    <mergeCell ref="AN21:AQ22"/>
    <mergeCell ref="AR21:AV22"/>
    <mergeCell ref="AW21:AW22"/>
    <mergeCell ref="AX21:BA22"/>
    <mergeCell ref="BB21:BB22"/>
    <mergeCell ref="BC21:BF22"/>
    <mergeCell ref="BG21:BJ22"/>
    <mergeCell ref="BK21:BK22"/>
    <mergeCell ref="BL21:BO22"/>
    <mergeCell ref="BP21:BV22"/>
    <mergeCell ref="BW21:CC22"/>
    <mergeCell ref="CD21:CI22"/>
    <mergeCell ref="CJ21:CO22"/>
    <mergeCell ref="CP21:CZ22"/>
    <mergeCell ref="DA21:DA22"/>
    <mergeCell ref="DB21:DG22"/>
    <mergeCell ref="DH21:DH22"/>
    <mergeCell ref="P22:Y22"/>
    <mergeCell ref="AB22:AK22"/>
    <mergeCell ref="D23:D24"/>
    <mergeCell ref="E23:E24"/>
    <mergeCell ref="H23:H24"/>
    <mergeCell ref="J23:L23"/>
    <mergeCell ref="P23:Y23"/>
    <mergeCell ref="AB23:AK23"/>
    <mergeCell ref="AN23:AQ24"/>
    <mergeCell ref="AR23:AV24"/>
    <mergeCell ref="AW23:AW24"/>
    <mergeCell ref="AX23:BA24"/>
    <mergeCell ref="BB23:BB24"/>
    <mergeCell ref="BC23:BF24"/>
    <mergeCell ref="BG23:BJ24"/>
    <mergeCell ref="BK23:BK24"/>
    <mergeCell ref="BL23:BO24"/>
    <mergeCell ref="BP23:BV24"/>
    <mergeCell ref="BW23:CC24"/>
    <mergeCell ref="CD23:CI24"/>
    <mergeCell ref="CJ23:CO24"/>
    <mergeCell ref="CP23:CZ24"/>
    <mergeCell ref="DA23:DA24"/>
    <mergeCell ref="DB23:DG24"/>
    <mergeCell ref="DH23:DH24"/>
    <mergeCell ref="J24:L24"/>
    <mergeCell ref="P24:Y24"/>
    <mergeCell ref="AB24:AK24"/>
    <mergeCell ref="D25:D26"/>
    <mergeCell ref="E25:E26"/>
    <mergeCell ref="H25:H26"/>
    <mergeCell ref="J25:L25"/>
    <mergeCell ref="P25:Y25"/>
    <mergeCell ref="AB25:AK25"/>
    <mergeCell ref="AN25:AQ26"/>
    <mergeCell ref="AR25:AV26"/>
    <mergeCell ref="AW25:AW26"/>
    <mergeCell ref="AX25:BA26"/>
    <mergeCell ref="BB25:BB26"/>
    <mergeCell ref="BC25:BF26"/>
    <mergeCell ref="BG25:BJ26"/>
    <mergeCell ref="BK25:BK26"/>
    <mergeCell ref="BL25:BO26"/>
    <mergeCell ref="BP25:BV26"/>
    <mergeCell ref="BW25:CC26"/>
    <mergeCell ref="CD25:CI26"/>
    <mergeCell ref="CJ25:CO26"/>
    <mergeCell ref="CP25:CZ26"/>
    <mergeCell ref="DA25:DA26"/>
    <mergeCell ref="DB25:DG26"/>
    <mergeCell ref="DH25:DH26"/>
    <mergeCell ref="J26:L26"/>
    <mergeCell ref="P26:Y26"/>
    <mergeCell ref="AB26:AK26"/>
    <mergeCell ref="D27:D28"/>
    <mergeCell ref="E27:E28"/>
    <mergeCell ref="H27:H28"/>
    <mergeCell ref="J27:L27"/>
    <mergeCell ref="P27:Y27"/>
    <mergeCell ref="AB27:AK27"/>
    <mergeCell ref="AN27:AQ28"/>
    <mergeCell ref="AR27:AV28"/>
    <mergeCell ref="AW27:AW28"/>
    <mergeCell ref="AX27:BA28"/>
    <mergeCell ref="BB27:BB28"/>
    <mergeCell ref="BC27:BF28"/>
    <mergeCell ref="BG27:BJ28"/>
    <mergeCell ref="BK27:BK28"/>
    <mergeCell ref="BL27:BO28"/>
    <mergeCell ref="BP27:BV28"/>
    <mergeCell ref="BW27:CC28"/>
    <mergeCell ref="CD27:CI28"/>
    <mergeCell ref="CJ27:CO28"/>
    <mergeCell ref="CP27:CZ28"/>
    <mergeCell ref="DA27:DA28"/>
    <mergeCell ref="DB27:DG28"/>
    <mergeCell ref="DH27:DH28"/>
    <mergeCell ref="J28:L28"/>
    <mergeCell ref="P28:Y28"/>
    <mergeCell ref="AB28:AK28"/>
    <mergeCell ref="D29:D30"/>
    <mergeCell ref="E29:E30"/>
    <mergeCell ref="H29:H30"/>
    <mergeCell ref="J29:L29"/>
    <mergeCell ref="P29:Y29"/>
    <mergeCell ref="AB29:AK29"/>
    <mergeCell ref="AN29:AQ30"/>
    <mergeCell ref="AR29:AV30"/>
    <mergeCell ref="AW29:AW30"/>
    <mergeCell ref="AX29:BA30"/>
    <mergeCell ref="BB29:BB30"/>
    <mergeCell ref="BC29:BF30"/>
    <mergeCell ref="BG29:BJ30"/>
    <mergeCell ref="BK29:BK30"/>
    <mergeCell ref="BL29:BO30"/>
    <mergeCell ref="BP29:BV30"/>
    <mergeCell ref="BW29:CC30"/>
    <mergeCell ref="CD29:CI30"/>
    <mergeCell ref="CJ29:CO30"/>
    <mergeCell ref="CP29:CZ30"/>
    <mergeCell ref="DA29:DA30"/>
    <mergeCell ref="DB29:DG30"/>
    <mergeCell ref="DH29:DH30"/>
    <mergeCell ref="J30:L30"/>
    <mergeCell ref="P30:Y30"/>
    <mergeCell ref="AB30:AK30"/>
    <mergeCell ref="D31:D32"/>
    <mergeCell ref="E31:E32"/>
    <mergeCell ref="H31:H32"/>
    <mergeCell ref="J31:L31"/>
    <mergeCell ref="P31:Y31"/>
    <mergeCell ref="AB31:AK31"/>
    <mergeCell ref="AN31:AQ32"/>
    <mergeCell ref="AR31:AV32"/>
    <mergeCell ref="AW31:AW32"/>
    <mergeCell ref="AX31:BA32"/>
    <mergeCell ref="BB31:BB32"/>
    <mergeCell ref="BC31:BF32"/>
    <mergeCell ref="BG31:BJ32"/>
    <mergeCell ref="BK31:BK32"/>
    <mergeCell ref="BL31:BO32"/>
    <mergeCell ref="BP31:BV32"/>
    <mergeCell ref="BW31:CC32"/>
    <mergeCell ref="CD31:CI32"/>
    <mergeCell ref="CJ31:CO32"/>
    <mergeCell ref="CP31:CZ32"/>
    <mergeCell ref="DA31:DA32"/>
    <mergeCell ref="DB31:DG32"/>
    <mergeCell ref="DH31:DH32"/>
    <mergeCell ref="J32:L32"/>
    <mergeCell ref="P32:Y32"/>
    <mergeCell ref="AB32:AK32"/>
    <mergeCell ref="D33:D34"/>
    <mergeCell ref="E33:E34"/>
    <mergeCell ref="H33:H34"/>
    <mergeCell ref="J33:L33"/>
    <mergeCell ref="P33:Y33"/>
    <mergeCell ref="AB33:AK33"/>
    <mergeCell ref="AN33:AQ34"/>
    <mergeCell ref="AR33:AV34"/>
    <mergeCell ref="AW33:AW34"/>
    <mergeCell ref="AX33:BA34"/>
    <mergeCell ref="BB33:BB34"/>
    <mergeCell ref="BC33:BF34"/>
    <mergeCell ref="BG33:BJ34"/>
    <mergeCell ref="BK33:BK34"/>
    <mergeCell ref="BL33:BO34"/>
    <mergeCell ref="BP33:BV34"/>
    <mergeCell ref="BW33:CC34"/>
    <mergeCell ref="CD33:CI34"/>
    <mergeCell ref="CJ33:CO34"/>
    <mergeCell ref="CP33:CZ34"/>
    <mergeCell ref="DA33:DA34"/>
    <mergeCell ref="DB33:DG34"/>
    <mergeCell ref="DH33:DH34"/>
    <mergeCell ref="J34:L34"/>
    <mergeCell ref="P34:Y34"/>
    <mergeCell ref="AB34:AK34"/>
    <mergeCell ref="D35:D36"/>
    <mergeCell ref="E35:E36"/>
    <mergeCell ref="H35:H36"/>
    <mergeCell ref="J35:L35"/>
    <mergeCell ref="P35:Y35"/>
    <mergeCell ref="AB35:AK35"/>
    <mergeCell ref="AN35:AQ36"/>
    <mergeCell ref="AR35:AV36"/>
    <mergeCell ref="AW35:AW36"/>
    <mergeCell ref="AX35:BA36"/>
    <mergeCell ref="BB35:BB36"/>
    <mergeCell ref="BC35:BF36"/>
    <mergeCell ref="BG35:BJ36"/>
    <mergeCell ref="BK35:BK36"/>
    <mergeCell ref="BL35:BO36"/>
    <mergeCell ref="BP35:BV36"/>
    <mergeCell ref="BW35:CC36"/>
    <mergeCell ref="CD35:CI36"/>
    <mergeCell ref="CJ35:CO36"/>
    <mergeCell ref="CP35:CZ36"/>
    <mergeCell ref="DA35:DA36"/>
    <mergeCell ref="DB35:DG36"/>
    <mergeCell ref="DH35:DH36"/>
    <mergeCell ref="J36:L36"/>
    <mergeCell ref="P36:Y36"/>
    <mergeCell ref="AB36:AK36"/>
    <mergeCell ref="D37:D38"/>
    <mergeCell ref="E37:E38"/>
    <mergeCell ref="H37:H38"/>
    <mergeCell ref="J37:L37"/>
    <mergeCell ref="P37:Y37"/>
    <mergeCell ref="AB37:AK37"/>
    <mergeCell ref="AN37:AQ38"/>
    <mergeCell ref="AR37:AV38"/>
    <mergeCell ref="AW37:AW38"/>
    <mergeCell ref="AX37:BA38"/>
    <mergeCell ref="BB37:BB38"/>
    <mergeCell ref="BC37:BF38"/>
    <mergeCell ref="BG37:BJ38"/>
    <mergeCell ref="BK37:BK38"/>
    <mergeCell ref="BL37:BO38"/>
    <mergeCell ref="BP37:BV38"/>
    <mergeCell ref="BW37:CC38"/>
    <mergeCell ref="CD37:CI38"/>
    <mergeCell ref="CJ37:CO38"/>
    <mergeCell ref="CP37:CZ38"/>
    <mergeCell ref="DA37:DA38"/>
    <mergeCell ref="DB37:DG38"/>
    <mergeCell ref="DH37:DH38"/>
    <mergeCell ref="J38:L38"/>
    <mergeCell ref="P38:Y38"/>
    <mergeCell ref="AB38:AK38"/>
    <mergeCell ref="D39:D40"/>
    <mergeCell ref="E39:E40"/>
    <mergeCell ref="H39:H40"/>
    <mergeCell ref="J39:L39"/>
    <mergeCell ref="P39:Y39"/>
    <mergeCell ref="AB39:AK39"/>
    <mergeCell ref="AN39:AQ40"/>
    <mergeCell ref="AR39:AV40"/>
    <mergeCell ref="AW39:AW40"/>
    <mergeCell ref="AX39:BA40"/>
    <mergeCell ref="BB39:BB40"/>
    <mergeCell ref="BC39:BF40"/>
    <mergeCell ref="BG39:BJ40"/>
    <mergeCell ref="BK39:BK40"/>
    <mergeCell ref="BL39:BO40"/>
    <mergeCell ref="BP39:BV40"/>
    <mergeCell ref="BW39:CC40"/>
    <mergeCell ref="CD39:CI40"/>
    <mergeCell ref="CJ39:CO40"/>
    <mergeCell ref="CP39:CZ40"/>
    <mergeCell ref="DA39:DA40"/>
    <mergeCell ref="DB39:DG40"/>
    <mergeCell ref="DH39:DH40"/>
    <mergeCell ref="J40:L40"/>
    <mergeCell ref="P40:Y40"/>
    <mergeCell ref="AB40:AK40"/>
    <mergeCell ref="D41:D42"/>
    <mergeCell ref="E41:E42"/>
    <mergeCell ref="H41:H42"/>
    <mergeCell ref="J41:L41"/>
    <mergeCell ref="P41:Y41"/>
    <mergeCell ref="AB41:AK41"/>
    <mergeCell ref="AN41:AQ42"/>
    <mergeCell ref="AR41:AV42"/>
    <mergeCell ref="AW41:AW42"/>
    <mergeCell ref="AX41:BA42"/>
    <mergeCell ref="BB41:BB42"/>
    <mergeCell ref="BC41:BF42"/>
    <mergeCell ref="BG41:BJ42"/>
    <mergeCell ref="BK41:BK42"/>
    <mergeCell ref="BL41:BO42"/>
    <mergeCell ref="BP41:BV42"/>
    <mergeCell ref="BW41:CC42"/>
    <mergeCell ref="CD41:CI42"/>
    <mergeCell ref="CJ41:CO42"/>
    <mergeCell ref="CP41:CZ42"/>
    <mergeCell ref="DA41:DA42"/>
    <mergeCell ref="DB41:DG42"/>
    <mergeCell ref="DH41:DH42"/>
    <mergeCell ref="J42:L42"/>
    <mergeCell ref="P42:Y42"/>
    <mergeCell ref="AB42:AK42"/>
    <mergeCell ref="D43:D44"/>
    <mergeCell ref="E43:E44"/>
    <mergeCell ref="H43:H44"/>
    <mergeCell ref="J43:L43"/>
    <mergeCell ref="P43:Y43"/>
    <mergeCell ref="AB43:AK43"/>
    <mergeCell ref="AN43:AQ44"/>
    <mergeCell ref="AR43:AV44"/>
    <mergeCell ref="AW43:AW44"/>
    <mergeCell ref="AX43:BA44"/>
    <mergeCell ref="BB43:BB44"/>
    <mergeCell ref="BC43:BF44"/>
    <mergeCell ref="BG43:BJ44"/>
    <mergeCell ref="BK43:BK44"/>
    <mergeCell ref="BL43:BO44"/>
    <mergeCell ref="BP43:BV44"/>
    <mergeCell ref="BW43:CC44"/>
    <mergeCell ref="CD43:CI44"/>
    <mergeCell ref="CJ43:CO44"/>
    <mergeCell ref="CP43:CZ44"/>
    <mergeCell ref="DA43:DA44"/>
    <mergeCell ref="DB43:DG44"/>
    <mergeCell ref="DH43:DH44"/>
    <mergeCell ref="J44:L44"/>
    <mergeCell ref="P44:Y44"/>
    <mergeCell ref="AB44:AK44"/>
    <mergeCell ref="B45:B46"/>
    <mergeCell ref="C45:C46"/>
    <mergeCell ref="D45:D46"/>
    <mergeCell ref="E45:E46"/>
    <mergeCell ref="I45:S46"/>
    <mergeCell ref="V45:AE45"/>
    <mergeCell ref="AH45:AO45"/>
    <mergeCell ref="AR45:BH45"/>
    <mergeCell ref="BI45:BS46"/>
    <mergeCell ref="BV45:CD45"/>
    <mergeCell ref="CG45:CO45"/>
    <mergeCell ref="CR45:DH45"/>
    <mergeCell ref="V46:AE46"/>
    <mergeCell ref="AH46:AO46"/>
    <mergeCell ref="AR46:AV46"/>
    <mergeCell ref="AW46:AX46"/>
    <mergeCell ref="AY46:BB46"/>
    <mergeCell ref="BC46:BD46"/>
    <mergeCell ref="BE46:BH46"/>
    <mergeCell ref="BV46:CD46"/>
    <mergeCell ref="CG46:CO46"/>
    <mergeCell ref="CR46:CV46"/>
    <mergeCell ref="CW46:CX46"/>
    <mergeCell ref="CY46:DB46"/>
    <mergeCell ref="DC46:DD46"/>
    <mergeCell ref="DE46:DH46"/>
    <mergeCell ref="B47:B48"/>
    <mergeCell ref="C47:C48"/>
    <mergeCell ref="D47:D48"/>
    <mergeCell ref="I47:O48"/>
    <mergeCell ref="P47:AG48"/>
    <mergeCell ref="AH47:AY48"/>
    <mergeCell ref="AZ47:BQ48"/>
    <mergeCell ref="BR47:BX48"/>
    <mergeCell ref="BY47:CG48"/>
    <mergeCell ref="CH47:CP48"/>
    <mergeCell ref="CQ47:CY48"/>
    <mergeCell ref="CZ47:DH48"/>
    <mergeCell ref="L49:BK49"/>
    <mergeCell ref="BP49:BV49"/>
    <mergeCell ref="BW49:BY49"/>
    <mergeCell ref="BZ49:CC49"/>
    <mergeCell ref="CD49:CF49"/>
    <mergeCell ref="CG49:CJ49"/>
    <mergeCell ref="CK49:CL49"/>
    <mergeCell ref="D50:D51"/>
    <mergeCell ref="E50:E51"/>
    <mergeCell ref="A51:C58"/>
    <mergeCell ref="K51:S51"/>
    <mergeCell ref="U51:BK51"/>
    <mergeCell ref="BN51:BV51"/>
    <mergeCell ref="BX51:CY51"/>
    <mergeCell ref="D52:D53"/>
    <mergeCell ref="E52:E53"/>
    <mergeCell ref="L53:R53"/>
    <mergeCell ref="U53:BK53"/>
    <mergeCell ref="K54:S54"/>
    <mergeCell ref="U54:BK54"/>
    <mergeCell ref="BN54:BV54"/>
    <mergeCell ref="BZ54:CR54"/>
    <mergeCell ref="CZ54:DB54"/>
    <mergeCell ref="I57:AF57"/>
    <mergeCell ref="L58:AT58"/>
    <mergeCell ref="BK58:BS58"/>
    <mergeCell ref="D59:D60"/>
    <mergeCell ref="E59:E60"/>
    <mergeCell ref="U59:AZ59"/>
    <mergeCell ref="BK59:CR60"/>
    <mergeCell ref="D61:D62"/>
    <mergeCell ref="E61:E62"/>
    <mergeCell ref="V61:AB61"/>
    <mergeCell ref="AD61:AF61"/>
    <mergeCell ref="AG61:AJ61"/>
    <mergeCell ref="AK61:AM61"/>
    <mergeCell ref="AN61:AR61"/>
    <mergeCell ref="AS61:AU61"/>
    <mergeCell ref="BP61:CO61"/>
    <mergeCell ref="A65:D65"/>
    <mergeCell ref="AC65:CN65"/>
    <mergeCell ref="CQ65:CS65"/>
    <mergeCell ref="CU65:DF65"/>
    <mergeCell ref="E70:DH71"/>
    <mergeCell ref="F73:I73"/>
    <mergeCell ref="L73:BG73"/>
    <mergeCell ref="BH73:BJ79"/>
    <mergeCell ref="BO73:DI73"/>
    <mergeCell ref="F74:I74"/>
    <mergeCell ref="L74:BG74"/>
    <mergeCell ref="BO74:DI74"/>
    <mergeCell ref="F75:I75"/>
    <mergeCell ref="L75:BG75"/>
    <mergeCell ref="BO75:DI75"/>
    <mergeCell ref="F76:I76"/>
    <mergeCell ref="L76:BG76"/>
    <mergeCell ref="BO76:DI76"/>
    <mergeCell ref="F77:I77"/>
    <mergeCell ref="L77:BG77"/>
    <mergeCell ref="BO77:DI77"/>
    <mergeCell ref="F78:I78"/>
    <mergeCell ref="L78:BG78"/>
    <mergeCell ref="BO78:DI78"/>
    <mergeCell ref="DQ78:EO84"/>
    <mergeCell ref="F79:I79"/>
    <mergeCell ref="L79:BG79"/>
    <mergeCell ref="BO79:DI79"/>
    <mergeCell ref="F80:I80"/>
    <mergeCell ref="L80:BG80"/>
    <mergeCell ref="BO80:DI80"/>
    <mergeCell ref="F81:I81"/>
    <mergeCell ref="L81:BG81"/>
    <mergeCell ref="BO81:DI81"/>
    <mergeCell ref="F82:I82"/>
    <mergeCell ref="L82:BG82"/>
    <mergeCell ref="BO82:DI82"/>
    <mergeCell ref="F83:I83"/>
    <mergeCell ref="L83:BG83"/>
    <mergeCell ref="BH83:BJ89"/>
    <mergeCell ref="BO83:DI83"/>
    <mergeCell ref="F84:I84"/>
    <mergeCell ref="L84:BG84"/>
    <mergeCell ref="BO84:DI84"/>
    <mergeCell ref="F85:I85"/>
    <mergeCell ref="L85:BG85"/>
    <mergeCell ref="BO85:DI85"/>
    <mergeCell ref="F86:I86"/>
    <mergeCell ref="L86:BG86"/>
    <mergeCell ref="BO86:DI86"/>
    <mergeCell ref="F87:I87"/>
    <mergeCell ref="L87:BG87"/>
    <mergeCell ref="BO87:DI87"/>
    <mergeCell ref="F88:I88"/>
    <mergeCell ref="L88:BG88"/>
    <mergeCell ref="BO88:DI88"/>
    <mergeCell ref="F89:I89"/>
    <mergeCell ref="L89:BG89"/>
    <mergeCell ref="BO89:DI89"/>
    <mergeCell ref="F91:I91"/>
    <mergeCell ref="J91:R91"/>
    <mergeCell ref="F92:I92"/>
    <mergeCell ref="J92:R92"/>
    <mergeCell ref="F93:I93"/>
    <mergeCell ref="J93:R93"/>
    <mergeCell ref="F94:I94"/>
    <mergeCell ref="J94:R94"/>
  </mergeCells>
  <dataValidations count="7">
    <dataValidation allowBlank="true" error="エラーです。&#10;１　から　１０５　の範囲で入力下さい。" errorStyle="stop" errorTitle="エラーメッセージ" operator="between" prompt="&#10;入力用シートで確認して整理№で入力して下さい。&#10;　数値の範囲は　1～135　です&#10;&#10;削除・訂正の場合は、Deleteキーでクリアにして下さい。&#10;" promptTitle="入力規則" showDropDown="false" showErrorMessage="true" showInputMessage="true" sqref="F45" type="whole">
      <formula1>1</formula1>
      <formula2>149</formula2>
    </dataValidation>
    <dataValidation allowBlank="true" errorStyle="stop" operator="between" prompt="３ケタ&#10;&#10;101～105" promptTitle="ノッカー用コード" showDropDown="false" showErrorMessage="true" showInputMessage="true" sqref="C47:D48" type="whole">
      <formula1>101</formula1>
      <formula2>105</formula2>
    </dataValidation>
    <dataValidation allowBlank="true" error="1 ～ 4 の範囲で&#10;入力" errorStyle="stop" operator="between" prompt="整数&#10;1 ～ 4 の範囲で&#10;入力して下さい" promptTitle="入力規則" showDropDown="false" showErrorMessage="true" showInputMessage="true" sqref="E23:F44" type="whole">
      <formula1>1</formula1>
      <formula2>4</formula2>
    </dataValidation>
    <dataValidation allowBlank="true" errorStyle="stop" operator="between" showDropDown="false" showErrorMessage="true" showInputMessage="false" sqref="E50:E51 E59:E60" type="whole">
      <formula1>1</formula1>
      <formula2>12</formula2>
    </dataValidation>
    <dataValidation allowBlank="true" errorStyle="stop" operator="between" showDropDown="false" showErrorMessage="true" showInputMessage="false" sqref="E52:E53 E61:E62" type="whole">
      <formula1>1</formula1>
      <formula2>31</formula2>
    </dataValidation>
    <dataValidation allowBlank="true" errorStyle="stop" operator="between" showDropDown="false" showErrorMessage="true" showInputMessage="false" sqref="E65" type="whole">
      <formula1>1</formula1>
      <formula2>17</formula2>
    </dataValidation>
    <dataValidation allowBlank="true" error="エラーです。&#10;１　から　１35　の範囲で入力下さい。" errorStyle="stop" errorTitle="エラーメッセージ" operator="between" prompt="&#10;選手入力用シートで確認して登録&#10;№で入力して下さい。&#10;　数値の範囲は　1～135　です&#10;&#10;削除・訂正の場合は、Deleteキーでクリアにして下さい。&#10;" promptTitle="入力規則" showDropDown="false" showErrorMessage="true" showInputMessage="true" sqref="D5:D46 C45:C46 E45:E46" type="whole">
      <formula1>1</formula1>
      <formula2>135</formula2>
    </dataValidation>
  </dataValidations>
  <printOptions headings="false" gridLines="false" gridLinesSet="true" horizontalCentered="true" verticalCentered="true"/>
  <pageMargins left="0.196527777777778" right="0.196527777777778" top="0.511805555555556" bottom="0.196527777777778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P9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H10" activeCellId="0" sqref="BH10"/>
    </sheetView>
  </sheetViews>
  <sheetFormatPr defaultColWidth="8.8984375" defaultRowHeight="14.4" zeroHeight="false" outlineLevelRow="0" outlineLevelCol="0"/>
  <cols>
    <col collapsed="false" customWidth="true" hidden="false" outlineLevel="0" max="6" min="1" style="0" width="8.59"/>
    <col collapsed="false" customWidth="true" hidden="false" outlineLevel="0" max="7" min="7" style="0" width="2.59"/>
    <col collapsed="false" customWidth="true" hidden="false" outlineLevel="0" max="84" min="8" style="0" width="1.09"/>
    <col collapsed="false" customWidth="true" hidden="false" outlineLevel="0" max="94" min="85" style="0" width="4.59"/>
    <col collapsed="false" customWidth="true" hidden="false" outlineLevel="0" max="192" min="95" style="0" width="1.59"/>
  </cols>
  <sheetData>
    <row r="1" customFormat="false" ht="14.4" hidden="false" customHeight="false" outlineLevel="0" collapsed="false">
      <c r="A1" s="519"/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  <c r="BF1" s="519"/>
      <c r="BG1" s="519"/>
      <c r="BH1" s="519"/>
      <c r="BI1" s="519"/>
      <c r="BJ1" s="519"/>
      <c r="BK1" s="519"/>
      <c r="BL1" s="519"/>
      <c r="BM1" s="519"/>
      <c r="BN1" s="519"/>
      <c r="BO1" s="519"/>
      <c r="BP1" s="519"/>
      <c r="BQ1" s="519"/>
      <c r="BR1" s="519"/>
      <c r="BS1" s="519"/>
      <c r="BT1" s="519"/>
      <c r="BU1" s="519"/>
      <c r="BV1" s="519"/>
      <c r="BW1" s="519"/>
      <c r="BX1" s="519"/>
      <c r="BY1" s="519"/>
      <c r="BZ1" s="519"/>
      <c r="CA1" s="519"/>
      <c r="CB1" s="519"/>
      <c r="CC1" s="519"/>
      <c r="CD1" s="519"/>
      <c r="CE1" s="519"/>
      <c r="CF1" s="519"/>
      <c r="CG1" s="519"/>
      <c r="CH1" s="519"/>
      <c r="CI1" s="519"/>
      <c r="CJ1" s="519"/>
      <c r="CK1" s="519"/>
      <c r="CL1" s="519"/>
      <c r="CM1" s="519"/>
      <c r="CN1" s="519"/>
      <c r="CO1" s="519"/>
      <c r="CP1" s="519"/>
    </row>
    <row r="2" customFormat="false" ht="21" hidden="false" customHeight="true" outlineLevel="0" collapsed="false">
      <c r="A2" s="519"/>
      <c r="B2" s="519"/>
      <c r="C2" s="519"/>
      <c r="D2" s="519"/>
      <c r="E2" s="519"/>
      <c r="F2" s="519"/>
      <c r="G2" s="519"/>
      <c r="J2" s="520" t="s">
        <v>111</v>
      </c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520"/>
      <c r="AL2" s="520"/>
      <c r="AO2" s="521" t="s">
        <v>112</v>
      </c>
      <c r="AP2" s="521"/>
      <c r="AQ2" s="521"/>
      <c r="CG2" s="519"/>
      <c r="CH2" s="519"/>
      <c r="CI2" s="519"/>
      <c r="CJ2" s="519"/>
      <c r="CK2" s="519"/>
      <c r="CL2" s="519"/>
      <c r="CM2" s="519"/>
      <c r="CN2" s="519"/>
      <c r="CO2" s="519"/>
      <c r="CP2" s="519"/>
    </row>
    <row r="3" customFormat="false" ht="21" hidden="false" customHeight="true" outlineLevel="0" collapsed="false">
      <c r="A3" s="519"/>
      <c r="B3" s="519"/>
      <c r="C3" s="519"/>
      <c r="D3" s="519"/>
      <c r="E3" s="519"/>
      <c r="F3" s="519"/>
      <c r="G3" s="519"/>
      <c r="AT3" s="522"/>
      <c r="AU3" s="522"/>
      <c r="AV3" s="522"/>
      <c r="AW3" s="522"/>
      <c r="AX3" s="522"/>
      <c r="BB3" s="523"/>
      <c r="BC3" s="523"/>
      <c r="BD3" s="523"/>
      <c r="BE3" s="523"/>
      <c r="BF3" s="523"/>
      <c r="BG3" s="523"/>
      <c r="BH3" s="523"/>
      <c r="BI3" s="523"/>
      <c r="BJ3" s="523"/>
      <c r="BK3" s="523"/>
      <c r="BL3" s="523"/>
      <c r="BM3" s="523"/>
      <c r="BN3" s="523"/>
      <c r="BO3" s="523"/>
      <c r="BP3" s="523"/>
      <c r="BQ3" s="523"/>
      <c r="BR3" s="523"/>
      <c r="BS3" s="523"/>
      <c r="BT3" s="523"/>
      <c r="BU3" s="523"/>
      <c r="BV3" s="523"/>
      <c r="BW3" s="523"/>
      <c r="BX3" s="523"/>
      <c r="CB3" s="524"/>
      <c r="CG3" s="519"/>
      <c r="CH3" s="519"/>
      <c r="CI3" s="519"/>
      <c r="CJ3" s="519"/>
      <c r="CK3" s="519"/>
      <c r="CL3" s="519"/>
      <c r="CM3" s="519"/>
      <c r="CN3" s="519"/>
      <c r="CO3" s="519"/>
      <c r="CP3" s="519"/>
    </row>
    <row r="4" customFormat="false" ht="21" hidden="false" customHeight="false" outlineLevel="0" collapsed="false">
      <c r="A4" s="519"/>
      <c r="B4" s="519"/>
      <c r="C4" s="519"/>
      <c r="D4" s="519"/>
      <c r="E4" s="519"/>
      <c r="F4" s="519"/>
      <c r="G4" s="519"/>
      <c r="R4" s="525"/>
      <c r="S4" s="525"/>
      <c r="T4" s="525"/>
      <c r="U4" s="526" t="s">
        <v>113</v>
      </c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  <c r="BE4" s="526"/>
      <c r="BF4" s="526"/>
      <c r="BG4" s="526"/>
      <c r="BH4" s="526"/>
      <c r="BI4" s="526"/>
      <c r="BJ4" s="526"/>
      <c r="BK4" s="526"/>
      <c r="BL4" s="526"/>
      <c r="BM4" s="526"/>
      <c r="BN4" s="526"/>
      <c r="BO4" s="526"/>
      <c r="BP4" s="526"/>
      <c r="BQ4" s="526"/>
      <c r="BR4" s="526"/>
      <c r="BS4" s="526"/>
      <c r="BT4" s="526"/>
      <c r="BU4" s="527"/>
      <c r="BV4" s="527"/>
      <c r="CG4" s="519"/>
      <c r="CH4" s="519"/>
      <c r="CI4" s="519"/>
      <c r="CJ4" s="519"/>
      <c r="CK4" s="519"/>
      <c r="CL4" s="519"/>
      <c r="CM4" s="519"/>
      <c r="CN4" s="519"/>
      <c r="CO4" s="519"/>
      <c r="CP4" s="519"/>
    </row>
    <row r="5" customFormat="false" ht="9.9" hidden="false" customHeight="true" outlineLevel="0" collapsed="false">
      <c r="A5" s="519"/>
      <c r="B5" s="519"/>
      <c r="C5" s="519"/>
      <c r="D5" s="519"/>
      <c r="E5" s="519"/>
      <c r="F5" s="519"/>
      <c r="G5" s="519"/>
      <c r="R5" s="525"/>
      <c r="S5" s="525"/>
      <c r="T5" s="525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7"/>
      <c r="AY5" s="527"/>
      <c r="AZ5" s="527"/>
      <c r="BA5" s="527"/>
      <c r="BB5" s="527"/>
      <c r="BC5" s="527"/>
      <c r="BD5" s="527"/>
      <c r="BE5" s="527"/>
      <c r="BF5" s="527"/>
      <c r="BG5" s="527"/>
      <c r="BH5" s="527"/>
      <c r="BI5" s="527"/>
      <c r="BJ5" s="527"/>
      <c r="BK5" s="527"/>
      <c r="BL5" s="527"/>
      <c r="BM5" s="527"/>
      <c r="BN5" s="527"/>
      <c r="BO5" s="527"/>
      <c r="BP5" s="527"/>
      <c r="BQ5" s="527"/>
      <c r="BR5" s="527"/>
      <c r="BS5" s="527"/>
      <c r="BT5" s="527"/>
      <c r="BU5" s="527"/>
      <c r="BV5" s="527"/>
      <c r="CG5" s="519"/>
      <c r="CH5" s="519"/>
      <c r="CI5" s="519"/>
      <c r="CJ5" s="519"/>
      <c r="CK5" s="519"/>
      <c r="CL5" s="519"/>
      <c r="CM5" s="519"/>
      <c r="CN5" s="519"/>
      <c r="CO5" s="519"/>
      <c r="CP5" s="519"/>
    </row>
    <row r="6" customFormat="false" ht="21" hidden="false" customHeight="true" outlineLevel="0" collapsed="false">
      <c r="A6" s="519"/>
      <c r="B6" s="519"/>
      <c r="C6" s="519"/>
      <c r="D6" s="519"/>
      <c r="E6" s="519"/>
      <c r="F6" s="519"/>
      <c r="G6" s="519"/>
      <c r="N6" s="528" t="s">
        <v>114</v>
      </c>
      <c r="O6" s="528"/>
      <c r="P6" s="529" t="s">
        <v>115</v>
      </c>
      <c r="Q6" s="529"/>
      <c r="R6" s="529"/>
      <c r="S6" s="529"/>
      <c r="T6" s="529"/>
      <c r="U6" s="529"/>
      <c r="V6" s="530"/>
      <c r="W6" s="528"/>
      <c r="X6" s="531" t="str">
        <f aca="false">IF(資格証明書!AC65="","",資格証明書!AC65)</f>
        <v/>
      </c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1"/>
      <c r="AZ6" s="531"/>
      <c r="BA6" s="531"/>
      <c r="BB6" s="531"/>
      <c r="BC6" s="531"/>
      <c r="BD6" s="531"/>
      <c r="BE6" s="531"/>
      <c r="BF6" s="531"/>
      <c r="BG6" s="531"/>
      <c r="BH6" s="531"/>
      <c r="BI6" s="531"/>
      <c r="BJ6" s="531"/>
      <c r="BK6" s="531"/>
      <c r="BL6" s="531"/>
      <c r="BM6" s="531"/>
      <c r="BN6" s="531"/>
      <c r="BO6" s="531"/>
      <c r="BP6" s="531"/>
      <c r="BQ6" s="531"/>
      <c r="BR6" s="531"/>
      <c r="BS6" s="531"/>
      <c r="BT6" s="531"/>
      <c r="BU6" s="531"/>
      <c r="BV6" s="531"/>
      <c r="BW6" s="531"/>
      <c r="BX6" s="531"/>
      <c r="BY6" s="531"/>
      <c r="CA6" s="528" t="s">
        <v>116</v>
      </c>
      <c r="CG6" s="519"/>
      <c r="CH6" s="519"/>
      <c r="CI6" s="519"/>
      <c r="CJ6" s="519"/>
      <c r="CK6" s="519"/>
      <c r="CL6" s="519"/>
      <c r="CM6" s="519"/>
      <c r="CN6" s="519"/>
      <c r="CO6" s="519"/>
      <c r="CP6" s="519"/>
    </row>
    <row r="7" customFormat="false" ht="20.1" hidden="false" customHeight="true" outlineLevel="0" collapsed="false">
      <c r="A7" s="519"/>
      <c r="B7" s="519"/>
      <c r="C7" s="519"/>
      <c r="D7" s="519"/>
      <c r="E7" s="519"/>
      <c r="F7" s="519"/>
      <c r="G7" s="519"/>
      <c r="CG7" s="519"/>
      <c r="CH7" s="519"/>
      <c r="CI7" s="519"/>
      <c r="CJ7" s="519"/>
      <c r="CK7" s="519"/>
      <c r="CL7" s="519"/>
      <c r="CM7" s="519"/>
      <c r="CN7" s="519"/>
      <c r="CO7" s="519"/>
      <c r="CP7" s="519"/>
    </row>
    <row r="8" customFormat="false" ht="14.4" hidden="false" customHeight="false" outlineLevel="0" collapsed="false">
      <c r="A8" s="519"/>
      <c r="B8" s="519"/>
      <c r="C8" s="519"/>
      <c r="D8" s="519"/>
      <c r="E8" s="519"/>
      <c r="F8" s="519"/>
      <c r="G8" s="519"/>
      <c r="J8" s="528" t="s">
        <v>117</v>
      </c>
      <c r="CG8" s="519"/>
      <c r="CH8" s="519"/>
      <c r="CI8" s="519"/>
      <c r="CJ8" s="519"/>
      <c r="CK8" s="519"/>
      <c r="CL8" s="519"/>
      <c r="CM8" s="519"/>
      <c r="CN8" s="519"/>
      <c r="CO8" s="519"/>
      <c r="CP8" s="519"/>
    </row>
    <row r="9" customFormat="false" ht="14.4" hidden="false" customHeight="false" outlineLevel="0" collapsed="false">
      <c r="A9" s="519"/>
      <c r="B9" s="519"/>
      <c r="C9" s="519"/>
      <c r="D9" s="519"/>
      <c r="E9" s="519"/>
      <c r="F9" s="519"/>
      <c r="G9" s="519"/>
      <c r="CG9" s="519"/>
      <c r="CH9" s="519"/>
      <c r="CI9" s="519"/>
      <c r="CJ9" s="519"/>
      <c r="CK9" s="519"/>
      <c r="CL9" s="519"/>
      <c r="CM9" s="519"/>
      <c r="CN9" s="519"/>
      <c r="CO9" s="519"/>
      <c r="CP9" s="519"/>
    </row>
    <row r="10" customFormat="false" ht="21" hidden="false" customHeight="true" outlineLevel="0" collapsed="false">
      <c r="A10" s="519"/>
      <c r="B10" s="519"/>
      <c r="C10" s="519"/>
      <c r="D10" s="519"/>
      <c r="E10" s="532" t="s">
        <v>118</v>
      </c>
      <c r="F10" s="519"/>
      <c r="G10" s="519"/>
      <c r="H10" s="533" t="s">
        <v>119</v>
      </c>
      <c r="I10" s="533"/>
      <c r="CG10" s="519"/>
      <c r="CH10" s="519"/>
      <c r="CI10" s="519"/>
      <c r="CJ10" s="519"/>
      <c r="CK10" s="519"/>
      <c r="CL10" s="519"/>
      <c r="CM10" s="519"/>
      <c r="CN10" s="519"/>
      <c r="CO10" s="519"/>
      <c r="CP10" s="519"/>
    </row>
    <row r="11" customFormat="false" ht="29.1" hidden="false" customHeight="true" outlineLevel="0" collapsed="false">
      <c r="A11" s="519"/>
      <c r="B11" s="519"/>
      <c r="C11" s="519"/>
      <c r="D11" s="519"/>
      <c r="E11" s="532"/>
      <c r="F11" s="519"/>
      <c r="G11" s="519"/>
      <c r="J11" s="534" t="s">
        <v>61</v>
      </c>
      <c r="K11" s="534"/>
      <c r="L11" s="534"/>
      <c r="M11" s="534"/>
      <c r="N11" s="535" t="s">
        <v>27</v>
      </c>
      <c r="O11" s="535"/>
      <c r="P11" s="535"/>
      <c r="Q11" s="535"/>
      <c r="R11" s="536" t="s">
        <v>120</v>
      </c>
      <c r="S11" s="536"/>
      <c r="T11" s="536"/>
      <c r="U11" s="536"/>
      <c r="V11" s="536"/>
      <c r="W11" s="536"/>
      <c r="X11" s="536"/>
      <c r="Y11" s="536"/>
      <c r="Z11" s="536"/>
      <c r="AA11" s="536"/>
      <c r="AB11" s="536"/>
      <c r="AC11" s="536"/>
      <c r="AD11" s="536"/>
      <c r="AE11" s="536"/>
      <c r="AF11" s="536"/>
      <c r="AG11" s="536"/>
      <c r="AH11" s="536"/>
      <c r="AI11" s="537" t="s">
        <v>121</v>
      </c>
      <c r="AJ11" s="537"/>
      <c r="AK11" s="537"/>
      <c r="AL11" s="537"/>
      <c r="AM11" s="537"/>
      <c r="AN11" s="537"/>
      <c r="AO11" s="537"/>
      <c r="AP11" s="537"/>
      <c r="AQ11" s="537"/>
      <c r="AR11" s="537"/>
      <c r="AS11" s="537"/>
      <c r="AT11" s="537"/>
      <c r="AU11" s="537"/>
      <c r="AV11" s="537"/>
      <c r="AW11" s="537"/>
      <c r="AX11" s="537"/>
      <c r="AY11" s="537"/>
      <c r="AZ11" s="537"/>
      <c r="BA11" s="537"/>
      <c r="BB11" s="537"/>
      <c r="BC11" s="537"/>
      <c r="BD11" s="537"/>
      <c r="BE11" s="537"/>
      <c r="BF11" s="537"/>
      <c r="BG11" s="537"/>
      <c r="BH11" s="537"/>
      <c r="BI11" s="537"/>
      <c r="BJ11" s="537"/>
      <c r="CG11" s="519"/>
      <c r="CH11" s="519"/>
      <c r="CI11" s="519"/>
      <c r="CJ11" s="519"/>
      <c r="CK11" s="519"/>
      <c r="CL11" s="519"/>
      <c r="CM11" s="519"/>
      <c r="CN11" s="519"/>
      <c r="CO11" s="519"/>
      <c r="CP11" s="519"/>
    </row>
    <row r="12" customFormat="false" ht="12" hidden="false" customHeight="true" outlineLevel="0" collapsed="false">
      <c r="A12" s="519"/>
      <c r="B12" s="519"/>
      <c r="C12" s="519"/>
      <c r="D12" s="519"/>
      <c r="E12" s="538"/>
      <c r="F12" s="539"/>
      <c r="G12" s="540"/>
      <c r="J12" s="541" t="str">
        <f aca="false">IF(E12="","",E12)</f>
        <v/>
      </c>
      <c r="K12" s="541"/>
      <c r="L12" s="541"/>
      <c r="M12" s="541"/>
      <c r="N12" s="542" t="str">
        <f aca="false">IF(E12="","",VLOOKUP(E12,資格証明書!$H$5:$DH$44,33,0))</f>
        <v/>
      </c>
      <c r="O12" s="542"/>
      <c r="P12" s="542"/>
      <c r="Q12" s="542"/>
      <c r="R12" s="543" t="str">
        <f aca="false">IF($E12="","",INDEX(資格証明書!$P$5:$AK$44,選手変更届!$E12*2-1,1))</f>
        <v/>
      </c>
      <c r="S12" s="543"/>
      <c r="T12" s="543"/>
      <c r="U12" s="543"/>
      <c r="V12" s="543"/>
      <c r="W12" s="543"/>
      <c r="X12" s="543"/>
      <c r="Y12" s="543"/>
      <c r="Z12" s="544"/>
      <c r="AA12" s="545" t="str">
        <f aca="false">IF($E12="","",INDEX(資格証明書!$P$5:$AK$44,選手変更届!$E12*2-1,13))</f>
        <v/>
      </c>
      <c r="AB12" s="545"/>
      <c r="AC12" s="545"/>
      <c r="AD12" s="545"/>
      <c r="AE12" s="545"/>
      <c r="AF12" s="545"/>
      <c r="AG12" s="545"/>
      <c r="AH12" s="545"/>
      <c r="AI12" s="546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  <c r="AZ12" s="547"/>
      <c r="BA12" s="547"/>
      <c r="BB12" s="547"/>
      <c r="BC12" s="547"/>
      <c r="BD12" s="547"/>
      <c r="BE12" s="547"/>
      <c r="BF12" s="547"/>
      <c r="BG12" s="547"/>
      <c r="BH12" s="547"/>
      <c r="BI12" s="547"/>
      <c r="BJ12" s="548"/>
      <c r="CG12" s="519"/>
      <c r="CH12" s="519"/>
      <c r="CI12" s="519"/>
      <c r="CJ12" s="519"/>
      <c r="CK12" s="519"/>
      <c r="CL12" s="519"/>
      <c r="CM12" s="519"/>
      <c r="CN12" s="519"/>
      <c r="CO12" s="519"/>
      <c r="CP12" s="519"/>
    </row>
    <row r="13" customFormat="false" ht="18" hidden="false" customHeight="true" outlineLevel="0" collapsed="false">
      <c r="A13" s="519"/>
      <c r="B13" s="519"/>
      <c r="C13" s="519"/>
      <c r="D13" s="519"/>
      <c r="E13" s="538"/>
      <c r="F13" s="539"/>
      <c r="G13" s="540"/>
      <c r="J13" s="541"/>
      <c r="K13" s="541"/>
      <c r="L13" s="541"/>
      <c r="M13" s="541"/>
      <c r="N13" s="542"/>
      <c r="O13" s="542"/>
      <c r="P13" s="542"/>
      <c r="Q13" s="542"/>
      <c r="R13" s="549" t="str">
        <f aca="false">IF($E12="","",INDEX(資格証明書!$P$5:$AK$44,選手変更届!$E12*2,1))</f>
        <v/>
      </c>
      <c r="S13" s="549"/>
      <c r="T13" s="549"/>
      <c r="U13" s="549"/>
      <c r="V13" s="549"/>
      <c r="W13" s="549"/>
      <c r="X13" s="549"/>
      <c r="Y13" s="549"/>
      <c r="Z13" s="550"/>
      <c r="AA13" s="551" t="str">
        <f aca="false">IF($E12="","",INDEX(資格証明書!$P$5:$AK$44,選手変更届!$E12*2,13))</f>
        <v/>
      </c>
      <c r="AB13" s="551"/>
      <c r="AC13" s="551"/>
      <c r="AD13" s="551"/>
      <c r="AE13" s="551"/>
      <c r="AF13" s="551"/>
      <c r="AG13" s="551"/>
      <c r="AH13" s="551"/>
      <c r="AI13" s="546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  <c r="AW13" s="547"/>
      <c r="AX13" s="547"/>
      <c r="AY13" s="547"/>
      <c r="AZ13" s="547"/>
      <c r="BA13" s="547"/>
      <c r="BB13" s="547"/>
      <c r="BC13" s="547"/>
      <c r="BD13" s="547"/>
      <c r="BE13" s="547"/>
      <c r="BF13" s="547"/>
      <c r="BG13" s="547"/>
      <c r="BH13" s="547"/>
      <c r="BI13" s="547"/>
      <c r="BJ13" s="548"/>
      <c r="CG13" s="519"/>
      <c r="CH13" s="519"/>
      <c r="CI13" s="519"/>
      <c r="CJ13" s="519"/>
      <c r="CK13" s="519"/>
      <c r="CL13" s="519"/>
      <c r="CM13" s="519"/>
      <c r="CN13" s="519"/>
      <c r="CO13" s="519"/>
      <c r="CP13" s="519"/>
    </row>
    <row r="14" customFormat="false" ht="12" hidden="false" customHeight="true" outlineLevel="0" collapsed="false">
      <c r="A14" s="519"/>
      <c r="B14" s="519"/>
      <c r="C14" s="519"/>
      <c r="D14" s="519"/>
      <c r="E14" s="538"/>
      <c r="F14" s="539"/>
      <c r="G14" s="540"/>
      <c r="J14" s="552" t="str">
        <f aca="false">IF(E14="","",E14)</f>
        <v/>
      </c>
      <c r="K14" s="552"/>
      <c r="L14" s="552"/>
      <c r="M14" s="552"/>
      <c r="N14" s="185" t="str">
        <f aca="false">IF(E14="","",VLOOKUP(E14,資格証明書!$H$5:$DH$44,33,0))</f>
        <v/>
      </c>
      <c r="O14" s="185"/>
      <c r="P14" s="185"/>
      <c r="Q14" s="185"/>
      <c r="R14" s="553" t="str">
        <f aca="false">IF($E14="","",INDEX(資格証明書!$P$5:$AK$44,選手変更届!$E14*2-1,1))</f>
        <v/>
      </c>
      <c r="S14" s="553"/>
      <c r="T14" s="553"/>
      <c r="U14" s="553"/>
      <c r="V14" s="553"/>
      <c r="W14" s="553"/>
      <c r="X14" s="553"/>
      <c r="Y14" s="553"/>
      <c r="Z14" s="554"/>
      <c r="AA14" s="555" t="str">
        <f aca="false">IF($E14="","",INDEX(資格証明書!$P$5:$AK$44,選手変更届!$E14*2-1,13))</f>
        <v/>
      </c>
      <c r="AB14" s="555"/>
      <c r="AC14" s="555"/>
      <c r="AD14" s="555"/>
      <c r="AE14" s="555"/>
      <c r="AF14" s="555"/>
      <c r="AG14" s="555"/>
      <c r="AH14" s="555"/>
      <c r="AI14" s="556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  <c r="BC14" s="557"/>
      <c r="BD14" s="557"/>
      <c r="BE14" s="557"/>
      <c r="BF14" s="557"/>
      <c r="BG14" s="557"/>
      <c r="BH14" s="557"/>
      <c r="BI14" s="557"/>
      <c r="BJ14" s="558"/>
      <c r="CG14" s="519"/>
      <c r="CH14" s="519"/>
      <c r="CI14" s="519"/>
      <c r="CJ14" s="519"/>
      <c r="CK14" s="519"/>
      <c r="CL14" s="519"/>
      <c r="CM14" s="519"/>
      <c r="CN14" s="519"/>
      <c r="CO14" s="519"/>
      <c r="CP14" s="519"/>
    </row>
    <row r="15" customFormat="false" ht="18" hidden="false" customHeight="true" outlineLevel="0" collapsed="false">
      <c r="A15" s="519"/>
      <c r="B15" s="519"/>
      <c r="C15" s="519"/>
      <c r="D15" s="519"/>
      <c r="E15" s="538"/>
      <c r="F15" s="539"/>
      <c r="G15" s="540"/>
      <c r="J15" s="552"/>
      <c r="K15" s="552"/>
      <c r="L15" s="552"/>
      <c r="M15" s="552"/>
      <c r="N15" s="185"/>
      <c r="O15" s="185"/>
      <c r="P15" s="185"/>
      <c r="Q15" s="185"/>
      <c r="R15" s="549" t="str">
        <f aca="false">IF($E14="","",INDEX(資格証明書!$P$5:$AK$44,選手変更届!$E14*2,1))</f>
        <v/>
      </c>
      <c r="S15" s="549"/>
      <c r="T15" s="549"/>
      <c r="U15" s="549"/>
      <c r="V15" s="549"/>
      <c r="W15" s="549"/>
      <c r="X15" s="549"/>
      <c r="Y15" s="549"/>
      <c r="Z15" s="550"/>
      <c r="AA15" s="551" t="str">
        <f aca="false">IF($E14="","",INDEX(資格証明書!$P$5:$AK$44,選手変更届!$E14*2,13))</f>
        <v/>
      </c>
      <c r="AB15" s="551"/>
      <c r="AC15" s="551"/>
      <c r="AD15" s="551"/>
      <c r="AE15" s="551"/>
      <c r="AF15" s="551"/>
      <c r="AG15" s="551"/>
      <c r="AH15" s="551"/>
      <c r="AI15" s="556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  <c r="BA15" s="557"/>
      <c r="BB15" s="557"/>
      <c r="BC15" s="557"/>
      <c r="BD15" s="557"/>
      <c r="BE15" s="557"/>
      <c r="BF15" s="557"/>
      <c r="BG15" s="557"/>
      <c r="BH15" s="557"/>
      <c r="BI15" s="557"/>
      <c r="BJ15" s="558"/>
      <c r="CG15" s="519"/>
      <c r="CH15" s="519"/>
      <c r="CI15" s="519"/>
      <c r="CJ15" s="519"/>
      <c r="CK15" s="519"/>
      <c r="CL15" s="519"/>
      <c r="CM15" s="519"/>
      <c r="CN15" s="519"/>
      <c r="CO15" s="519"/>
      <c r="CP15" s="519"/>
    </row>
    <row r="16" customFormat="false" ht="12" hidden="false" customHeight="true" outlineLevel="0" collapsed="false">
      <c r="A16" s="519"/>
      <c r="B16" s="519"/>
      <c r="C16" s="519"/>
      <c r="D16" s="519"/>
      <c r="E16" s="538"/>
      <c r="F16" s="539"/>
      <c r="G16" s="540"/>
      <c r="J16" s="552" t="str">
        <f aca="false">IF(E16="","",E16)</f>
        <v/>
      </c>
      <c r="K16" s="552"/>
      <c r="L16" s="552"/>
      <c r="M16" s="552"/>
      <c r="N16" s="185" t="str">
        <f aca="false">IF(E16="","",VLOOKUP(E16,資格証明書!$H$5:$DH$44,33,0))</f>
        <v/>
      </c>
      <c r="O16" s="185"/>
      <c r="P16" s="185"/>
      <c r="Q16" s="185"/>
      <c r="R16" s="553" t="str">
        <f aca="false">IF($E16="","",INDEX(資格証明書!$P$5:$AK$44,選手変更届!$E16*2-1,1))</f>
        <v/>
      </c>
      <c r="S16" s="553"/>
      <c r="T16" s="553"/>
      <c r="U16" s="553"/>
      <c r="V16" s="553"/>
      <c r="W16" s="553"/>
      <c r="X16" s="553"/>
      <c r="Y16" s="553"/>
      <c r="Z16" s="554"/>
      <c r="AA16" s="555" t="str">
        <f aca="false">IF($E16="","",INDEX(資格証明書!$P$5:$AK$44,選手変更届!$E16*2-1,13))</f>
        <v/>
      </c>
      <c r="AB16" s="555"/>
      <c r="AC16" s="555"/>
      <c r="AD16" s="555"/>
      <c r="AE16" s="555"/>
      <c r="AF16" s="555"/>
      <c r="AG16" s="555"/>
      <c r="AH16" s="555"/>
      <c r="AI16" s="556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7"/>
      <c r="BC16" s="557"/>
      <c r="BD16" s="557"/>
      <c r="BE16" s="557"/>
      <c r="BF16" s="557"/>
      <c r="BG16" s="557"/>
      <c r="BH16" s="557"/>
      <c r="BI16" s="557"/>
      <c r="BJ16" s="558"/>
      <c r="CG16" s="519"/>
      <c r="CH16" s="519"/>
      <c r="CI16" s="519"/>
      <c r="CJ16" s="519"/>
      <c r="CK16" s="519"/>
      <c r="CL16" s="519"/>
      <c r="CM16" s="519"/>
      <c r="CN16" s="519"/>
      <c r="CO16" s="519"/>
      <c r="CP16" s="519"/>
    </row>
    <row r="17" customFormat="false" ht="18" hidden="false" customHeight="true" outlineLevel="0" collapsed="false">
      <c r="A17" s="519"/>
      <c r="B17" s="519"/>
      <c r="C17" s="519"/>
      <c r="D17" s="519"/>
      <c r="E17" s="538"/>
      <c r="F17" s="539"/>
      <c r="G17" s="540"/>
      <c r="J17" s="552"/>
      <c r="K17" s="552"/>
      <c r="L17" s="552"/>
      <c r="M17" s="552"/>
      <c r="N17" s="185"/>
      <c r="O17" s="185"/>
      <c r="P17" s="185"/>
      <c r="Q17" s="185"/>
      <c r="R17" s="549" t="str">
        <f aca="false">IF($E16="","",INDEX(資格証明書!$P$5:$AK$44,選手変更届!$E16*2,1))</f>
        <v/>
      </c>
      <c r="S17" s="549"/>
      <c r="T17" s="549"/>
      <c r="U17" s="549"/>
      <c r="V17" s="549"/>
      <c r="W17" s="549"/>
      <c r="X17" s="549"/>
      <c r="Y17" s="549"/>
      <c r="Z17" s="550"/>
      <c r="AA17" s="551" t="str">
        <f aca="false">IF($E16="","",INDEX(資格証明書!$P$5:$AK$44,選手変更届!$E16*2,13))</f>
        <v/>
      </c>
      <c r="AB17" s="551"/>
      <c r="AC17" s="551"/>
      <c r="AD17" s="551"/>
      <c r="AE17" s="551"/>
      <c r="AF17" s="551"/>
      <c r="AG17" s="551"/>
      <c r="AH17" s="551"/>
      <c r="AI17" s="556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7"/>
      <c r="AZ17" s="557"/>
      <c r="BA17" s="557"/>
      <c r="BB17" s="557"/>
      <c r="BC17" s="557"/>
      <c r="BD17" s="557"/>
      <c r="BE17" s="557"/>
      <c r="BF17" s="557"/>
      <c r="BG17" s="557"/>
      <c r="BH17" s="557"/>
      <c r="BI17" s="557"/>
      <c r="BJ17" s="558"/>
      <c r="CG17" s="519"/>
      <c r="CH17" s="519"/>
      <c r="CI17" s="519"/>
      <c r="CJ17" s="519"/>
      <c r="CK17" s="519"/>
      <c r="CL17" s="519"/>
      <c r="CM17" s="519"/>
      <c r="CN17" s="519"/>
      <c r="CO17" s="519"/>
      <c r="CP17" s="519"/>
    </row>
    <row r="18" customFormat="false" ht="12" hidden="false" customHeight="true" outlineLevel="0" collapsed="false">
      <c r="A18" s="519"/>
      <c r="B18" s="519"/>
      <c r="C18" s="519"/>
      <c r="D18" s="519"/>
      <c r="E18" s="538"/>
      <c r="F18" s="539"/>
      <c r="G18" s="540"/>
      <c r="J18" s="559" t="str">
        <f aca="false">IF(E18="","",E18)</f>
        <v/>
      </c>
      <c r="K18" s="559"/>
      <c r="L18" s="559"/>
      <c r="M18" s="559"/>
      <c r="N18" s="188" t="str">
        <f aca="false">IF(E18="","",VLOOKUP(E18,資格証明書!$H$5:$DH$44,33,0))</f>
        <v/>
      </c>
      <c r="O18" s="188"/>
      <c r="P18" s="188"/>
      <c r="Q18" s="188"/>
      <c r="R18" s="553" t="str">
        <f aca="false">IF($E18="","",INDEX(資格証明書!$P$5:$AK$44,選手変更届!$E18*2-1,1))</f>
        <v/>
      </c>
      <c r="S18" s="553"/>
      <c r="T18" s="553"/>
      <c r="U18" s="553"/>
      <c r="V18" s="553"/>
      <c r="W18" s="553"/>
      <c r="X18" s="553"/>
      <c r="Y18" s="553"/>
      <c r="Z18" s="554"/>
      <c r="AA18" s="555" t="str">
        <f aca="false">IF($E18="","",INDEX(資格証明書!$P$5:$AK$44,選手変更届!$E18*2-1,13))</f>
        <v/>
      </c>
      <c r="AB18" s="555"/>
      <c r="AC18" s="555"/>
      <c r="AD18" s="555"/>
      <c r="AE18" s="555"/>
      <c r="AF18" s="555"/>
      <c r="AG18" s="555"/>
      <c r="AH18" s="555"/>
      <c r="AI18" s="560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  <c r="AX18" s="561"/>
      <c r="AY18" s="561"/>
      <c r="AZ18" s="561"/>
      <c r="BA18" s="561"/>
      <c r="BB18" s="561"/>
      <c r="BC18" s="561"/>
      <c r="BD18" s="561"/>
      <c r="BE18" s="561"/>
      <c r="BF18" s="561"/>
      <c r="BG18" s="561"/>
      <c r="BH18" s="561"/>
      <c r="BI18" s="561"/>
      <c r="BJ18" s="562"/>
      <c r="CG18" s="519"/>
      <c r="CH18" s="519"/>
      <c r="CI18" s="519"/>
      <c r="CJ18" s="519"/>
      <c r="CK18" s="519"/>
      <c r="CL18" s="519"/>
      <c r="CM18" s="519"/>
      <c r="CN18" s="519"/>
      <c r="CO18" s="519"/>
      <c r="CP18" s="519"/>
    </row>
    <row r="19" customFormat="false" ht="18" hidden="false" customHeight="true" outlineLevel="0" collapsed="false">
      <c r="A19" s="519"/>
      <c r="B19" s="519"/>
      <c r="C19" s="519"/>
      <c r="D19" s="519"/>
      <c r="E19" s="538"/>
      <c r="F19" s="539"/>
      <c r="G19" s="540"/>
      <c r="J19" s="559"/>
      <c r="K19" s="559"/>
      <c r="L19" s="559"/>
      <c r="M19" s="559"/>
      <c r="N19" s="188"/>
      <c r="O19" s="188"/>
      <c r="P19" s="188"/>
      <c r="Q19" s="188"/>
      <c r="R19" s="563" t="str">
        <f aca="false">IF($E18="","",INDEX(資格証明書!$P$5:$AK$44,選手変更届!$E18*2,1))</f>
        <v/>
      </c>
      <c r="S19" s="563"/>
      <c r="T19" s="563"/>
      <c r="U19" s="563"/>
      <c r="V19" s="563"/>
      <c r="W19" s="563"/>
      <c r="X19" s="563"/>
      <c r="Y19" s="563"/>
      <c r="Z19" s="564"/>
      <c r="AA19" s="565" t="str">
        <f aca="false">IF($E18="","",INDEX(資格証明書!$P$5:$AK$44,選手変更届!$E18*2,13))</f>
        <v/>
      </c>
      <c r="AB19" s="565"/>
      <c r="AC19" s="565"/>
      <c r="AD19" s="565"/>
      <c r="AE19" s="565"/>
      <c r="AF19" s="565"/>
      <c r="AG19" s="565"/>
      <c r="AH19" s="565"/>
      <c r="AI19" s="560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  <c r="AX19" s="561"/>
      <c r="AY19" s="561"/>
      <c r="AZ19" s="561"/>
      <c r="BA19" s="561"/>
      <c r="BB19" s="561"/>
      <c r="BC19" s="561"/>
      <c r="BD19" s="561"/>
      <c r="BE19" s="561"/>
      <c r="BF19" s="561"/>
      <c r="BG19" s="561"/>
      <c r="BH19" s="561"/>
      <c r="BI19" s="561"/>
      <c r="BJ19" s="562"/>
      <c r="CG19" s="519"/>
      <c r="CH19" s="519"/>
      <c r="CI19" s="519"/>
      <c r="CJ19" s="519"/>
      <c r="CK19" s="519"/>
      <c r="CL19" s="519"/>
      <c r="CM19" s="519"/>
      <c r="CN19" s="519"/>
      <c r="CO19" s="519"/>
      <c r="CP19" s="519"/>
    </row>
    <row r="20" customFormat="false" ht="14.4" hidden="false" customHeight="false" outlineLevel="0" collapsed="false">
      <c r="A20" s="519"/>
      <c r="B20" s="519"/>
      <c r="C20" s="519"/>
      <c r="D20" s="519"/>
      <c r="E20" s="519"/>
      <c r="F20" s="519"/>
      <c r="G20" s="566"/>
      <c r="CG20" s="519"/>
      <c r="CH20" s="519"/>
      <c r="CI20" s="519"/>
      <c r="CJ20" s="519"/>
      <c r="CK20" s="519"/>
      <c r="CL20" s="519"/>
      <c r="CM20" s="519"/>
      <c r="CN20" s="519"/>
      <c r="CO20" s="519"/>
      <c r="CP20" s="519"/>
    </row>
    <row r="21" customFormat="false" ht="21" hidden="false" customHeight="true" outlineLevel="0" collapsed="false">
      <c r="A21" s="519"/>
      <c r="B21" s="519"/>
      <c r="C21" s="519"/>
      <c r="D21" s="519"/>
      <c r="E21" s="519"/>
      <c r="F21" s="519"/>
      <c r="G21" s="566"/>
      <c r="H21" s="533" t="s">
        <v>122</v>
      </c>
      <c r="I21" s="533"/>
      <c r="CG21" s="519"/>
      <c r="CH21" s="519"/>
      <c r="CI21" s="519"/>
      <c r="CJ21" s="519"/>
      <c r="CK21" s="519"/>
      <c r="CL21" s="519"/>
      <c r="CM21" s="519"/>
      <c r="CN21" s="519"/>
      <c r="CO21" s="519"/>
      <c r="CP21" s="519"/>
    </row>
    <row r="22" customFormat="false" ht="29.1" hidden="false" customHeight="true" outlineLevel="0" collapsed="false">
      <c r="A22" s="519"/>
      <c r="B22" s="519"/>
      <c r="C22" s="519"/>
      <c r="D22" s="519"/>
      <c r="E22" s="567" t="s">
        <v>123</v>
      </c>
      <c r="F22" s="568" t="s">
        <v>124</v>
      </c>
      <c r="G22" s="566"/>
      <c r="J22" s="534" t="s">
        <v>61</v>
      </c>
      <c r="K22" s="534"/>
      <c r="L22" s="534"/>
      <c r="M22" s="534"/>
      <c r="N22" s="535" t="s">
        <v>27</v>
      </c>
      <c r="O22" s="535"/>
      <c r="P22" s="535"/>
      <c r="Q22" s="535"/>
      <c r="R22" s="569" t="s">
        <v>125</v>
      </c>
      <c r="S22" s="569"/>
      <c r="T22" s="569"/>
      <c r="U22" s="569"/>
      <c r="V22" s="569"/>
      <c r="W22" s="569"/>
      <c r="X22" s="569"/>
      <c r="Y22" s="536" t="s">
        <v>120</v>
      </c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536"/>
      <c r="AL22" s="536"/>
      <c r="AM22" s="536"/>
      <c r="AN22" s="536"/>
      <c r="AO22" s="536"/>
      <c r="AP22" s="570" t="s">
        <v>126</v>
      </c>
      <c r="AQ22" s="570"/>
      <c r="AR22" s="570"/>
      <c r="AS22" s="570"/>
      <c r="AT22" s="570"/>
      <c r="AU22" s="570"/>
      <c r="AV22" s="570"/>
      <c r="AW22" s="570"/>
      <c r="AX22" s="570"/>
      <c r="AY22" s="570"/>
      <c r="AZ22" s="570"/>
      <c r="BA22" s="570" t="s">
        <v>127</v>
      </c>
      <c r="BB22" s="570"/>
      <c r="BC22" s="570"/>
      <c r="BD22" s="570"/>
      <c r="BE22" s="570" t="s">
        <v>128</v>
      </c>
      <c r="BF22" s="570"/>
      <c r="BG22" s="570"/>
      <c r="BH22" s="570"/>
      <c r="BI22" s="570" t="s">
        <v>129</v>
      </c>
      <c r="BJ22" s="570"/>
      <c r="BK22" s="570"/>
      <c r="BL22" s="570"/>
      <c r="BM22" s="570"/>
      <c r="BN22" s="570"/>
      <c r="BO22" s="570"/>
      <c r="BP22" s="570"/>
      <c r="BQ22" s="571" t="s">
        <v>130</v>
      </c>
      <c r="BR22" s="571"/>
      <c r="BS22" s="571"/>
      <c r="BT22" s="571"/>
      <c r="BU22" s="571"/>
      <c r="BV22" s="571"/>
      <c r="BW22" s="571"/>
      <c r="BX22" s="571"/>
      <c r="BY22" s="571"/>
      <c r="BZ22" s="571"/>
      <c r="CA22" s="571"/>
      <c r="CB22" s="571"/>
      <c r="CC22" s="571"/>
      <c r="CD22" s="571"/>
      <c r="CG22" s="519"/>
      <c r="CH22" s="519"/>
      <c r="CI22" s="519"/>
      <c r="CJ22" s="519"/>
      <c r="CK22" s="519"/>
      <c r="CL22" s="519"/>
      <c r="CM22" s="519"/>
      <c r="CN22" s="519"/>
      <c r="CO22" s="519"/>
      <c r="CP22" s="519"/>
    </row>
    <row r="23" customFormat="false" ht="12" hidden="false" customHeight="true" outlineLevel="0" collapsed="false">
      <c r="A23" s="519"/>
      <c r="B23" s="519"/>
      <c r="C23" s="519"/>
      <c r="D23" s="519"/>
      <c r="E23" s="572"/>
      <c r="F23" s="573"/>
      <c r="G23" s="540"/>
      <c r="J23" s="574" t="str">
        <f aca="false">IF(F23="","",F23)</f>
        <v/>
      </c>
      <c r="K23" s="574"/>
      <c r="L23" s="574"/>
      <c r="M23" s="574"/>
      <c r="N23" s="575" t="str">
        <f aca="false">IF($E23="","",INDEX(選手入力用!$H$8:$AC$142,$E23,4))</f>
        <v/>
      </c>
      <c r="O23" s="575" t="e">
        <f aca="false">IF(#REF!="","",INDEX(#REF!,#REF!,4))</f>
        <v>#REF!</v>
      </c>
      <c r="P23" s="575"/>
      <c r="Q23" s="575" t="e">
        <f aca="false">IF(#REF!="","",INDEX(#REF!,#REF!,4))</f>
        <v>#REF!</v>
      </c>
      <c r="R23" s="576" t="str">
        <f aca="false">IF($E23="","",INDEX(選手入力用!$H$8:$AC$142,$E23,2))</f>
        <v/>
      </c>
      <c r="S23" s="576" t="e">
        <f aca="false">IF(#REF!="","",INDEX(#REF!,#REF!,2))</f>
        <v>#REF!</v>
      </c>
      <c r="T23" s="576" t="e">
        <f aca="false">IF(#REF!="","",INDEX(#REF!,#REF!,2))</f>
        <v>#REF!</v>
      </c>
      <c r="U23" s="577" t="s">
        <v>131</v>
      </c>
      <c r="V23" s="578" t="str">
        <f aca="false">IF($E23="","",INDEX(選手入力用!$H$8:$AC$142,$E23,3))</f>
        <v/>
      </c>
      <c r="W23" s="578"/>
      <c r="X23" s="578" t="e">
        <f aca="false">IF(#REF!="","",INDEX(#REF!,#REF!,3))</f>
        <v>#REF!</v>
      </c>
      <c r="Y23" s="543" t="str">
        <f aca="false">IF($E23="","",INDEX(選手入力用!$H$8:$AC$142,$E23,7))</f>
        <v/>
      </c>
      <c r="Z23" s="543"/>
      <c r="AA23" s="543"/>
      <c r="AB23" s="543"/>
      <c r="AC23" s="543"/>
      <c r="AD23" s="543"/>
      <c r="AE23" s="543"/>
      <c r="AF23" s="543"/>
      <c r="AG23" s="544"/>
      <c r="AH23" s="545" t="str">
        <f aca="false">IF($E23="","",INDEX(選手入力用!$H$8:$AC$142,$E23,8))</f>
        <v/>
      </c>
      <c r="AI23" s="545"/>
      <c r="AJ23" s="545"/>
      <c r="AK23" s="545"/>
      <c r="AL23" s="545"/>
      <c r="AM23" s="545"/>
      <c r="AN23" s="545"/>
      <c r="AO23" s="545"/>
      <c r="AP23" s="579" t="str">
        <f aca="false">IF($E23="","",INDEX(選手入力用!$H$8:$AC$142,$E23,9))</f>
        <v/>
      </c>
      <c r="AQ23" s="579"/>
      <c r="AR23" s="579" t="e">
        <f aca="false">IF(#REF!="","",INDEX(#REF!,#REF!,3))</f>
        <v>#REF!</v>
      </c>
      <c r="AS23" s="521" t="s">
        <v>131</v>
      </c>
      <c r="AT23" s="580" t="str">
        <f aca="false">IF($E23="","",INDEX(選手入力用!$H$8:$AC$142,$E23,10))</f>
        <v/>
      </c>
      <c r="AU23" s="580"/>
      <c r="AV23" s="580" t="e">
        <f aca="false">IF(#REF!="","",INDEX(#REF!,#REF!,3))</f>
        <v>#REF!</v>
      </c>
      <c r="AW23" s="521" t="s">
        <v>131</v>
      </c>
      <c r="AX23" s="581" t="str">
        <f aca="false">IF($E23="","",INDEX(選手入力用!$H$8:$AC$142,$E23,11))</f>
        <v/>
      </c>
      <c r="AY23" s="581"/>
      <c r="AZ23" s="581" t="e">
        <f aca="false">IF(#REF!="","",INDEX(#REF!,#REF!,3))</f>
        <v>#REF!</v>
      </c>
      <c r="BA23" s="582" t="str">
        <f aca="false">IF($E23="","",INDEX(選手入力用!$H$8:$AC$142,$E23,15))</f>
        <v/>
      </c>
      <c r="BB23" s="582" t="e">
        <f aca="false">IF(#REF!="","",INDEX(#REF!,#REF!,4))</f>
        <v>#REF!</v>
      </c>
      <c r="BC23" s="582"/>
      <c r="BD23" s="582" t="e">
        <f aca="false">IF(#REF!="","",INDEX(#REF!,#REF!,4))</f>
        <v>#REF!</v>
      </c>
      <c r="BE23" s="582" t="str">
        <f aca="false">IF($E23="","",INDEX(選手入力用!$H$8:$AC$142,$E23,16))</f>
        <v/>
      </c>
      <c r="BF23" s="582" t="e">
        <f aca="false">IF(#REF!="","",INDEX(#REF!,#REF!,4))</f>
        <v>#REF!</v>
      </c>
      <c r="BG23" s="582"/>
      <c r="BH23" s="582" t="e">
        <f aca="false">IF(#REF!="","",INDEX(#REF!,#REF!,4))</f>
        <v>#REF!</v>
      </c>
      <c r="BI23" s="583" t="str">
        <f aca="false">IF($E23="","",INDEX(選手入力用!$H$8:$AC$142,$E23,19)&amp;INDEX(選手入力用!$H$8:$AC$142,$E23,20))</f>
        <v/>
      </c>
      <c r="BJ23" s="583" t="e">
        <f aca="false">IF(#REF!="","",INDEX(#REF!,#REF!,4))</f>
        <v>#REF!</v>
      </c>
      <c r="BK23" s="583"/>
      <c r="BL23" s="583" t="e">
        <f aca="false">IF(#REF!="","",INDEX(#REF!,#REF!,4))</f>
        <v>#REF!</v>
      </c>
      <c r="BM23" s="584" t="str">
        <f aca="false">IF($E23="","",INDEX(選手入力用!$H$8:$AC$142,$E23,21)&amp;INDEX(選手入力用!$H$8:$AC$142,$E23,22))</f>
        <v/>
      </c>
      <c r="BN23" s="584" t="e">
        <f aca="false">IF(#REF!="","",INDEX(#REF!,#REF!,4))</f>
        <v>#REF!</v>
      </c>
      <c r="BO23" s="584"/>
      <c r="BP23" s="584" t="e">
        <f aca="false">IF(#REF!="","",INDEX(#REF!,#REF!,4))</f>
        <v>#REF!</v>
      </c>
      <c r="BQ23" s="585" t="str">
        <f aca="false">IF($E23="","",INDEX(選手入力用!$H$8:$AC$142,$E23,13))</f>
        <v/>
      </c>
      <c r="BR23" s="585"/>
      <c r="BS23" s="585"/>
      <c r="BT23" s="585"/>
      <c r="BU23" s="585"/>
      <c r="BV23" s="585"/>
      <c r="BW23" s="585"/>
      <c r="BX23" s="585"/>
      <c r="BY23" s="586"/>
      <c r="BZ23" s="587" t="str">
        <f aca="false">IF($E23="","",IF(INDEX(選手入力用!$H$8:$AC$142,$E23,14)="","",INDEX(選手入力用!$H$8:$AC$142,$E23,14)))</f>
        <v/>
      </c>
      <c r="CA23" s="587"/>
      <c r="CB23" s="587"/>
      <c r="CC23" s="587"/>
      <c r="CD23" s="587"/>
      <c r="CG23" s="519"/>
      <c r="CH23" s="519"/>
      <c r="CI23" s="519"/>
      <c r="CJ23" s="519"/>
      <c r="CK23" s="519"/>
      <c r="CL23" s="519"/>
      <c r="CM23" s="519"/>
      <c r="CN23" s="519"/>
      <c r="CO23" s="519"/>
      <c r="CP23" s="519"/>
    </row>
    <row r="24" customFormat="false" ht="18" hidden="false" customHeight="true" outlineLevel="0" collapsed="false">
      <c r="A24" s="519"/>
      <c r="B24" s="519"/>
      <c r="C24" s="519"/>
      <c r="D24" s="519"/>
      <c r="E24" s="572"/>
      <c r="F24" s="573"/>
      <c r="G24" s="540"/>
      <c r="J24" s="574"/>
      <c r="K24" s="574"/>
      <c r="L24" s="574"/>
      <c r="M24" s="574"/>
      <c r="N24" s="575"/>
      <c r="O24" s="575"/>
      <c r="P24" s="575"/>
      <c r="Q24" s="575"/>
      <c r="R24" s="576"/>
      <c r="S24" s="576"/>
      <c r="T24" s="576"/>
      <c r="U24" s="577"/>
      <c r="V24" s="577"/>
      <c r="W24" s="578"/>
      <c r="X24" s="578"/>
      <c r="Y24" s="588" t="str">
        <f aca="false">IF($E23="","",INDEX(選手入力用!$H$8:$AC$142,$E23,5))</f>
        <v/>
      </c>
      <c r="Z24" s="588"/>
      <c r="AA24" s="588"/>
      <c r="AB24" s="588"/>
      <c r="AC24" s="588"/>
      <c r="AD24" s="588"/>
      <c r="AE24" s="588"/>
      <c r="AF24" s="588"/>
      <c r="AG24" s="589"/>
      <c r="AH24" s="590" t="str">
        <f aca="false">IF($E23="","",INDEX(選手入力用!$H$8:$AC$142,$E23,6))</f>
        <v/>
      </c>
      <c r="AI24" s="590"/>
      <c r="AJ24" s="590"/>
      <c r="AK24" s="590"/>
      <c r="AL24" s="590"/>
      <c r="AM24" s="590"/>
      <c r="AN24" s="590"/>
      <c r="AO24" s="590"/>
      <c r="AP24" s="579"/>
      <c r="AQ24" s="579"/>
      <c r="AR24" s="579"/>
      <c r="AS24" s="521"/>
      <c r="AT24" s="521"/>
      <c r="AU24" s="580"/>
      <c r="AV24" s="580"/>
      <c r="AW24" s="521"/>
      <c r="AX24" s="521"/>
      <c r="AY24" s="581"/>
      <c r="AZ24" s="581"/>
      <c r="BA24" s="582"/>
      <c r="BB24" s="582"/>
      <c r="BC24" s="582"/>
      <c r="BD24" s="582"/>
      <c r="BE24" s="582"/>
      <c r="BF24" s="582"/>
      <c r="BG24" s="582"/>
      <c r="BH24" s="582"/>
      <c r="BI24" s="583"/>
      <c r="BJ24" s="583"/>
      <c r="BK24" s="583"/>
      <c r="BL24" s="583"/>
      <c r="BM24" s="584"/>
      <c r="BN24" s="584"/>
      <c r="BO24" s="584"/>
      <c r="BP24" s="584"/>
      <c r="BQ24" s="585"/>
      <c r="BR24" s="585"/>
      <c r="BS24" s="585"/>
      <c r="BT24" s="585"/>
      <c r="BU24" s="585"/>
      <c r="BV24" s="585"/>
      <c r="BW24" s="585"/>
      <c r="BX24" s="585"/>
      <c r="BY24" s="591"/>
      <c r="BZ24" s="587"/>
      <c r="CA24" s="587"/>
      <c r="CB24" s="587"/>
      <c r="CC24" s="587"/>
      <c r="CD24" s="587"/>
      <c r="CG24" s="519"/>
      <c r="CH24" s="519"/>
      <c r="CI24" s="519"/>
      <c r="CJ24" s="519"/>
      <c r="CK24" s="519"/>
      <c r="CL24" s="519"/>
      <c r="CM24" s="519"/>
      <c r="CN24" s="519"/>
      <c r="CO24" s="519"/>
      <c r="CP24" s="519"/>
    </row>
    <row r="25" customFormat="false" ht="12" hidden="false" customHeight="true" outlineLevel="0" collapsed="false">
      <c r="A25" s="519"/>
      <c r="B25" s="519"/>
      <c r="C25" s="519"/>
      <c r="D25" s="519"/>
      <c r="E25" s="572"/>
      <c r="F25" s="573"/>
      <c r="G25" s="540"/>
      <c r="J25" s="592" t="str">
        <f aca="false">IF(F25="","",F25)</f>
        <v/>
      </c>
      <c r="K25" s="592"/>
      <c r="L25" s="592"/>
      <c r="M25" s="592"/>
      <c r="N25" s="185" t="str">
        <f aca="false">IF($E25="","",INDEX(選手入力用!$H$8:$AC$142,$E25,4))</f>
        <v/>
      </c>
      <c r="O25" s="185" t="e">
        <f aca="false">IF(#REF!="","",INDEX(#REF!,#REF!,4))</f>
        <v>#REF!</v>
      </c>
      <c r="P25" s="185"/>
      <c r="Q25" s="185" t="e">
        <f aca="false">IF(#REF!="","",INDEX(#REF!,#REF!,4))</f>
        <v>#REF!</v>
      </c>
      <c r="R25" s="593" t="str">
        <f aca="false">IF($E25="","",INDEX(選手入力用!$H$8:$AC$142,$E25,2))</f>
        <v/>
      </c>
      <c r="S25" s="593" t="e">
        <f aca="false">IF(#REF!="","",INDEX(#REF!,#REF!,2))</f>
        <v>#REF!</v>
      </c>
      <c r="T25" s="593" t="e">
        <f aca="false">IF(#REF!="","",INDEX(#REF!,#REF!,2))</f>
        <v>#REF!</v>
      </c>
      <c r="U25" s="594" t="s">
        <v>131</v>
      </c>
      <c r="V25" s="595" t="str">
        <f aca="false">IF($E25="","",INDEX(選手入力用!$H$8:$AC$142,$E25,3))</f>
        <v/>
      </c>
      <c r="W25" s="595"/>
      <c r="X25" s="595" t="e">
        <f aca="false">IF(#REF!="","",INDEX(#REF!,#REF!,3))</f>
        <v>#REF!</v>
      </c>
      <c r="Y25" s="553" t="str">
        <f aca="false">IF($E25="","",INDEX(選手入力用!$H$8:$AC$142,$E25,7))</f>
        <v/>
      </c>
      <c r="Z25" s="553"/>
      <c r="AA25" s="553"/>
      <c r="AB25" s="553"/>
      <c r="AC25" s="553"/>
      <c r="AD25" s="553"/>
      <c r="AE25" s="553"/>
      <c r="AF25" s="553"/>
      <c r="AG25" s="554"/>
      <c r="AH25" s="555" t="str">
        <f aca="false">IF($E25="","",INDEX(選手入力用!$H$8:$AC$142,$E25,8))</f>
        <v/>
      </c>
      <c r="AI25" s="555"/>
      <c r="AJ25" s="555"/>
      <c r="AK25" s="555"/>
      <c r="AL25" s="555"/>
      <c r="AM25" s="555"/>
      <c r="AN25" s="555"/>
      <c r="AO25" s="555"/>
      <c r="AP25" s="596" t="str">
        <f aca="false">IF($E25="","",INDEX(選手入力用!$H$8:$AC$142,$E25,9))</f>
        <v/>
      </c>
      <c r="AQ25" s="596"/>
      <c r="AR25" s="596" t="e">
        <f aca="false">IF(#REF!="","",INDEX(#REF!,#REF!,3))</f>
        <v>#REF!</v>
      </c>
      <c r="AS25" s="594" t="s">
        <v>131</v>
      </c>
      <c r="AT25" s="597" t="str">
        <f aca="false">IF($E25="","",INDEX(選手入力用!$H$8:$AC$142,$E25,10))</f>
        <v/>
      </c>
      <c r="AU25" s="597"/>
      <c r="AV25" s="597" t="e">
        <f aca="false">IF(#REF!="","",INDEX(#REF!,#REF!,3))</f>
        <v>#REF!</v>
      </c>
      <c r="AW25" s="594" t="s">
        <v>131</v>
      </c>
      <c r="AX25" s="595" t="str">
        <f aca="false">IF($E25="","",INDEX(選手入力用!$H$8:$AC$142,$E25,11))</f>
        <v/>
      </c>
      <c r="AY25" s="595"/>
      <c r="AZ25" s="595" t="e">
        <f aca="false">IF(#REF!="","",INDEX(#REF!,#REF!,3))</f>
        <v>#REF!</v>
      </c>
      <c r="BA25" s="598" t="str">
        <f aca="false">IF($E25="","",INDEX(選手入力用!$H$8:$AC$142,$E25,15))</f>
        <v/>
      </c>
      <c r="BB25" s="598" t="e">
        <f aca="false">IF(#REF!="","",INDEX(#REF!,#REF!,4))</f>
        <v>#REF!</v>
      </c>
      <c r="BC25" s="598"/>
      <c r="BD25" s="598" t="e">
        <f aca="false">IF(#REF!="","",INDEX(#REF!,#REF!,4))</f>
        <v>#REF!</v>
      </c>
      <c r="BE25" s="598" t="str">
        <f aca="false">IF($E25="","",INDEX(選手入力用!$H$8:$AC$142,$E25,16))</f>
        <v/>
      </c>
      <c r="BF25" s="598" t="e">
        <f aca="false">IF(#REF!="","",INDEX(#REF!,#REF!,4))</f>
        <v>#REF!</v>
      </c>
      <c r="BG25" s="598"/>
      <c r="BH25" s="598" t="e">
        <f aca="false">IF(#REF!="","",INDEX(#REF!,#REF!,4))</f>
        <v>#REF!</v>
      </c>
      <c r="BI25" s="599" t="str">
        <f aca="false">IF($E25="","",INDEX(選手入力用!$H$8:$AC$142,$E25,19)&amp;INDEX(選手入力用!$H$8:$AC$142,$E25,20))</f>
        <v/>
      </c>
      <c r="BJ25" s="599" t="e">
        <f aca="false">IF(#REF!="","",INDEX(#REF!,#REF!,4))</f>
        <v>#REF!</v>
      </c>
      <c r="BK25" s="599"/>
      <c r="BL25" s="599" t="e">
        <f aca="false">IF(#REF!="","",INDEX(#REF!,#REF!,4))</f>
        <v>#REF!</v>
      </c>
      <c r="BM25" s="600" t="str">
        <f aca="false">IF($E25="","",INDEX(選手入力用!$H$8:$AC$142,$E25,21)&amp;INDEX(選手入力用!$H$8:$AC$142,$E25,22))</f>
        <v/>
      </c>
      <c r="BN25" s="600" t="e">
        <f aca="false">IF(#REF!="","",INDEX(#REF!,#REF!,4))</f>
        <v>#REF!</v>
      </c>
      <c r="BO25" s="600"/>
      <c r="BP25" s="600" t="e">
        <f aca="false">IF(#REF!="","",INDEX(#REF!,#REF!,4))</f>
        <v>#REF!</v>
      </c>
      <c r="BQ25" s="601" t="str">
        <f aca="false">IF($E25="","",INDEX(選手入力用!$H$8:$AC$142,$E25,13))</f>
        <v/>
      </c>
      <c r="BR25" s="601"/>
      <c r="BS25" s="601"/>
      <c r="BT25" s="601"/>
      <c r="BU25" s="601"/>
      <c r="BV25" s="601"/>
      <c r="BW25" s="601"/>
      <c r="BX25" s="601"/>
      <c r="BY25" s="602"/>
      <c r="BZ25" s="603" t="str">
        <f aca="false">IF($E25="","",IF(INDEX(選手入力用!$H$8:$AC$142,$E25,14)="","",INDEX(選手入力用!$H$8:$AC$142,$E25,14)))</f>
        <v/>
      </c>
      <c r="CA25" s="603"/>
      <c r="CB25" s="603"/>
      <c r="CC25" s="603"/>
      <c r="CD25" s="603"/>
      <c r="CG25" s="519"/>
      <c r="CH25" s="519"/>
      <c r="CI25" s="519"/>
      <c r="CJ25" s="519"/>
      <c r="CK25" s="519"/>
      <c r="CL25" s="519"/>
      <c r="CM25" s="519"/>
      <c r="CN25" s="519"/>
      <c r="CO25" s="519"/>
      <c r="CP25" s="519"/>
    </row>
    <row r="26" customFormat="false" ht="18" hidden="false" customHeight="true" outlineLevel="0" collapsed="false">
      <c r="A26" s="519"/>
      <c r="B26" s="519"/>
      <c r="C26" s="519"/>
      <c r="D26" s="519"/>
      <c r="E26" s="572"/>
      <c r="F26" s="573"/>
      <c r="G26" s="540"/>
      <c r="J26" s="592"/>
      <c r="K26" s="592"/>
      <c r="L26" s="592"/>
      <c r="M26" s="592"/>
      <c r="N26" s="185"/>
      <c r="O26" s="185"/>
      <c r="P26" s="185"/>
      <c r="Q26" s="185"/>
      <c r="R26" s="593"/>
      <c r="S26" s="593"/>
      <c r="T26" s="593"/>
      <c r="U26" s="594"/>
      <c r="V26" s="594"/>
      <c r="W26" s="595"/>
      <c r="X26" s="595"/>
      <c r="Y26" s="549" t="str">
        <f aca="false">IF($E25="","",INDEX(選手入力用!$H$8:$AC$142,$E25,5))</f>
        <v/>
      </c>
      <c r="Z26" s="549"/>
      <c r="AA26" s="549"/>
      <c r="AB26" s="549"/>
      <c r="AC26" s="549"/>
      <c r="AD26" s="549"/>
      <c r="AE26" s="549"/>
      <c r="AF26" s="549"/>
      <c r="AG26" s="550"/>
      <c r="AH26" s="551" t="str">
        <f aca="false">IF($E25="","",INDEX(選手入力用!$H$8:$AC$142,$E25,6))</f>
        <v/>
      </c>
      <c r="AI26" s="551"/>
      <c r="AJ26" s="551"/>
      <c r="AK26" s="551"/>
      <c r="AL26" s="551"/>
      <c r="AM26" s="551"/>
      <c r="AN26" s="551"/>
      <c r="AO26" s="551"/>
      <c r="AP26" s="596"/>
      <c r="AQ26" s="596"/>
      <c r="AR26" s="596"/>
      <c r="AS26" s="594"/>
      <c r="AT26" s="594"/>
      <c r="AU26" s="597"/>
      <c r="AV26" s="597"/>
      <c r="AW26" s="594"/>
      <c r="AX26" s="594"/>
      <c r="AY26" s="595"/>
      <c r="AZ26" s="595"/>
      <c r="BA26" s="598"/>
      <c r="BB26" s="598"/>
      <c r="BC26" s="598"/>
      <c r="BD26" s="598"/>
      <c r="BE26" s="598"/>
      <c r="BF26" s="598"/>
      <c r="BG26" s="598"/>
      <c r="BH26" s="598"/>
      <c r="BI26" s="599"/>
      <c r="BJ26" s="599"/>
      <c r="BK26" s="599"/>
      <c r="BL26" s="599"/>
      <c r="BM26" s="600"/>
      <c r="BN26" s="600"/>
      <c r="BO26" s="600"/>
      <c r="BP26" s="600"/>
      <c r="BQ26" s="601"/>
      <c r="BR26" s="601"/>
      <c r="BS26" s="601"/>
      <c r="BT26" s="601"/>
      <c r="BU26" s="601"/>
      <c r="BV26" s="601"/>
      <c r="BW26" s="601"/>
      <c r="BX26" s="601"/>
      <c r="BY26" s="604"/>
      <c r="BZ26" s="603"/>
      <c r="CA26" s="603"/>
      <c r="CB26" s="603"/>
      <c r="CC26" s="603"/>
      <c r="CD26" s="603"/>
      <c r="CG26" s="519"/>
      <c r="CH26" s="519"/>
      <c r="CI26" s="519"/>
      <c r="CJ26" s="519"/>
      <c r="CK26" s="519"/>
      <c r="CL26" s="519"/>
      <c r="CM26" s="519"/>
      <c r="CN26" s="519"/>
      <c r="CO26" s="519"/>
      <c r="CP26" s="519"/>
    </row>
    <row r="27" customFormat="false" ht="12" hidden="false" customHeight="true" outlineLevel="0" collapsed="false">
      <c r="A27" s="519"/>
      <c r="B27" s="519"/>
      <c r="C27" s="519"/>
      <c r="D27" s="519"/>
      <c r="E27" s="572"/>
      <c r="F27" s="573"/>
      <c r="G27" s="540"/>
      <c r="J27" s="592" t="str">
        <f aca="false">IF(F27="","",F27)</f>
        <v/>
      </c>
      <c r="K27" s="592"/>
      <c r="L27" s="592"/>
      <c r="M27" s="592"/>
      <c r="N27" s="185" t="str">
        <f aca="false">IF($E27="","",INDEX(選手入力用!$H$8:$AC$142,$E27,4))</f>
        <v/>
      </c>
      <c r="O27" s="185" t="e">
        <f aca="false">IF(#REF!="","",INDEX(#REF!,#REF!,4))</f>
        <v>#REF!</v>
      </c>
      <c r="P27" s="185"/>
      <c r="Q27" s="185" t="e">
        <f aca="false">IF(#REF!="","",INDEX(#REF!,#REF!,4))</f>
        <v>#REF!</v>
      </c>
      <c r="R27" s="593" t="str">
        <f aca="false">IF($E27="","",INDEX(選手入力用!$H$8:$AC$142,$E27,2))</f>
        <v/>
      </c>
      <c r="S27" s="593" t="e">
        <f aca="false">IF(#REF!="","",INDEX(#REF!,#REF!,2))</f>
        <v>#REF!</v>
      </c>
      <c r="T27" s="593" t="e">
        <f aca="false">IF(#REF!="","",INDEX(#REF!,#REF!,2))</f>
        <v>#REF!</v>
      </c>
      <c r="U27" s="594" t="s">
        <v>131</v>
      </c>
      <c r="V27" s="595" t="str">
        <f aca="false">IF($E27="","",INDEX(選手入力用!$H$8:$AC$142,$E27,3))</f>
        <v/>
      </c>
      <c r="W27" s="595"/>
      <c r="X27" s="595" t="e">
        <f aca="false">IF(#REF!="","",INDEX(#REF!,#REF!,3))</f>
        <v>#REF!</v>
      </c>
      <c r="Y27" s="553" t="str">
        <f aca="false">IF($E27="","",INDEX(選手入力用!$H$8:$AC$142,$E27,7))</f>
        <v/>
      </c>
      <c r="Z27" s="553"/>
      <c r="AA27" s="553"/>
      <c r="AB27" s="553"/>
      <c r="AC27" s="553"/>
      <c r="AD27" s="553"/>
      <c r="AE27" s="553"/>
      <c r="AF27" s="553"/>
      <c r="AG27" s="554"/>
      <c r="AH27" s="555" t="str">
        <f aca="false">IF($E27="","",INDEX(選手入力用!$H$8:$AC$142,$E27,8))</f>
        <v/>
      </c>
      <c r="AI27" s="555"/>
      <c r="AJ27" s="555"/>
      <c r="AK27" s="555"/>
      <c r="AL27" s="555"/>
      <c r="AM27" s="555"/>
      <c r="AN27" s="555"/>
      <c r="AO27" s="555"/>
      <c r="AP27" s="596" t="str">
        <f aca="false">IF($E27="","",INDEX(選手入力用!$H$8:$AC$142,$E27,9))</f>
        <v/>
      </c>
      <c r="AQ27" s="596"/>
      <c r="AR27" s="596" t="e">
        <f aca="false">IF(#REF!="","",INDEX(#REF!,#REF!,3))</f>
        <v>#REF!</v>
      </c>
      <c r="AS27" s="594" t="s">
        <v>131</v>
      </c>
      <c r="AT27" s="597" t="str">
        <f aca="false">IF($E27="","",INDEX(選手入力用!$H$8:$AC$142,$E27,10))</f>
        <v/>
      </c>
      <c r="AU27" s="597"/>
      <c r="AV27" s="597" t="e">
        <f aca="false">IF(#REF!="","",INDEX(#REF!,#REF!,3))</f>
        <v>#REF!</v>
      </c>
      <c r="AW27" s="594" t="s">
        <v>131</v>
      </c>
      <c r="AX27" s="595" t="str">
        <f aca="false">IF($E27="","",INDEX(選手入力用!$H$8:$AC$142,$E27,11))</f>
        <v/>
      </c>
      <c r="AY27" s="595"/>
      <c r="AZ27" s="595" t="e">
        <f aca="false">IF(#REF!="","",INDEX(#REF!,#REF!,3))</f>
        <v>#REF!</v>
      </c>
      <c r="BA27" s="598" t="str">
        <f aca="false">IF($E27="","",INDEX(選手入力用!$H$8:$AC$142,$E27,15))</f>
        <v/>
      </c>
      <c r="BB27" s="598" t="e">
        <f aca="false">IF(#REF!="","",INDEX(#REF!,#REF!,4))</f>
        <v>#REF!</v>
      </c>
      <c r="BC27" s="598"/>
      <c r="BD27" s="598" t="e">
        <f aca="false">IF(#REF!="","",INDEX(#REF!,#REF!,4))</f>
        <v>#REF!</v>
      </c>
      <c r="BE27" s="598" t="str">
        <f aca="false">IF($E27="","",INDEX(選手入力用!$H$8:$AC$142,$E27,16))</f>
        <v/>
      </c>
      <c r="BF27" s="598" t="e">
        <f aca="false">IF(#REF!="","",INDEX(#REF!,#REF!,4))</f>
        <v>#REF!</v>
      </c>
      <c r="BG27" s="598"/>
      <c r="BH27" s="598" t="e">
        <f aca="false">IF(#REF!="","",INDEX(#REF!,#REF!,4))</f>
        <v>#REF!</v>
      </c>
      <c r="BI27" s="599" t="str">
        <f aca="false">IF($E27="","",INDEX(選手入力用!$H$8:$AC$142,$E27,19)&amp;INDEX(選手入力用!$H$8:$AC$142,$E27,20))</f>
        <v/>
      </c>
      <c r="BJ27" s="599" t="e">
        <f aca="false">IF(#REF!="","",INDEX(#REF!,#REF!,4))</f>
        <v>#REF!</v>
      </c>
      <c r="BK27" s="599"/>
      <c r="BL27" s="599" t="e">
        <f aca="false">IF(#REF!="","",INDEX(#REF!,#REF!,4))</f>
        <v>#REF!</v>
      </c>
      <c r="BM27" s="600" t="str">
        <f aca="false">IF($E27="","",INDEX(選手入力用!$H$8:$AC$142,$E27,21)&amp;INDEX(選手入力用!$H$8:$AC$142,$E27,22))</f>
        <v/>
      </c>
      <c r="BN27" s="600" t="e">
        <f aca="false">IF(#REF!="","",INDEX(#REF!,#REF!,4))</f>
        <v>#REF!</v>
      </c>
      <c r="BO27" s="600"/>
      <c r="BP27" s="600" t="e">
        <f aca="false">IF(#REF!="","",INDEX(#REF!,#REF!,4))</f>
        <v>#REF!</v>
      </c>
      <c r="BQ27" s="601" t="str">
        <f aca="false">IF($E27="","",INDEX(選手入力用!$H$8:$AC$142,$E27,13))</f>
        <v/>
      </c>
      <c r="BR27" s="601"/>
      <c r="BS27" s="601"/>
      <c r="BT27" s="601"/>
      <c r="BU27" s="601"/>
      <c r="BV27" s="601"/>
      <c r="BW27" s="601"/>
      <c r="BX27" s="601"/>
      <c r="BY27" s="602"/>
      <c r="BZ27" s="603" t="str">
        <f aca="false">IF($E27="","",IF(INDEX(選手入力用!$H$8:$AC$142,$E27,14)="","",INDEX(選手入力用!$H$8:$AC$142,$E27,14)))</f>
        <v/>
      </c>
      <c r="CA27" s="603"/>
      <c r="CB27" s="603"/>
      <c r="CC27" s="603"/>
      <c r="CD27" s="603"/>
      <c r="CG27" s="519"/>
      <c r="CH27" s="519"/>
      <c r="CI27" s="519"/>
      <c r="CJ27" s="519"/>
      <c r="CK27" s="519"/>
      <c r="CL27" s="519"/>
      <c r="CM27" s="519"/>
      <c r="CN27" s="519"/>
      <c r="CO27" s="519"/>
      <c r="CP27" s="519"/>
    </row>
    <row r="28" customFormat="false" ht="18" hidden="false" customHeight="true" outlineLevel="0" collapsed="false">
      <c r="A28" s="519"/>
      <c r="B28" s="519"/>
      <c r="C28" s="519"/>
      <c r="D28" s="519"/>
      <c r="E28" s="572"/>
      <c r="F28" s="573"/>
      <c r="G28" s="540"/>
      <c r="J28" s="592"/>
      <c r="K28" s="592"/>
      <c r="L28" s="592"/>
      <c r="M28" s="592"/>
      <c r="N28" s="185"/>
      <c r="O28" s="185"/>
      <c r="P28" s="185"/>
      <c r="Q28" s="185"/>
      <c r="R28" s="593"/>
      <c r="S28" s="593"/>
      <c r="T28" s="593"/>
      <c r="U28" s="594"/>
      <c r="V28" s="594"/>
      <c r="W28" s="595"/>
      <c r="X28" s="595"/>
      <c r="Y28" s="549" t="str">
        <f aca="false">IF($E27="","",INDEX(選手入力用!$H$8:$AC$142,$E27,5))</f>
        <v/>
      </c>
      <c r="Z28" s="549"/>
      <c r="AA28" s="549"/>
      <c r="AB28" s="549"/>
      <c r="AC28" s="549"/>
      <c r="AD28" s="549"/>
      <c r="AE28" s="549"/>
      <c r="AF28" s="549"/>
      <c r="AG28" s="550"/>
      <c r="AH28" s="551" t="str">
        <f aca="false">IF($E27="","",INDEX(選手入力用!$H$8:$AC$142,$E27,6))</f>
        <v/>
      </c>
      <c r="AI28" s="551"/>
      <c r="AJ28" s="551"/>
      <c r="AK28" s="551"/>
      <c r="AL28" s="551"/>
      <c r="AM28" s="551"/>
      <c r="AN28" s="551"/>
      <c r="AO28" s="551"/>
      <c r="AP28" s="596"/>
      <c r="AQ28" s="596"/>
      <c r="AR28" s="596"/>
      <c r="AS28" s="594"/>
      <c r="AT28" s="594"/>
      <c r="AU28" s="597"/>
      <c r="AV28" s="597"/>
      <c r="AW28" s="594"/>
      <c r="AX28" s="594"/>
      <c r="AY28" s="595"/>
      <c r="AZ28" s="595"/>
      <c r="BA28" s="598"/>
      <c r="BB28" s="598"/>
      <c r="BC28" s="598"/>
      <c r="BD28" s="598"/>
      <c r="BE28" s="598"/>
      <c r="BF28" s="598"/>
      <c r="BG28" s="598"/>
      <c r="BH28" s="598"/>
      <c r="BI28" s="599"/>
      <c r="BJ28" s="599"/>
      <c r="BK28" s="599"/>
      <c r="BL28" s="599"/>
      <c r="BM28" s="600"/>
      <c r="BN28" s="600"/>
      <c r="BO28" s="600"/>
      <c r="BP28" s="600"/>
      <c r="BQ28" s="601"/>
      <c r="BR28" s="601"/>
      <c r="BS28" s="601"/>
      <c r="BT28" s="601"/>
      <c r="BU28" s="601"/>
      <c r="BV28" s="601"/>
      <c r="BW28" s="601"/>
      <c r="BX28" s="601"/>
      <c r="BY28" s="604"/>
      <c r="BZ28" s="603"/>
      <c r="CA28" s="603"/>
      <c r="CB28" s="603"/>
      <c r="CC28" s="603"/>
      <c r="CD28" s="603"/>
      <c r="CG28" s="519"/>
      <c r="CH28" s="519"/>
      <c r="CI28" s="519"/>
      <c r="CJ28" s="519"/>
      <c r="CK28" s="519"/>
      <c r="CL28" s="519"/>
      <c r="CM28" s="519"/>
      <c r="CN28" s="519"/>
      <c r="CO28" s="519"/>
      <c r="CP28" s="519"/>
    </row>
    <row r="29" customFormat="false" ht="12" hidden="false" customHeight="true" outlineLevel="0" collapsed="false">
      <c r="A29" s="519"/>
      <c r="B29" s="519"/>
      <c r="C29" s="519"/>
      <c r="D29" s="519"/>
      <c r="E29" s="572"/>
      <c r="F29" s="573"/>
      <c r="G29" s="540"/>
      <c r="J29" s="605" t="str">
        <f aca="false">IF(F29="","",F29)</f>
        <v/>
      </c>
      <c r="K29" s="605"/>
      <c r="L29" s="605"/>
      <c r="M29" s="605"/>
      <c r="N29" s="188" t="str">
        <f aca="false">IF($E29="","",INDEX(選手入力用!$H$8:$AC$142,$E29,4))</f>
        <v/>
      </c>
      <c r="O29" s="188" t="e">
        <f aca="false">IF(#REF!="","",INDEX(#REF!,#REF!,4))</f>
        <v>#REF!</v>
      </c>
      <c r="P29" s="188"/>
      <c r="Q29" s="188" t="e">
        <f aca="false">IF(#REF!="","",INDEX(#REF!,#REF!,4))</f>
        <v>#REF!</v>
      </c>
      <c r="R29" s="606" t="str">
        <f aca="false">IF($E29="","",INDEX(選手入力用!$H$8:$AC$142,$E29,2))</f>
        <v/>
      </c>
      <c r="S29" s="606" t="e">
        <f aca="false">IF(#REF!="","",INDEX(#REF!,#REF!,2))</f>
        <v>#REF!</v>
      </c>
      <c r="T29" s="606" t="e">
        <f aca="false">IF(#REF!="","",INDEX(#REF!,#REF!,2))</f>
        <v>#REF!</v>
      </c>
      <c r="U29" s="607" t="s">
        <v>131</v>
      </c>
      <c r="V29" s="608" t="str">
        <f aca="false">IF($E29="","",INDEX(選手入力用!$H$8:$AC$142,$E29,3))</f>
        <v/>
      </c>
      <c r="W29" s="608"/>
      <c r="X29" s="608" t="e">
        <f aca="false">IF(#REF!="","",INDEX(#REF!,#REF!,3))</f>
        <v>#REF!</v>
      </c>
      <c r="Y29" s="553" t="str">
        <f aca="false">IF($E29="","",INDEX(選手入力用!$H$8:$AC$142,$E29,7))</f>
        <v/>
      </c>
      <c r="Z29" s="553"/>
      <c r="AA29" s="553"/>
      <c r="AB29" s="553"/>
      <c r="AC29" s="553"/>
      <c r="AD29" s="553"/>
      <c r="AE29" s="553"/>
      <c r="AF29" s="553"/>
      <c r="AG29" s="554"/>
      <c r="AH29" s="555" t="str">
        <f aca="false">IF($E29="","",INDEX(選手入力用!$H$8:$AC$142,$E29,8))</f>
        <v/>
      </c>
      <c r="AI29" s="555"/>
      <c r="AJ29" s="555"/>
      <c r="AK29" s="555"/>
      <c r="AL29" s="555"/>
      <c r="AM29" s="555"/>
      <c r="AN29" s="555"/>
      <c r="AO29" s="555"/>
      <c r="AP29" s="609" t="str">
        <f aca="false">IF($E29="","",INDEX(選手入力用!$H$8:$AC$142,$E29,9))</f>
        <v/>
      </c>
      <c r="AQ29" s="609"/>
      <c r="AR29" s="609" t="e">
        <f aca="false">IF(#REF!="","",INDEX(#REF!,#REF!,3))</f>
        <v>#REF!</v>
      </c>
      <c r="AS29" s="607" t="s">
        <v>131</v>
      </c>
      <c r="AT29" s="610" t="str">
        <f aca="false">IF($E29="","",INDEX(選手入力用!$H$8:$AC$142,$E29,10))</f>
        <v/>
      </c>
      <c r="AU29" s="610"/>
      <c r="AV29" s="610" t="e">
        <f aca="false">IF(#REF!="","",INDEX(#REF!,#REF!,3))</f>
        <v>#REF!</v>
      </c>
      <c r="AW29" s="607" t="s">
        <v>131</v>
      </c>
      <c r="AX29" s="608" t="str">
        <f aca="false">IF($E29="","",INDEX(選手入力用!$H$8:$AC$142,$E29,11))</f>
        <v/>
      </c>
      <c r="AY29" s="608"/>
      <c r="AZ29" s="608" t="e">
        <f aca="false">IF(#REF!="","",INDEX(#REF!,#REF!,3))</f>
        <v>#REF!</v>
      </c>
      <c r="BA29" s="611" t="str">
        <f aca="false">IF($E29="","",INDEX(選手入力用!$H$8:$AC$142,$E29,15))</f>
        <v/>
      </c>
      <c r="BB29" s="611" t="e">
        <f aca="false">IF(#REF!="","",INDEX(#REF!,#REF!,4))</f>
        <v>#REF!</v>
      </c>
      <c r="BC29" s="611"/>
      <c r="BD29" s="611" t="e">
        <f aca="false">IF(#REF!="","",INDEX(#REF!,#REF!,4))</f>
        <v>#REF!</v>
      </c>
      <c r="BE29" s="611" t="str">
        <f aca="false">IF($E29="","",INDEX(選手入力用!$H$8:$AC$142,$E29,16))</f>
        <v/>
      </c>
      <c r="BF29" s="611" t="e">
        <f aca="false">IF(#REF!="","",INDEX(#REF!,#REF!,4))</f>
        <v>#REF!</v>
      </c>
      <c r="BG29" s="611"/>
      <c r="BH29" s="611" t="e">
        <f aca="false">IF(#REF!="","",INDEX(#REF!,#REF!,4))</f>
        <v>#REF!</v>
      </c>
      <c r="BI29" s="612" t="str">
        <f aca="false">IF($E29="","",INDEX(選手入力用!$H$8:$AC$142,$E29,19)&amp;INDEX(選手入力用!$H$8:$AC$142,$E29,20))</f>
        <v/>
      </c>
      <c r="BJ29" s="612" t="e">
        <f aca="false">IF(#REF!="","",INDEX(#REF!,#REF!,4))</f>
        <v>#REF!</v>
      </c>
      <c r="BK29" s="612"/>
      <c r="BL29" s="612" t="e">
        <f aca="false">IF(#REF!="","",INDEX(#REF!,#REF!,4))</f>
        <v>#REF!</v>
      </c>
      <c r="BM29" s="613" t="str">
        <f aca="false">IF($E29="","",INDEX(選手入力用!$H$8:$AC$142,$E29,21)&amp;INDEX(選手入力用!$H$8:$AC$142,$E29,22))</f>
        <v/>
      </c>
      <c r="BN29" s="613" t="e">
        <f aca="false">IF(#REF!="","",INDEX(#REF!,#REF!,4))</f>
        <v>#REF!</v>
      </c>
      <c r="BO29" s="613"/>
      <c r="BP29" s="613" t="e">
        <f aca="false">IF(#REF!="","",INDEX(#REF!,#REF!,4))</f>
        <v>#REF!</v>
      </c>
      <c r="BQ29" s="614" t="str">
        <f aca="false">IF($E29="","",INDEX(選手入力用!$H$8:$AC$142,$E29,13))</f>
        <v/>
      </c>
      <c r="BR29" s="614"/>
      <c r="BS29" s="614"/>
      <c r="BT29" s="614"/>
      <c r="BU29" s="614"/>
      <c r="BV29" s="614"/>
      <c r="BW29" s="614"/>
      <c r="BX29" s="614"/>
      <c r="BY29" s="602"/>
      <c r="BZ29" s="615" t="str">
        <f aca="false">IF($E29="","",IF(INDEX(選手入力用!$H$8:$AC$142,$E29,14)="","",INDEX(選手入力用!$H$8:$AC$142,$E29,14)))</f>
        <v/>
      </c>
      <c r="CA29" s="615"/>
      <c r="CB29" s="615"/>
      <c r="CC29" s="615"/>
      <c r="CD29" s="615"/>
      <c r="CG29" s="519"/>
      <c r="CH29" s="519"/>
      <c r="CI29" s="519"/>
      <c r="CJ29" s="519"/>
      <c r="CK29" s="519"/>
      <c r="CL29" s="519"/>
      <c r="CM29" s="519"/>
      <c r="CN29" s="519"/>
      <c r="CO29" s="519"/>
      <c r="CP29" s="519"/>
    </row>
    <row r="30" customFormat="false" ht="18" hidden="false" customHeight="true" outlineLevel="0" collapsed="false">
      <c r="A30" s="519"/>
      <c r="B30" s="519"/>
      <c r="C30" s="519"/>
      <c r="D30" s="519"/>
      <c r="E30" s="572"/>
      <c r="F30" s="573"/>
      <c r="G30" s="540"/>
      <c r="J30" s="605"/>
      <c r="K30" s="605"/>
      <c r="L30" s="605"/>
      <c r="M30" s="605"/>
      <c r="N30" s="188"/>
      <c r="O30" s="188"/>
      <c r="P30" s="188"/>
      <c r="Q30" s="188"/>
      <c r="R30" s="606"/>
      <c r="S30" s="606"/>
      <c r="T30" s="606"/>
      <c r="U30" s="607"/>
      <c r="V30" s="607"/>
      <c r="W30" s="608"/>
      <c r="X30" s="608"/>
      <c r="Y30" s="563" t="str">
        <f aca="false">IF($E29="","",INDEX(選手入力用!$H$8:$AC$142,$E29,5))</f>
        <v/>
      </c>
      <c r="Z30" s="563"/>
      <c r="AA30" s="563"/>
      <c r="AB30" s="563"/>
      <c r="AC30" s="563"/>
      <c r="AD30" s="563"/>
      <c r="AE30" s="563"/>
      <c r="AF30" s="563"/>
      <c r="AG30" s="564"/>
      <c r="AH30" s="565" t="str">
        <f aca="false">IF($E29="","",INDEX(選手入力用!$H$8:$AC$142,$E29,6))</f>
        <v/>
      </c>
      <c r="AI30" s="565"/>
      <c r="AJ30" s="565"/>
      <c r="AK30" s="565"/>
      <c r="AL30" s="565"/>
      <c r="AM30" s="565"/>
      <c r="AN30" s="565"/>
      <c r="AO30" s="565"/>
      <c r="AP30" s="609"/>
      <c r="AQ30" s="609"/>
      <c r="AR30" s="609"/>
      <c r="AS30" s="607"/>
      <c r="AT30" s="607"/>
      <c r="AU30" s="610"/>
      <c r="AV30" s="610"/>
      <c r="AW30" s="607"/>
      <c r="AX30" s="607"/>
      <c r="AY30" s="608"/>
      <c r="AZ30" s="608"/>
      <c r="BA30" s="611"/>
      <c r="BB30" s="611"/>
      <c r="BC30" s="611"/>
      <c r="BD30" s="611"/>
      <c r="BE30" s="611"/>
      <c r="BF30" s="611"/>
      <c r="BG30" s="611"/>
      <c r="BH30" s="611"/>
      <c r="BI30" s="612"/>
      <c r="BJ30" s="612"/>
      <c r="BK30" s="612"/>
      <c r="BL30" s="612"/>
      <c r="BM30" s="613"/>
      <c r="BN30" s="613"/>
      <c r="BO30" s="613"/>
      <c r="BP30" s="613"/>
      <c r="BQ30" s="614"/>
      <c r="BR30" s="614"/>
      <c r="BS30" s="614"/>
      <c r="BT30" s="614"/>
      <c r="BU30" s="614"/>
      <c r="BV30" s="614"/>
      <c r="BW30" s="614"/>
      <c r="BX30" s="614"/>
      <c r="BY30" s="616"/>
      <c r="BZ30" s="615"/>
      <c r="CA30" s="615"/>
      <c r="CB30" s="615"/>
      <c r="CC30" s="615"/>
      <c r="CD30" s="615"/>
      <c r="CG30" s="519"/>
      <c r="CH30" s="519"/>
      <c r="CI30" s="519"/>
      <c r="CJ30" s="519"/>
      <c r="CK30" s="519"/>
      <c r="CL30" s="519"/>
      <c r="CM30" s="519"/>
      <c r="CN30" s="519"/>
      <c r="CO30" s="519"/>
      <c r="CP30" s="519"/>
    </row>
    <row r="31" customFormat="false" ht="12" hidden="false" customHeight="true" outlineLevel="0" collapsed="false">
      <c r="A31" s="519"/>
      <c r="B31" s="519"/>
      <c r="C31" s="519"/>
      <c r="D31" s="519"/>
      <c r="E31" s="519"/>
      <c r="F31" s="519"/>
      <c r="G31" s="566"/>
      <c r="CG31" s="519"/>
      <c r="CH31" s="519"/>
      <c r="CI31" s="519"/>
      <c r="CJ31" s="519"/>
      <c r="CK31" s="519"/>
      <c r="CL31" s="519"/>
      <c r="CM31" s="519"/>
      <c r="CN31" s="519"/>
      <c r="CO31" s="519"/>
      <c r="CP31" s="519"/>
    </row>
    <row r="32" customFormat="false" ht="12" hidden="false" customHeight="true" outlineLevel="0" collapsed="false">
      <c r="A32" s="519"/>
      <c r="B32" s="519"/>
      <c r="C32" s="519"/>
      <c r="D32" s="519"/>
      <c r="E32" s="519"/>
      <c r="F32" s="519"/>
      <c r="G32" s="566"/>
      <c r="CG32" s="519"/>
      <c r="CH32" s="519"/>
      <c r="CI32" s="519"/>
      <c r="CJ32" s="519"/>
      <c r="CK32" s="519"/>
      <c r="CL32" s="519"/>
      <c r="CM32" s="519"/>
      <c r="CN32" s="519"/>
      <c r="CO32" s="519"/>
      <c r="CP32" s="519"/>
    </row>
    <row r="33" customFormat="false" ht="21" hidden="false" customHeight="true" outlineLevel="0" collapsed="false">
      <c r="A33" s="519"/>
      <c r="B33" s="519"/>
      <c r="C33" s="519"/>
      <c r="D33" s="519"/>
      <c r="E33" s="617" t="s">
        <v>132</v>
      </c>
      <c r="F33" s="617"/>
      <c r="G33" s="566"/>
      <c r="J33" s="528" t="s">
        <v>78</v>
      </c>
      <c r="CG33" s="519"/>
      <c r="CH33" s="519"/>
      <c r="CI33" s="519"/>
      <c r="CJ33" s="519"/>
      <c r="CK33" s="519"/>
      <c r="CL33" s="519"/>
      <c r="CM33" s="519"/>
      <c r="CN33" s="519"/>
      <c r="CO33" s="519"/>
      <c r="CP33" s="519"/>
    </row>
    <row r="34" customFormat="false" ht="9.9" hidden="false" customHeight="true" outlineLevel="0" collapsed="false">
      <c r="A34" s="519"/>
      <c r="B34" s="519"/>
      <c r="C34" s="519"/>
      <c r="D34" s="519"/>
      <c r="E34" s="618" t="s">
        <v>133</v>
      </c>
      <c r="F34" s="619"/>
      <c r="G34" s="519"/>
      <c r="CG34" s="519"/>
      <c r="CH34" s="519"/>
      <c r="CI34" s="519"/>
      <c r="CJ34" s="519"/>
      <c r="CK34" s="519"/>
      <c r="CL34" s="519"/>
      <c r="CM34" s="519"/>
      <c r="CN34" s="519"/>
      <c r="CO34" s="519"/>
      <c r="CP34" s="519"/>
    </row>
    <row r="35" customFormat="false" ht="18" hidden="false" customHeight="true" outlineLevel="0" collapsed="false">
      <c r="A35" s="519"/>
      <c r="B35" s="519"/>
      <c r="C35" s="519"/>
      <c r="D35" s="519"/>
      <c r="E35" s="618"/>
      <c r="F35" s="619"/>
      <c r="G35" s="519"/>
      <c r="J35" s="620"/>
      <c r="K35" s="620"/>
      <c r="N35" s="621"/>
      <c r="P35" s="622" t="n">
        <f aca="true">TODAY()</f>
        <v>46232</v>
      </c>
      <c r="Q35" s="622"/>
      <c r="R35" s="622"/>
      <c r="S35" s="622"/>
      <c r="T35" s="622"/>
      <c r="U35" s="622"/>
      <c r="V35" s="623"/>
      <c r="W35" s="624" t="s">
        <v>36</v>
      </c>
      <c r="X35" s="624"/>
      <c r="Y35" s="625" t="str">
        <f aca="false">IF(F34="","",F34)</f>
        <v/>
      </c>
      <c r="Z35" s="625"/>
      <c r="AA35" s="625"/>
      <c r="AB35" s="625"/>
      <c r="AC35" s="624" t="s">
        <v>37</v>
      </c>
      <c r="AD35" s="624"/>
      <c r="AE35" s="625" t="str">
        <f aca="false">IF(F36="","",F36)</f>
        <v/>
      </c>
      <c r="AF35" s="625"/>
      <c r="AG35" s="625"/>
      <c r="AH35" s="625"/>
      <c r="AI35" s="624" t="s">
        <v>38</v>
      </c>
      <c r="AJ35" s="624"/>
      <c r="AK35" s="626"/>
      <c r="AP35" s="620"/>
      <c r="AQ35" s="620"/>
      <c r="AR35" s="620"/>
      <c r="AS35" s="620"/>
      <c r="CG35" s="519"/>
      <c r="CH35" s="519"/>
      <c r="CI35" s="519"/>
      <c r="CJ35" s="519"/>
      <c r="CK35" s="519"/>
      <c r="CL35" s="519"/>
      <c r="CM35" s="519"/>
      <c r="CN35" s="519"/>
      <c r="CO35" s="519"/>
      <c r="CP35" s="519"/>
    </row>
    <row r="36" customFormat="false" ht="9.9" hidden="false" customHeight="true" outlineLevel="0" collapsed="false">
      <c r="A36" s="519"/>
      <c r="B36" s="519"/>
      <c r="C36" s="519"/>
      <c r="D36" s="519"/>
      <c r="E36" s="618" t="s">
        <v>134</v>
      </c>
      <c r="F36" s="619"/>
      <c r="G36" s="519"/>
      <c r="Z36" s="627"/>
      <c r="AA36" s="627"/>
      <c r="AB36" s="627"/>
      <c r="AC36" s="627"/>
      <c r="AD36" s="627"/>
      <c r="AE36" s="627"/>
      <c r="AF36" s="627"/>
      <c r="AG36" s="627"/>
      <c r="AH36" s="627"/>
      <c r="AI36" s="627"/>
      <c r="AJ36" s="627"/>
      <c r="AK36" s="627"/>
      <c r="AL36" s="627"/>
      <c r="AM36" s="627"/>
      <c r="AN36" s="627"/>
      <c r="AO36" s="628"/>
      <c r="CG36" s="519"/>
      <c r="CH36" s="519"/>
      <c r="CI36" s="519"/>
      <c r="CJ36" s="519"/>
      <c r="CK36" s="519"/>
      <c r="CL36" s="519"/>
      <c r="CM36" s="519"/>
      <c r="CN36" s="519"/>
      <c r="CO36" s="519"/>
      <c r="CP36" s="519"/>
    </row>
    <row r="37" customFormat="false" ht="21" hidden="false" customHeight="true" outlineLevel="0" collapsed="false">
      <c r="A37" s="519"/>
      <c r="B37" s="519"/>
      <c r="C37" s="519"/>
      <c r="D37" s="519"/>
      <c r="E37" s="618"/>
      <c r="F37" s="619"/>
      <c r="G37" s="519"/>
      <c r="N37" s="529" t="s">
        <v>135</v>
      </c>
      <c r="O37" s="529"/>
      <c r="P37" s="529"/>
      <c r="Q37" s="529"/>
      <c r="R37" s="529"/>
      <c r="S37" s="529"/>
      <c r="T37" s="529"/>
      <c r="Y37" s="629" t="str">
        <f aca="false">IF(学校・監督等入力用!J6="","",学校・監督等入力用!J6)</f>
        <v/>
      </c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  <c r="AL37" s="629"/>
      <c r="AM37" s="629"/>
      <c r="AN37" s="629"/>
      <c r="AO37" s="629"/>
      <c r="AP37" s="629"/>
      <c r="AQ37" s="629"/>
      <c r="AR37" s="629"/>
      <c r="AS37" s="629"/>
      <c r="AT37" s="629"/>
      <c r="AU37" s="629"/>
      <c r="AV37" s="629"/>
      <c r="AW37" s="629"/>
      <c r="AX37" s="629"/>
      <c r="AY37" s="629"/>
      <c r="AZ37" s="629"/>
      <c r="BA37" s="629"/>
      <c r="BB37" s="629"/>
      <c r="BC37" s="629"/>
      <c r="BD37" s="629"/>
      <c r="BE37" s="629"/>
      <c r="BF37" s="629"/>
      <c r="BG37" s="629"/>
      <c r="BH37" s="629"/>
      <c r="BI37" s="629"/>
      <c r="BJ37" s="629"/>
      <c r="BK37" s="629"/>
      <c r="BL37" s="629"/>
      <c r="BM37" s="629"/>
      <c r="BN37" s="629"/>
      <c r="BO37" s="629"/>
      <c r="BP37" s="629"/>
      <c r="BQ37" s="629"/>
      <c r="BR37" s="629"/>
      <c r="BS37" s="629"/>
      <c r="BT37" s="629"/>
      <c r="BU37" s="630"/>
      <c r="BV37" s="630"/>
      <c r="BW37" s="631"/>
      <c r="BX37" s="631"/>
      <c r="BY37" s="631"/>
      <c r="BZ37" s="631"/>
      <c r="CA37" s="631"/>
      <c r="CB37" s="631"/>
      <c r="CG37" s="519"/>
      <c r="CH37" s="519"/>
      <c r="CI37" s="519"/>
      <c r="CJ37" s="519"/>
      <c r="CK37" s="519"/>
      <c r="CL37" s="519"/>
      <c r="CM37" s="519"/>
      <c r="CN37" s="519"/>
      <c r="CO37" s="519"/>
      <c r="CP37" s="519"/>
    </row>
    <row r="38" customFormat="false" ht="21" hidden="false" customHeight="true" outlineLevel="0" collapsed="false">
      <c r="A38" s="519"/>
      <c r="B38" s="519"/>
      <c r="C38" s="519"/>
      <c r="D38" s="519"/>
      <c r="E38" s="519"/>
      <c r="F38" s="519"/>
      <c r="G38" s="519"/>
      <c r="N38" s="632" t="s">
        <v>136</v>
      </c>
      <c r="O38" s="632"/>
      <c r="P38" s="632"/>
      <c r="Q38" s="632"/>
      <c r="R38" s="632"/>
      <c r="S38" s="632"/>
      <c r="T38" s="632"/>
      <c r="Y38" s="633" t="str">
        <f aca="false">IF(学校・監督等入力用!J4="","",学校・監督等入力用!J4)</f>
        <v/>
      </c>
      <c r="Z38" s="633"/>
      <c r="AA38" s="633"/>
      <c r="AB38" s="633"/>
      <c r="AC38" s="633"/>
      <c r="AD38" s="633"/>
      <c r="AE38" s="633"/>
      <c r="AF38" s="633"/>
      <c r="AG38" s="633"/>
      <c r="AH38" s="633"/>
      <c r="AI38" s="633"/>
      <c r="AJ38" s="633"/>
      <c r="AK38" s="633"/>
      <c r="AL38" s="633"/>
      <c r="AM38" s="633"/>
      <c r="AN38" s="633"/>
      <c r="AO38" s="633"/>
      <c r="AP38" s="633"/>
      <c r="AQ38" s="633"/>
      <c r="AR38" s="633"/>
      <c r="AS38" s="633"/>
      <c r="AT38" s="633"/>
      <c r="AU38" s="633"/>
      <c r="AV38" s="633"/>
      <c r="AW38" s="633"/>
      <c r="AX38" s="633"/>
      <c r="AY38" s="633"/>
      <c r="AZ38" s="633"/>
      <c r="BA38" s="633"/>
      <c r="BB38" s="633"/>
      <c r="BC38" s="633"/>
      <c r="BD38" s="633"/>
      <c r="BE38" s="633"/>
      <c r="BF38" s="633"/>
      <c r="BG38" s="633"/>
      <c r="BH38" s="633"/>
      <c r="BI38" s="633"/>
      <c r="BJ38" s="633"/>
      <c r="BK38" s="633"/>
      <c r="BL38" s="633"/>
      <c r="BM38" s="633"/>
      <c r="BN38" s="633"/>
      <c r="BO38" s="633"/>
      <c r="BP38" s="633"/>
      <c r="BQ38" s="634"/>
      <c r="BR38" s="634"/>
      <c r="BS38" s="634"/>
      <c r="BT38" s="634"/>
      <c r="BU38" s="634"/>
      <c r="BV38" s="634"/>
      <c r="BW38" s="523"/>
      <c r="BX38" s="523"/>
      <c r="BY38" s="523"/>
      <c r="BZ38" s="523"/>
      <c r="CA38" s="523"/>
      <c r="CB38" s="523"/>
      <c r="CG38" s="519"/>
      <c r="CH38" s="519"/>
      <c r="CI38" s="519"/>
      <c r="CJ38" s="519"/>
      <c r="CK38" s="519"/>
      <c r="CL38" s="519"/>
      <c r="CM38" s="519"/>
      <c r="CN38" s="519"/>
      <c r="CO38" s="519"/>
      <c r="CP38" s="519"/>
    </row>
    <row r="39" customFormat="false" ht="21" hidden="false" customHeight="true" outlineLevel="0" collapsed="false">
      <c r="A39" s="519"/>
      <c r="B39" s="519"/>
      <c r="C39" s="519"/>
      <c r="D39" s="519"/>
      <c r="E39" s="519"/>
      <c r="F39" s="519"/>
      <c r="G39" s="519"/>
      <c r="N39" s="635" t="s">
        <v>137</v>
      </c>
      <c r="O39" s="635"/>
      <c r="P39" s="635"/>
      <c r="Q39" s="635"/>
      <c r="R39" s="635"/>
      <c r="S39" s="635"/>
      <c r="T39" s="635"/>
      <c r="Y39" s="629" t="str">
        <f aca="false">IF(学校・監督等入力用!J5="","",学校・監督等入力用!J5&amp;" 高等学校")</f>
        <v/>
      </c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  <c r="AL39" s="629"/>
      <c r="AM39" s="629"/>
      <c r="AN39" s="629"/>
      <c r="AO39" s="629"/>
      <c r="AP39" s="629"/>
      <c r="AQ39" s="629"/>
      <c r="AR39" s="629"/>
      <c r="AS39" s="629"/>
      <c r="AT39" s="629"/>
      <c r="AU39" s="629"/>
      <c r="AV39" s="629"/>
      <c r="AW39" s="629"/>
      <c r="AX39" s="629"/>
      <c r="AY39" s="629"/>
      <c r="AZ39" s="629"/>
      <c r="BA39" s="629"/>
      <c r="BB39" s="629"/>
      <c r="BC39" s="629"/>
      <c r="BD39" s="629"/>
      <c r="BE39" s="629"/>
      <c r="BF39" s="629"/>
      <c r="BG39" s="629"/>
      <c r="BH39" s="629"/>
      <c r="BI39" s="629"/>
      <c r="BJ39" s="629"/>
      <c r="BK39" s="629"/>
      <c r="BL39" s="629"/>
      <c r="BM39" s="629"/>
      <c r="BN39" s="629"/>
      <c r="BO39" s="629"/>
      <c r="BP39" s="629"/>
      <c r="BQ39" s="636"/>
      <c r="BR39" s="636"/>
      <c r="BS39" s="636"/>
      <c r="BT39" s="636"/>
      <c r="BU39" s="630"/>
      <c r="BY39" s="523"/>
      <c r="BZ39" s="523"/>
      <c r="CA39" s="523"/>
      <c r="CB39" s="523"/>
      <c r="CG39" s="519"/>
      <c r="CH39" s="519"/>
      <c r="CI39" s="519"/>
      <c r="CJ39" s="519"/>
      <c r="CK39" s="519"/>
      <c r="CL39" s="519"/>
      <c r="CM39" s="519"/>
      <c r="CN39" s="519"/>
      <c r="CO39" s="519"/>
      <c r="CP39" s="519"/>
    </row>
    <row r="40" customFormat="false" ht="9.9" hidden="false" customHeight="true" outlineLevel="0" collapsed="false">
      <c r="A40" s="519"/>
      <c r="B40" s="519"/>
      <c r="C40" s="519"/>
      <c r="D40" s="519"/>
      <c r="E40" s="519"/>
      <c r="F40" s="519"/>
      <c r="G40" s="519"/>
      <c r="CG40" s="519"/>
      <c r="CH40" s="519"/>
      <c r="CI40" s="519"/>
      <c r="CJ40" s="519"/>
      <c r="CK40" s="519"/>
      <c r="CL40" s="519"/>
      <c r="CM40" s="519"/>
      <c r="CN40" s="519"/>
      <c r="CO40" s="519"/>
      <c r="CP40" s="519"/>
    </row>
    <row r="41" customFormat="false" ht="21" hidden="false" customHeight="true" outlineLevel="0" collapsed="false">
      <c r="A41" s="519"/>
      <c r="B41" s="519"/>
      <c r="C41" s="519"/>
      <c r="D41" s="519"/>
      <c r="E41" s="519"/>
      <c r="F41" s="519"/>
      <c r="G41" s="519"/>
      <c r="R41" s="637" t="s">
        <v>138</v>
      </c>
      <c r="S41" s="637"/>
      <c r="T41" s="637"/>
      <c r="U41" s="637"/>
      <c r="V41" s="637"/>
      <c r="W41" s="637"/>
      <c r="X41" s="637"/>
      <c r="Y41" s="637"/>
      <c r="Z41" s="637"/>
      <c r="AH41" s="636"/>
      <c r="AI41" s="636"/>
      <c r="AK41" s="638" t="str">
        <f aca="false">IF(学校・監督等入力用!J9="","",学校・監督等入力用!J9&amp;学校・監督等入力用!O9)</f>
        <v/>
      </c>
      <c r="AL41" s="638"/>
      <c r="AM41" s="638"/>
      <c r="AN41" s="638"/>
      <c r="AO41" s="638"/>
      <c r="AP41" s="638"/>
      <c r="AQ41" s="638"/>
      <c r="AR41" s="638"/>
      <c r="AS41" s="638"/>
      <c r="AT41" s="638"/>
      <c r="AU41" s="638"/>
      <c r="AV41" s="638"/>
      <c r="AW41" s="638"/>
      <c r="AX41" s="638"/>
      <c r="AY41" s="638"/>
      <c r="AZ41" s="638"/>
      <c r="BA41" s="638"/>
      <c r="BB41" s="638"/>
      <c r="BC41" s="638"/>
      <c r="BD41" s="638"/>
      <c r="BE41" s="638"/>
      <c r="BF41" s="638"/>
      <c r="BG41" s="638"/>
      <c r="BH41" s="638"/>
      <c r="BI41" s="638"/>
      <c r="BJ41" s="638"/>
      <c r="BK41" s="638"/>
      <c r="BL41" s="639"/>
      <c r="BM41" s="639"/>
      <c r="BN41" s="639"/>
      <c r="BO41" s="639"/>
      <c r="BP41" s="639"/>
      <c r="BQ41" s="639"/>
      <c r="BV41" s="420" t="s">
        <v>83</v>
      </c>
      <c r="BW41" s="420"/>
      <c r="BX41" s="420"/>
      <c r="CA41" s="640"/>
      <c r="CG41" s="519"/>
      <c r="CH41" s="519"/>
      <c r="CI41" s="519"/>
      <c r="CJ41" s="519"/>
      <c r="CK41" s="519"/>
      <c r="CL41" s="519"/>
      <c r="CM41" s="519"/>
      <c r="CN41" s="519"/>
      <c r="CO41" s="519"/>
      <c r="CP41" s="519"/>
    </row>
    <row r="42" customFormat="false" ht="15" hidden="false" customHeight="true" outlineLevel="0" collapsed="false">
      <c r="A42" s="519"/>
      <c r="B42" s="519"/>
      <c r="C42" s="519"/>
      <c r="D42" s="519"/>
      <c r="E42" s="519"/>
      <c r="F42" s="519"/>
      <c r="G42" s="519"/>
      <c r="R42" s="641"/>
      <c r="S42" s="641"/>
      <c r="T42" s="641"/>
      <c r="U42" s="641"/>
      <c r="V42" s="641"/>
      <c r="W42" s="641"/>
      <c r="X42" s="641"/>
      <c r="Y42" s="641"/>
      <c r="Z42" s="64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Y42" s="642"/>
      <c r="BZ42" s="642"/>
      <c r="CA42" s="642"/>
      <c r="CB42" s="642"/>
      <c r="CC42" s="642"/>
      <c r="CD42" s="642"/>
      <c r="CG42" s="519"/>
      <c r="CH42" s="519"/>
      <c r="CI42" s="519"/>
      <c r="CJ42" s="519"/>
      <c r="CK42" s="519"/>
      <c r="CL42" s="519"/>
      <c r="CM42" s="519"/>
      <c r="CN42" s="519"/>
      <c r="CO42" s="519"/>
      <c r="CP42" s="519"/>
    </row>
    <row r="43" customFormat="false" ht="15" hidden="false" customHeight="true" outlineLevel="0" collapsed="false">
      <c r="A43" s="519"/>
      <c r="B43" s="519"/>
      <c r="C43" s="519"/>
      <c r="D43" s="519"/>
      <c r="E43" s="519"/>
      <c r="F43" s="519"/>
      <c r="G43" s="519"/>
      <c r="H43" s="643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643"/>
      <c r="AC43" s="643"/>
      <c r="AD43" s="643"/>
      <c r="AE43" s="643"/>
      <c r="AF43" s="643"/>
      <c r="AG43" s="643"/>
      <c r="AH43" s="643"/>
      <c r="AI43" s="643"/>
      <c r="AJ43" s="643"/>
      <c r="AK43" s="643"/>
      <c r="AL43" s="643"/>
      <c r="AM43" s="643"/>
      <c r="AN43" s="643"/>
      <c r="AO43" s="643"/>
      <c r="AP43" s="643"/>
      <c r="AQ43" s="643"/>
      <c r="AR43" s="643"/>
      <c r="AS43" s="643"/>
      <c r="AT43" s="643"/>
      <c r="AU43" s="643"/>
      <c r="AV43" s="643"/>
      <c r="AW43" s="643"/>
      <c r="AX43" s="643"/>
      <c r="AY43" s="643"/>
      <c r="AZ43" s="643"/>
      <c r="BA43" s="643"/>
      <c r="BB43" s="643"/>
      <c r="BC43" s="643"/>
      <c r="BD43" s="643"/>
      <c r="BE43" s="643"/>
      <c r="BF43" s="643"/>
      <c r="BG43" s="643"/>
      <c r="BH43" s="643"/>
      <c r="BI43" s="643"/>
      <c r="BJ43" s="643"/>
      <c r="BK43" s="643"/>
      <c r="BL43" s="643"/>
      <c r="BM43" s="643"/>
      <c r="BN43" s="643"/>
      <c r="BO43" s="643"/>
      <c r="BP43" s="643"/>
      <c r="BQ43" s="643"/>
      <c r="BR43" s="643"/>
      <c r="BS43" s="643"/>
      <c r="BT43" s="643"/>
      <c r="BU43" s="643"/>
      <c r="BV43" s="643"/>
      <c r="BW43" s="643"/>
      <c r="BX43" s="643"/>
      <c r="BY43" s="643"/>
      <c r="BZ43" s="643"/>
      <c r="CA43" s="643"/>
      <c r="CB43" s="643"/>
      <c r="CC43" s="643"/>
      <c r="CD43" s="643"/>
      <c r="CE43" s="643"/>
      <c r="CF43" s="643"/>
      <c r="CG43" s="519"/>
      <c r="CH43" s="519"/>
      <c r="CI43" s="519"/>
      <c r="CJ43" s="519"/>
      <c r="CK43" s="519"/>
      <c r="CL43" s="519"/>
      <c r="CM43" s="519"/>
      <c r="CN43" s="519"/>
      <c r="CO43" s="519"/>
      <c r="CP43" s="519"/>
    </row>
    <row r="44" customFormat="false" ht="21" hidden="false" customHeight="false" outlineLevel="0" collapsed="false">
      <c r="A44" s="519"/>
      <c r="B44" s="519"/>
      <c r="C44" s="519"/>
      <c r="D44" s="519"/>
      <c r="E44" s="617" t="s">
        <v>132</v>
      </c>
      <c r="F44" s="617"/>
      <c r="G44" s="519"/>
      <c r="R44" s="525"/>
      <c r="S44" s="525"/>
      <c r="T44" s="525"/>
      <c r="U44" s="526" t="s">
        <v>84</v>
      </c>
      <c r="V44" s="526"/>
      <c r="W44" s="526"/>
      <c r="X44" s="526"/>
      <c r="Y44" s="526"/>
      <c r="Z44" s="526"/>
      <c r="AA44" s="526"/>
      <c r="AB44" s="526"/>
      <c r="AC44" s="526"/>
      <c r="AD44" s="526"/>
      <c r="AE44" s="526"/>
      <c r="AF44" s="526"/>
      <c r="AG44" s="526"/>
      <c r="AH44" s="526"/>
      <c r="AI44" s="526"/>
      <c r="AJ44" s="526"/>
      <c r="AK44" s="526"/>
      <c r="AL44" s="526"/>
      <c r="AM44" s="526"/>
      <c r="AN44" s="526"/>
      <c r="AO44" s="526"/>
      <c r="AP44" s="526"/>
      <c r="AQ44" s="526"/>
      <c r="AR44" s="526"/>
      <c r="AS44" s="526"/>
      <c r="AT44" s="526"/>
      <c r="AU44" s="526"/>
      <c r="AV44" s="526"/>
      <c r="AW44" s="526"/>
      <c r="AX44" s="526"/>
      <c r="AY44" s="526"/>
      <c r="AZ44" s="526"/>
      <c r="BA44" s="526"/>
      <c r="BB44" s="526"/>
      <c r="BC44" s="526"/>
      <c r="BD44" s="526"/>
      <c r="BE44" s="526"/>
      <c r="BF44" s="526"/>
      <c r="BG44" s="526"/>
      <c r="BH44" s="526"/>
      <c r="BI44" s="526"/>
      <c r="BJ44" s="526"/>
      <c r="BK44" s="526"/>
      <c r="BL44" s="526"/>
      <c r="BM44" s="526"/>
      <c r="BN44" s="526"/>
      <c r="BO44" s="526"/>
      <c r="BP44" s="526"/>
      <c r="BQ44" s="526"/>
      <c r="BR44" s="526"/>
      <c r="BS44" s="526"/>
      <c r="BT44" s="526"/>
      <c r="BU44" s="527"/>
      <c r="BV44" s="527"/>
      <c r="CG44" s="519"/>
      <c r="CH44" s="519"/>
      <c r="CI44" s="519"/>
      <c r="CJ44" s="519"/>
      <c r="CK44" s="519"/>
      <c r="CL44" s="519"/>
      <c r="CM44" s="519"/>
      <c r="CN44" s="519"/>
      <c r="CO44" s="519"/>
      <c r="CP44" s="519"/>
    </row>
    <row r="45" customFormat="false" ht="9.9" hidden="false" customHeight="true" outlineLevel="0" collapsed="false">
      <c r="A45" s="519"/>
      <c r="B45" s="519"/>
      <c r="C45" s="519"/>
      <c r="D45" s="519"/>
      <c r="E45" s="618" t="s">
        <v>133</v>
      </c>
      <c r="F45" s="619"/>
      <c r="G45" s="519"/>
      <c r="CG45" s="519"/>
      <c r="CH45" s="519"/>
      <c r="CI45" s="519"/>
      <c r="CJ45" s="519"/>
      <c r="CK45" s="519"/>
      <c r="CL45" s="519"/>
      <c r="CM45" s="519"/>
      <c r="CN45" s="519"/>
      <c r="CO45" s="519"/>
      <c r="CP45" s="519"/>
    </row>
    <row r="46" customFormat="false" ht="21" hidden="false" customHeight="true" outlineLevel="0" collapsed="false">
      <c r="A46" s="519"/>
      <c r="B46" s="519"/>
      <c r="C46" s="519"/>
      <c r="D46" s="519"/>
      <c r="E46" s="618"/>
      <c r="F46" s="619"/>
      <c r="G46" s="519"/>
      <c r="J46" s="528" t="s">
        <v>139</v>
      </c>
      <c r="CG46" s="519"/>
      <c r="CH46" s="519"/>
      <c r="CI46" s="519"/>
      <c r="CJ46" s="519"/>
      <c r="CK46" s="519"/>
      <c r="CL46" s="519"/>
      <c r="CM46" s="519"/>
      <c r="CN46" s="519"/>
      <c r="CO46" s="519"/>
      <c r="CP46" s="519"/>
    </row>
    <row r="47" customFormat="false" ht="18" hidden="false" customHeight="true" outlineLevel="0" collapsed="false">
      <c r="A47" s="519"/>
      <c r="B47" s="519"/>
      <c r="C47" s="519"/>
      <c r="D47" s="519"/>
      <c r="E47" s="618" t="s">
        <v>134</v>
      </c>
      <c r="F47" s="619"/>
      <c r="G47" s="519"/>
      <c r="J47" s="620"/>
      <c r="K47" s="620"/>
      <c r="L47" s="621"/>
      <c r="M47" s="621"/>
      <c r="N47" s="621"/>
      <c r="O47" s="621"/>
      <c r="P47" s="622" t="n">
        <f aca="true">TODAY()</f>
        <v>46232</v>
      </c>
      <c r="Q47" s="622"/>
      <c r="R47" s="622"/>
      <c r="S47" s="622"/>
      <c r="T47" s="622"/>
      <c r="U47" s="622"/>
      <c r="V47" s="623"/>
      <c r="W47" s="624" t="s">
        <v>36</v>
      </c>
      <c r="X47" s="624"/>
      <c r="Y47" s="625" t="str">
        <f aca="false">IF(F45="","",F45)</f>
        <v/>
      </c>
      <c r="Z47" s="625"/>
      <c r="AA47" s="625"/>
      <c r="AB47" s="625"/>
      <c r="AC47" s="624" t="s">
        <v>37</v>
      </c>
      <c r="AD47" s="624"/>
      <c r="AE47" s="625" t="str">
        <f aca="false">IF(F47="","",F47)</f>
        <v/>
      </c>
      <c r="AF47" s="625"/>
      <c r="AG47" s="625"/>
      <c r="AH47" s="625"/>
      <c r="AI47" s="624" t="s">
        <v>38</v>
      </c>
      <c r="AJ47" s="624"/>
      <c r="AK47" s="627"/>
      <c r="AP47" s="620"/>
      <c r="AQ47" s="620"/>
      <c r="AR47" s="620"/>
      <c r="AS47" s="620"/>
      <c r="CG47" s="519"/>
      <c r="CH47" s="519"/>
      <c r="CI47" s="519"/>
      <c r="CJ47" s="519"/>
      <c r="CK47" s="519"/>
      <c r="CL47" s="519"/>
      <c r="CM47" s="519"/>
      <c r="CN47" s="519"/>
      <c r="CO47" s="519"/>
      <c r="CP47" s="519"/>
    </row>
    <row r="48" customFormat="false" ht="9.75" hidden="false" customHeight="true" outlineLevel="0" collapsed="false">
      <c r="A48" s="519"/>
      <c r="B48" s="519"/>
      <c r="C48" s="519"/>
      <c r="D48" s="519"/>
      <c r="E48" s="618"/>
      <c r="F48" s="619"/>
      <c r="G48" s="519"/>
      <c r="J48" s="620"/>
      <c r="K48" s="620"/>
      <c r="L48" s="621"/>
      <c r="M48" s="621"/>
      <c r="N48" s="621"/>
      <c r="O48" s="621"/>
      <c r="P48" s="644"/>
      <c r="Q48" s="644"/>
      <c r="R48" s="644"/>
      <c r="S48" s="644"/>
      <c r="T48" s="644"/>
      <c r="U48" s="644"/>
      <c r="V48" s="623"/>
      <c r="W48" s="626"/>
      <c r="X48" s="626"/>
      <c r="Y48" s="645"/>
      <c r="Z48" s="645"/>
      <c r="AA48" s="645"/>
      <c r="AB48" s="645"/>
      <c r="AC48" s="626"/>
      <c r="AD48" s="626"/>
      <c r="AE48" s="645"/>
      <c r="AF48" s="645"/>
      <c r="AG48" s="645"/>
      <c r="AH48" s="645"/>
      <c r="AI48" s="626"/>
      <c r="AJ48" s="626"/>
      <c r="AK48" s="627"/>
      <c r="AP48" s="620"/>
      <c r="AQ48" s="620"/>
      <c r="AR48" s="620"/>
      <c r="AS48" s="620"/>
      <c r="CG48" s="519"/>
      <c r="CH48" s="519"/>
      <c r="CI48" s="519"/>
      <c r="CJ48" s="519"/>
      <c r="CK48" s="519"/>
      <c r="CL48" s="519"/>
      <c r="CM48" s="519"/>
      <c r="CN48" s="519"/>
      <c r="CO48" s="519"/>
      <c r="CP48" s="519"/>
    </row>
    <row r="49" customFormat="false" ht="21" hidden="false" customHeight="true" outlineLevel="0" collapsed="false">
      <c r="A49" s="519"/>
      <c r="B49" s="519"/>
      <c r="C49" s="519"/>
      <c r="D49" s="519"/>
      <c r="E49" s="618"/>
      <c r="F49" s="619"/>
      <c r="G49" s="519"/>
      <c r="R49" s="637" t="s">
        <v>140</v>
      </c>
      <c r="S49" s="637"/>
      <c r="T49" s="637"/>
      <c r="U49" s="637"/>
      <c r="V49" s="637"/>
      <c r="W49" s="637"/>
      <c r="X49" s="637"/>
      <c r="Y49" s="637"/>
      <c r="Z49" s="637"/>
      <c r="AE49" s="646" t="str">
        <f aca="false">IF(学校・監督等入力用!J18="","",学校・監督等入力用!J18)</f>
        <v/>
      </c>
      <c r="AF49" s="646"/>
      <c r="AG49" s="646"/>
      <c r="AH49" s="646"/>
      <c r="AI49" s="646"/>
      <c r="AJ49" s="646"/>
      <c r="AK49" s="646"/>
      <c r="AL49" s="646"/>
      <c r="AM49" s="646"/>
      <c r="AN49" s="646"/>
      <c r="AO49" s="646"/>
      <c r="AP49" s="646"/>
      <c r="AQ49" s="646"/>
      <c r="AR49" s="646"/>
      <c r="AS49" s="646"/>
      <c r="AT49" s="646"/>
      <c r="AU49" s="646"/>
      <c r="AV49" s="646"/>
      <c r="AW49" s="646"/>
      <c r="AX49" s="646"/>
      <c r="AY49" s="646"/>
      <c r="AZ49" s="646"/>
      <c r="BA49" s="646"/>
      <c r="BB49" s="646"/>
      <c r="BC49" s="646"/>
      <c r="BD49" s="646"/>
      <c r="BE49" s="64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CG49" s="519"/>
      <c r="CH49" s="519"/>
      <c r="CI49" s="519"/>
      <c r="CJ49" s="519"/>
      <c r="CK49" s="519"/>
      <c r="CL49" s="519"/>
      <c r="CM49" s="519"/>
      <c r="CN49" s="519"/>
      <c r="CO49" s="519"/>
      <c r="CP49" s="519"/>
    </row>
    <row r="50" customFormat="false" ht="5.1" hidden="false" customHeight="true" outlineLevel="0" collapsed="false">
      <c r="A50" s="519"/>
      <c r="B50" s="519"/>
      <c r="C50" s="519"/>
      <c r="D50" s="519"/>
      <c r="E50" s="519"/>
      <c r="F50" s="519"/>
      <c r="G50" s="519"/>
      <c r="CG50" s="519"/>
      <c r="CH50" s="519"/>
      <c r="CI50" s="519"/>
      <c r="CJ50" s="519"/>
      <c r="CK50" s="519"/>
      <c r="CL50" s="519"/>
      <c r="CM50" s="519"/>
      <c r="CN50" s="519"/>
      <c r="CO50" s="519"/>
      <c r="CP50" s="519"/>
    </row>
    <row r="51" customFormat="false" ht="21" hidden="false" customHeight="true" outlineLevel="0" collapsed="false">
      <c r="A51" s="519"/>
      <c r="B51" s="519"/>
      <c r="C51" s="519"/>
      <c r="D51" s="519"/>
      <c r="E51" s="519"/>
      <c r="F51" s="519"/>
      <c r="G51" s="519"/>
      <c r="AH51" s="636"/>
      <c r="AJ51" s="636"/>
      <c r="AK51" s="638" t="str">
        <f aca="false">IF(学校・監督等入力用!J19="","",学校・監督等入力用!J19&amp;学校・監督等入力用!O19)</f>
        <v/>
      </c>
      <c r="AL51" s="638"/>
      <c r="AM51" s="638"/>
      <c r="AN51" s="638"/>
      <c r="AO51" s="638"/>
      <c r="AP51" s="638"/>
      <c r="AQ51" s="638"/>
      <c r="AR51" s="638"/>
      <c r="AS51" s="638"/>
      <c r="AT51" s="638"/>
      <c r="AU51" s="638"/>
      <c r="AV51" s="638"/>
      <c r="AW51" s="638"/>
      <c r="AX51" s="638"/>
      <c r="AY51" s="638"/>
      <c r="AZ51" s="638"/>
      <c r="BA51" s="638"/>
      <c r="BB51" s="638"/>
      <c r="BC51" s="638"/>
      <c r="BD51" s="638"/>
      <c r="BE51" s="638"/>
      <c r="BF51" s="638"/>
      <c r="BG51" s="638"/>
      <c r="BH51" s="638"/>
      <c r="BI51" s="638"/>
      <c r="BJ51" s="638"/>
      <c r="BK51" s="638"/>
      <c r="BL51" s="647"/>
      <c r="BM51" s="647"/>
      <c r="BN51" s="647"/>
      <c r="BO51" s="647"/>
      <c r="BW51" s="640"/>
      <c r="BX51" s="647"/>
      <c r="BY51" s="647"/>
      <c r="CG51" s="519"/>
      <c r="CH51" s="519"/>
      <c r="CI51" s="519"/>
      <c r="CJ51" s="519"/>
      <c r="CK51" s="519"/>
      <c r="CL51" s="519"/>
      <c r="CM51" s="519"/>
      <c r="CN51" s="519"/>
      <c r="CO51" s="519"/>
      <c r="CP51" s="519"/>
    </row>
    <row r="52" customFormat="false" ht="16.2" hidden="false" customHeight="false" outlineLevel="0" collapsed="false">
      <c r="A52" s="519"/>
      <c r="B52" s="519"/>
      <c r="C52" s="519"/>
      <c r="D52" s="519"/>
      <c r="E52" s="519"/>
      <c r="F52" s="519"/>
      <c r="G52" s="519"/>
      <c r="T52" s="648"/>
      <c r="CG52" s="519"/>
      <c r="CH52" s="519"/>
      <c r="CI52" s="519"/>
      <c r="CJ52" s="519"/>
      <c r="CK52" s="519"/>
      <c r="CL52" s="519"/>
      <c r="CM52" s="519"/>
      <c r="CN52" s="519"/>
      <c r="CO52" s="519"/>
      <c r="CP52" s="519"/>
    </row>
    <row r="53" customFormat="false" ht="14.4" hidden="false" customHeight="false" outlineLevel="0" collapsed="false">
      <c r="A53" s="519"/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19"/>
      <c r="Z53" s="519"/>
      <c r="AA53" s="519"/>
      <c r="AB53" s="519"/>
      <c r="AC53" s="519"/>
      <c r="AD53" s="519"/>
      <c r="AE53" s="519"/>
      <c r="AF53" s="519"/>
      <c r="AG53" s="519"/>
      <c r="AH53" s="519"/>
      <c r="AI53" s="519"/>
      <c r="AJ53" s="519"/>
      <c r="AK53" s="519"/>
      <c r="AL53" s="519"/>
      <c r="AM53" s="519"/>
      <c r="AN53" s="519"/>
      <c r="AO53" s="519"/>
      <c r="AP53" s="519"/>
      <c r="AQ53" s="519"/>
      <c r="AR53" s="519"/>
      <c r="AS53" s="519"/>
      <c r="AT53" s="519"/>
      <c r="AU53" s="519"/>
      <c r="AV53" s="519"/>
      <c r="AW53" s="519"/>
      <c r="AX53" s="519"/>
      <c r="AY53" s="519"/>
      <c r="AZ53" s="519"/>
      <c r="BA53" s="519"/>
      <c r="BB53" s="519"/>
      <c r="BC53" s="519"/>
      <c r="BD53" s="519"/>
      <c r="BE53" s="519"/>
      <c r="BF53" s="519"/>
      <c r="BG53" s="519"/>
      <c r="BH53" s="519"/>
      <c r="BI53" s="519"/>
      <c r="BJ53" s="519"/>
      <c r="BK53" s="519"/>
      <c r="BL53" s="519"/>
      <c r="BM53" s="519"/>
      <c r="BN53" s="519"/>
      <c r="BO53" s="519"/>
      <c r="BP53" s="519"/>
      <c r="BQ53" s="519"/>
      <c r="BR53" s="519"/>
      <c r="BS53" s="519"/>
      <c r="BT53" s="519"/>
      <c r="BU53" s="519"/>
      <c r="BV53" s="519"/>
      <c r="BW53" s="519"/>
      <c r="BX53" s="519"/>
      <c r="BY53" s="519"/>
      <c r="BZ53" s="519"/>
      <c r="CA53" s="519"/>
      <c r="CB53" s="519"/>
      <c r="CC53" s="519"/>
      <c r="CD53" s="519"/>
      <c r="CE53" s="519"/>
      <c r="CF53" s="519"/>
      <c r="CG53" s="519"/>
      <c r="CH53" s="519"/>
      <c r="CI53" s="519"/>
      <c r="CJ53" s="519"/>
      <c r="CK53" s="519"/>
      <c r="CL53" s="519"/>
      <c r="CM53" s="519"/>
      <c r="CN53" s="519"/>
      <c r="CO53" s="519"/>
      <c r="CP53" s="519"/>
    </row>
    <row r="54" customFormat="false" ht="14.4" hidden="false" customHeight="false" outlineLevel="0" collapsed="false">
      <c r="A54" s="519"/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  <c r="O54" s="519"/>
      <c r="P54" s="519"/>
      <c r="Q54" s="519"/>
      <c r="R54" s="519"/>
      <c r="S54" s="519"/>
      <c r="T54" s="519"/>
      <c r="U54" s="519"/>
      <c r="V54" s="519"/>
      <c r="W54" s="519"/>
      <c r="X54" s="519"/>
      <c r="Y54" s="519"/>
      <c r="Z54" s="519"/>
      <c r="AA54" s="519"/>
      <c r="AB54" s="519"/>
      <c r="AC54" s="519"/>
      <c r="AD54" s="519"/>
      <c r="AE54" s="519"/>
      <c r="AF54" s="519"/>
      <c r="AG54" s="519"/>
      <c r="AH54" s="519"/>
      <c r="AI54" s="519"/>
      <c r="AJ54" s="519"/>
      <c r="AK54" s="519"/>
      <c r="AL54" s="519"/>
      <c r="AM54" s="519"/>
      <c r="AN54" s="519"/>
      <c r="AO54" s="519"/>
      <c r="AP54" s="519"/>
      <c r="AQ54" s="519"/>
      <c r="AR54" s="519"/>
      <c r="AS54" s="519"/>
      <c r="AT54" s="519"/>
      <c r="AU54" s="519"/>
      <c r="AV54" s="519"/>
      <c r="AW54" s="519"/>
      <c r="AX54" s="519"/>
      <c r="AY54" s="519"/>
      <c r="AZ54" s="519"/>
      <c r="BA54" s="519"/>
      <c r="BB54" s="519"/>
      <c r="BC54" s="519"/>
      <c r="BD54" s="519"/>
      <c r="BE54" s="519"/>
      <c r="BF54" s="519"/>
      <c r="BG54" s="519"/>
      <c r="BH54" s="519"/>
      <c r="BI54" s="519"/>
      <c r="BJ54" s="519"/>
      <c r="BK54" s="519"/>
      <c r="BL54" s="519"/>
      <c r="BM54" s="519"/>
      <c r="BN54" s="519"/>
      <c r="BO54" s="519"/>
      <c r="BP54" s="519"/>
      <c r="BQ54" s="519"/>
      <c r="BR54" s="519"/>
      <c r="BS54" s="519"/>
      <c r="BT54" s="519"/>
      <c r="BU54" s="519"/>
      <c r="BV54" s="519"/>
      <c r="BW54" s="519"/>
      <c r="BX54" s="519"/>
      <c r="BY54" s="519"/>
      <c r="BZ54" s="519"/>
      <c r="CA54" s="519"/>
      <c r="CB54" s="519"/>
      <c r="CC54" s="519"/>
      <c r="CD54" s="519"/>
      <c r="CE54" s="519"/>
      <c r="CF54" s="519"/>
      <c r="CG54" s="519"/>
      <c r="CH54" s="519"/>
      <c r="CI54" s="519"/>
      <c r="CJ54" s="519"/>
      <c r="CK54" s="519"/>
      <c r="CL54" s="519"/>
      <c r="CM54" s="519"/>
      <c r="CN54" s="519"/>
      <c r="CO54" s="519"/>
      <c r="CP54" s="519"/>
    </row>
    <row r="55" customFormat="false" ht="14.4" hidden="false" customHeight="false" outlineLevel="0" collapsed="false">
      <c r="A55" s="519"/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19"/>
      <c r="AD55" s="519"/>
      <c r="AE55" s="519"/>
      <c r="AF55" s="519"/>
      <c r="AG55" s="519"/>
      <c r="AH55" s="519"/>
      <c r="AI55" s="519"/>
      <c r="AJ55" s="519"/>
      <c r="AK55" s="519"/>
      <c r="AL55" s="519"/>
      <c r="AM55" s="519"/>
      <c r="AN55" s="519"/>
      <c r="AO55" s="519"/>
      <c r="AP55" s="519"/>
      <c r="AQ55" s="519"/>
      <c r="AR55" s="519"/>
      <c r="AS55" s="519"/>
      <c r="AT55" s="519"/>
      <c r="AU55" s="519"/>
      <c r="AV55" s="519"/>
      <c r="AW55" s="519"/>
      <c r="AX55" s="519"/>
      <c r="AY55" s="519"/>
      <c r="AZ55" s="519"/>
      <c r="BA55" s="519"/>
      <c r="BB55" s="519"/>
      <c r="BC55" s="519"/>
      <c r="BD55" s="519"/>
      <c r="BE55" s="519"/>
      <c r="BF55" s="519"/>
      <c r="BG55" s="519"/>
      <c r="BH55" s="519"/>
      <c r="BI55" s="519"/>
      <c r="BJ55" s="519"/>
      <c r="BK55" s="519"/>
      <c r="BL55" s="519"/>
      <c r="BM55" s="519"/>
      <c r="BN55" s="519"/>
      <c r="BO55" s="519"/>
      <c r="BP55" s="519"/>
      <c r="BQ55" s="519"/>
      <c r="BR55" s="519"/>
      <c r="BS55" s="519"/>
      <c r="BT55" s="519"/>
      <c r="BU55" s="519"/>
      <c r="BV55" s="519"/>
      <c r="BW55" s="519"/>
      <c r="BX55" s="519"/>
      <c r="BY55" s="519"/>
      <c r="BZ55" s="519"/>
      <c r="CA55" s="519"/>
      <c r="CB55" s="519"/>
      <c r="CC55" s="519"/>
      <c r="CD55" s="519"/>
      <c r="CE55" s="519"/>
      <c r="CF55" s="519"/>
      <c r="CG55" s="519"/>
      <c r="CH55" s="519"/>
      <c r="CI55" s="519"/>
      <c r="CJ55" s="519"/>
      <c r="CK55" s="519"/>
      <c r="CL55" s="519"/>
      <c r="CM55" s="519"/>
      <c r="CN55" s="519"/>
      <c r="CO55" s="519"/>
      <c r="CP55" s="519"/>
    </row>
    <row r="56" customFormat="false" ht="14.4" hidden="false" customHeight="false" outlineLevel="0" collapsed="false">
      <c r="A56" s="519"/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  <c r="Q56" s="519"/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19"/>
      <c r="AC56" s="519"/>
      <c r="AD56" s="519"/>
      <c r="AE56" s="519"/>
      <c r="AF56" s="519"/>
      <c r="AG56" s="519"/>
      <c r="AH56" s="519"/>
      <c r="AI56" s="519"/>
      <c r="AJ56" s="519"/>
      <c r="AK56" s="519"/>
      <c r="AL56" s="519"/>
      <c r="AM56" s="519"/>
      <c r="AN56" s="519"/>
      <c r="AO56" s="519"/>
      <c r="AP56" s="519"/>
      <c r="AQ56" s="519"/>
      <c r="AR56" s="519"/>
      <c r="AS56" s="519"/>
      <c r="AT56" s="519"/>
      <c r="AU56" s="519"/>
      <c r="AV56" s="519"/>
      <c r="AW56" s="519"/>
      <c r="AX56" s="519"/>
      <c r="AY56" s="519"/>
      <c r="AZ56" s="519"/>
      <c r="BA56" s="519"/>
      <c r="BB56" s="519"/>
      <c r="BC56" s="519"/>
      <c r="BD56" s="519"/>
      <c r="BE56" s="519"/>
      <c r="BF56" s="519"/>
      <c r="BG56" s="519"/>
      <c r="BH56" s="519"/>
      <c r="BI56" s="519"/>
      <c r="BJ56" s="519"/>
      <c r="BK56" s="519"/>
      <c r="BL56" s="519"/>
      <c r="BM56" s="519"/>
      <c r="BN56" s="519"/>
      <c r="BO56" s="519"/>
      <c r="BP56" s="519"/>
      <c r="BQ56" s="519"/>
      <c r="BR56" s="519"/>
      <c r="BS56" s="519"/>
      <c r="BT56" s="519"/>
      <c r="BU56" s="519"/>
      <c r="BV56" s="519"/>
      <c r="BW56" s="519"/>
      <c r="BX56" s="519"/>
      <c r="BY56" s="519"/>
      <c r="BZ56" s="519"/>
      <c r="CA56" s="519"/>
      <c r="CB56" s="519"/>
      <c r="CC56" s="519"/>
      <c r="CD56" s="519"/>
      <c r="CE56" s="519"/>
      <c r="CF56" s="519"/>
      <c r="CG56" s="519"/>
      <c r="CH56" s="519"/>
      <c r="CI56" s="519"/>
      <c r="CJ56" s="519"/>
      <c r="CK56" s="519"/>
      <c r="CL56" s="519"/>
      <c r="CM56" s="519"/>
      <c r="CN56" s="519"/>
      <c r="CO56" s="519"/>
      <c r="CP56" s="519"/>
    </row>
    <row r="57" customFormat="false" ht="14.4" hidden="false" customHeight="false" outlineLevel="0" collapsed="false">
      <c r="A57" s="519"/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19"/>
      <c r="T57" s="519"/>
      <c r="U57" s="519"/>
      <c r="V57" s="519"/>
      <c r="W57" s="519"/>
      <c r="X57" s="519"/>
      <c r="Y57" s="519"/>
      <c r="Z57" s="519"/>
      <c r="AA57" s="519"/>
      <c r="AB57" s="519"/>
      <c r="AC57" s="519"/>
      <c r="AD57" s="519"/>
      <c r="AE57" s="519"/>
      <c r="AF57" s="519"/>
      <c r="AG57" s="519"/>
      <c r="AH57" s="519"/>
      <c r="AI57" s="519"/>
      <c r="AJ57" s="519"/>
      <c r="AK57" s="519"/>
      <c r="AL57" s="519"/>
      <c r="AM57" s="519"/>
      <c r="AN57" s="519"/>
      <c r="AO57" s="519"/>
      <c r="AP57" s="519"/>
      <c r="AQ57" s="519"/>
      <c r="AR57" s="519"/>
      <c r="AS57" s="519"/>
      <c r="AT57" s="519"/>
      <c r="AU57" s="519"/>
      <c r="AV57" s="519"/>
      <c r="AW57" s="519"/>
      <c r="AX57" s="519"/>
      <c r="AY57" s="519"/>
      <c r="AZ57" s="519"/>
      <c r="BA57" s="519"/>
      <c r="BB57" s="519"/>
      <c r="BC57" s="519"/>
      <c r="BD57" s="519"/>
      <c r="BE57" s="519"/>
      <c r="BF57" s="519"/>
      <c r="BG57" s="519"/>
      <c r="BH57" s="519"/>
      <c r="BI57" s="519"/>
      <c r="BJ57" s="519"/>
      <c r="BK57" s="519"/>
      <c r="BL57" s="519"/>
      <c r="BM57" s="519"/>
      <c r="BN57" s="519"/>
      <c r="BO57" s="519"/>
      <c r="BP57" s="519"/>
      <c r="BQ57" s="519"/>
      <c r="BR57" s="519"/>
      <c r="BS57" s="519"/>
      <c r="BT57" s="519"/>
      <c r="BU57" s="519"/>
      <c r="BV57" s="519"/>
      <c r="BW57" s="519"/>
      <c r="BX57" s="519"/>
      <c r="BY57" s="519"/>
      <c r="BZ57" s="519"/>
      <c r="CA57" s="519"/>
      <c r="CB57" s="519"/>
      <c r="CC57" s="519"/>
      <c r="CD57" s="519"/>
      <c r="CE57" s="519"/>
      <c r="CF57" s="519"/>
      <c r="CG57" s="519"/>
      <c r="CH57" s="519"/>
      <c r="CI57" s="519"/>
      <c r="CJ57" s="519"/>
      <c r="CK57" s="519"/>
      <c r="CL57" s="519"/>
      <c r="CM57" s="519"/>
      <c r="CN57" s="519"/>
      <c r="CO57" s="519"/>
      <c r="CP57" s="519"/>
    </row>
    <row r="58" customFormat="false" ht="14.4" hidden="false" customHeight="false" outlineLevel="0" collapsed="false">
      <c r="A58" s="519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19"/>
      <c r="M58" s="519"/>
      <c r="N58" s="519"/>
      <c r="O58" s="519"/>
      <c r="P58" s="519"/>
      <c r="Q58" s="519"/>
      <c r="R58" s="519"/>
      <c r="S58" s="519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519"/>
      <c r="AF58" s="519"/>
      <c r="AG58" s="519"/>
      <c r="AH58" s="519"/>
      <c r="AI58" s="519"/>
      <c r="AJ58" s="519"/>
      <c r="AK58" s="519"/>
      <c r="AL58" s="519"/>
      <c r="AM58" s="519"/>
      <c r="AN58" s="519"/>
      <c r="AO58" s="519"/>
      <c r="AP58" s="519"/>
      <c r="AQ58" s="519"/>
      <c r="AR58" s="519"/>
      <c r="AS58" s="519"/>
      <c r="AT58" s="519"/>
      <c r="AU58" s="519"/>
      <c r="AV58" s="519"/>
      <c r="AW58" s="519"/>
      <c r="AX58" s="519"/>
      <c r="AY58" s="519"/>
      <c r="AZ58" s="519"/>
      <c r="BA58" s="519"/>
      <c r="BB58" s="519"/>
      <c r="BC58" s="519"/>
      <c r="BD58" s="519"/>
      <c r="BE58" s="519"/>
      <c r="BF58" s="519"/>
      <c r="BG58" s="519"/>
      <c r="BH58" s="519"/>
      <c r="BI58" s="519"/>
      <c r="BJ58" s="519"/>
      <c r="BK58" s="519"/>
      <c r="BL58" s="519"/>
      <c r="BM58" s="519"/>
      <c r="BN58" s="519"/>
      <c r="BO58" s="519"/>
      <c r="BP58" s="519"/>
      <c r="BQ58" s="519"/>
      <c r="BR58" s="519"/>
      <c r="BS58" s="519"/>
      <c r="BT58" s="519"/>
      <c r="BU58" s="519"/>
      <c r="BV58" s="519"/>
      <c r="BW58" s="519"/>
      <c r="BX58" s="519"/>
      <c r="BY58" s="519"/>
      <c r="BZ58" s="519"/>
      <c r="CA58" s="519"/>
      <c r="CB58" s="519"/>
      <c r="CC58" s="519"/>
      <c r="CD58" s="519"/>
      <c r="CE58" s="519"/>
      <c r="CF58" s="519"/>
      <c r="CG58" s="519"/>
      <c r="CH58" s="519"/>
      <c r="CI58" s="519"/>
      <c r="CJ58" s="519"/>
      <c r="CK58" s="519"/>
      <c r="CL58" s="519"/>
      <c r="CM58" s="519"/>
      <c r="CN58" s="519"/>
      <c r="CO58" s="519"/>
      <c r="CP58" s="519"/>
    </row>
    <row r="59" customFormat="false" ht="14.4" hidden="false" customHeight="false" outlineLevel="0" collapsed="false">
      <c r="A59" s="519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19"/>
      <c r="M59" s="519"/>
      <c r="N59" s="519"/>
      <c r="O59" s="519"/>
      <c r="P59" s="519"/>
      <c r="Q59" s="519"/>
      <c r="R59" s="519"/>
      <c r="S59" s="519"/>
      <c r="T59" s="519"/>
      <c r="U59" s="519"/>
      <c r="V59" s="519"/>
      <c r="W59" s="519"/>
      <c r="X59" s="519"/>
      <c r="Y59" s="519"/>
      <c r="Z59" s="519"/>
      <c r="AA59" s="519"/>
      <c r="AB59" s="519"/>
      <c r="AC59" s="519"/>
      <c r="AD59" s="519"/>
      <c r="AE59" s="519"/>
      <c r="AF59" s="519"/>
      <c r="AG59" s="519"/>
      <c r="AH59" s="519"/>
      <c r="AI59" s="519"/>
      <c r="AJ59" s="519"/>
      <c r="AK59" s="519"/>
      <c r="AL59" s="519"/>
      <c r="AM59" s="519"/>
      <c r="AN59" s="519"/>
      <c r="AO59" s="519"/>
      <c r="AP59" s="519"/>
      <c r="AQ59" s="519"/>
      <c r="AR59" s="519"/>
      <c r="AS59" s="519"/>
      <c r="AT59" s="519"/>
      <c r="AU59" s="519"/>
      <c r="AV59" s="519"/>
      <c r="AW59" s="519"/>
      <c r="AX59" s="519"/>
      <c r="AY59" s="519"/>
      <c r="AZ59" s="519"/>
      <c r="BA59" s="519"/>
      <c r="BB59" s="519"/>
      <c r="BC59" s="519"/>
      <c r="BD59" s="519"/>
      <c r="BE59" s="519"/>
      <c r="BF59" s="519"/>
      <c r="BG59" s="519"/>
      <c r="BH59" s="519"/>
      <c r="BI59" s="519"/>
      <c r="BJ59" s="519"/>
      <c r="BK59" s="519"/>
      <c r="BL59" s="519"/>
      <c r="BM59" s="519"/>
      <c r="BN59" s="519"/>
      <c r="BO59" s="519"/>
      <c r="BP59" s="519"/>
      <c r="BQ59" s="519"/>
      <c r="BR59" s="519"/>
      <c r="BS59" s="519"/>
      <c r="BT59" s="519"/>
      <c r="BU59" s="519"/>
      <c r="BV59" s="519"/>
      <c r="BW59" s="519"/>
      <c r="BX59" s="519"/>
      <c r="BY59" s="519"/>
      <c r="BZ59" s="519"/>
      <c r="CA59" s="519"/>
      <c r="CB59" s="519"/>
      <c r="CC59" s="519"/>
      <c r="CD59" s="519"/>
      <c r="CE59" s="519"/>
      <c r="CF59" s="519"/>
      <c r="CG59" s="519"/>
      <c r="CH59" s="519"/>
      <c r="CI59" s="519"/>
      <c r="CJ59" s="519"/>
      <c r="CK59" s="519"/>
      <c r="CL59" s="519"/>
      <c r="CM59" s="519"/>
      <c r="CN59" s="519"/>
      <c r="CO59" s="519"/>
      <c r="CP59" s="519"/>
    </row>
    <row r="60" customFormat="false" ht="14.4" hidden="false" customHeight="false" outlineLevel="0" collapsed="false">
      <c r="A60" s="519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19"/>
      <c r="M60" s="519"/>
      <c r="N60" s="519"/>
      <c r="O60" s="519"/>
      <c r="P60" s="519"/>
      <c r="Q60" s="519"/>
      <c r="R60" s="519"/>
      <c r="S60" s="519"/>
      <c r="T60" s="519"/>
      <c r="U60" s="519"/>
      <c r="V60" s="519"/>
      <c r="W60" s="519"/>
      <c r="X60" s="519"/>
      <c r="Y60" s="519"/>
      <c r="Z60" s="519"/>
      <c r="AA60" s="519"/>
      <c r="AB60" s="519"/>
      <c r="AC60" s="519"/>
      <c r="AD60" s="519"/>
      <c r="AE60" s="519"/>
      <c r="AF60" s="519"/>
      <c r="AG60" s="519"/>
      <c r="AH60" s="519"/>
      <c r="AI60" s="519"/>
      <c r="AJ60" s="519"/>
      <c r="AK60" s="519"/>
      <c r="AL60" s="519"/>
      <c r="AM60" s="519"/>
      <c r="AN60" s="519"/>
      <c r="AO60" s="519"/>
      <c r="AP60" s="519"/>
      <c r="AQ60" s="519"/>
      <c r="AR60" s="519"/>
      <c r="AS60" s="519"/>
      <c r="AT60" s="519"/>
      <c r="AU60" s="519"/>
      <c r="AV60" s="519"/>
      <c r="AW60" s="519"/>
      <c r="AX60" s="519"/>
      <c r="AY60" s="519"/>
      <c r="AZ60" s="519"/>
      <c r="BA60" s="519"/>
      <c r="BB60" s="519"/>
      <c r="BC60" s="519"/>
      <c r="BD60" s="519"/>
      <c r="BE60" s="519"/>
      <c r="BF60" s="519"/>
      <c r="BG60" s="519"/>
      <c r="BH60" s="519"/>
      <c r="BI60" s="519"/>
      <c r="BJ60" s="519"/>
      <c r="BK60" s="519"/>
      <c r="BL60" s="519"/>
      <c r="BM60" s="519"/>
      <c r="BN60" s="519"/>
      <c r="BO60" s="519"/>
      <c r="BP60" s="519"/>
      <c r="BQ60" s="519"/>
      <c r="BR60" s="519"/>
      <c r="BS60" s="519"/>
      <c r="BT60" s="519"/>
      <c r="BU60" s="519"/>
      <c r="BV60" s="519"/>
      <c r="BW60" s="519"/>
      <c r="BX60" s="519"/>
      <c r="BY60" s="519"/>
      <c r="BZ60" s="519"/>
      <c r="CA60" s="519"/>
      <c r="CB60" s="519"/>
      <c r="CC60" s="519"/>
      <c r="CD60" s="519"/>
      <c r="CE60" s="519"/>
      <c r="CF60" s="519"/>
      <c r="CG60" s="519"/>
      <c r="CH60" s="519"/>
      <c r="CI60" s="519"/>
      <c r="CJ60" s="519"/>
      <c r="CK60" s="519"/>
      <c r="CL60" s="519"/>
      <c r="CM60" s="519"/>
      <c r="CN60" s="519"/>
      <c r="CO60" s="519"/>
      <c r="CP60" s="519"/>
    </row>
    <row r="61" customFormat="false" ht="14.4" hidden="false" customHeight="false" outlineLevel="0" collapsed="false">
      <c r="A61" s="519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19"/>
      <c r="M61" s="519"/>
      <c r="N61" s="519"/>
      <c r="O61" s="519"/>
      <c r="P61" s="519"/>
      <c r="Q61" s="519"/>
      <c r="R61" s="519"/>
      <c r="S61" s="519"/>
      <c r="T61" s="519"/>
      <c r="U61" s="519"/>
      <c r="V61" s="519"/>
      <c r="W61" s="519"/>
      <c r="X61" s="519"/>
      <c r="Y61" s="519"/>
      <c r="Z61" s="519"/>
      <c r="AA61" s="519"/>
      <c r="AB61" s="519"/>
      <c r="AC61" s="519"/>
      <c r="AD61" s="519"/>
      <c r="AE61" s="519"/>
      <c r="AF61" s="519"/>
      <c r="AG61" s="519"/>
      <c r="AH61" s="519"/>
      <c r="AI61" s="519"/>
      <c r="AJ61" s="519"/>
      <c r="AK61" s="519"/>
      <c r="AL61" s="519"/>
      <c r="AM61" s="519"/>
      <c r="AN61" s="519"/>
      <c r="AO61" s="519"/>
      <c r="AP61" s="519"/>
      <c r="AQ61" s="519"/>
      <c r="AR61" s="519"/>
      <c r="AS61" s="519"/>
      <c r="AT61" s="519"/>
      <c r="AU61" s="519"/>
      <c r="AV61" s="519"/>
      <c r="AW61" s="519"/>
      <c r="AX61" s="519"/>
      <c r="AY61" s="519"/>
      <c r="AZ61" s="519"/>
      <c r="BA61" s="519"/>
      <c r="BB61" s="519"/>
      <c r="BC61" s="519"/>
      <c r="BD61" s="519"/>
      <c r="BE61" s="519"/>
      <c r="BF61" s="519"/>
      <c r="BG61" s="519"/>
      <c r="BH61" s="519"/>
      <c r="BI61" s="519"/>
      <c r="BJ61" s="519"/>
      <c r="BK61" s="519"/>
      <c r="BL61" s="519"/>
      <c r="BM61" s="519"/>
      <c r="BN61" s="519"/>
      <c r="BO61" s="519"/>
      <c r="BP61" s="519"/>
      <c r="BQ61" s="519"/>
      <c r="BR61" s="519"/>
      <c r="BS61" s="519"/>
      <c r="BT61" s="519"/>
      <c r="BU61" s="519"/>
      <c r="BV61" s="519"/>
      <c r="BW61" s="519"/>
      <c r="BX61" s="519"/>
      <c r="BY61" s="519"/>
      <c r="BZ61" s="519"/>
      <c r="CA61" s="519"/>
      <c r="CB61" s="519"/>
      <c r="CC61" s="519"/>
      <c r="CD61" s="519"/>
      <c r="CE61" s="519"/>
      <c r="CF61" s="519"/>
      <c r="CG61" s="519"/>
      <c r="CH61" s="519"/>
      <c r="CI61" s="519"/>
      <c r="CJ61" s="519"/>
      <c r="CK61" s="519"/>
      <c r="CL61" s="519"/>
      <c r="CM61" s="519"/>
      <c r="CN61" s="519"/>
      <c r="CO61" s="519"/>
      <c r="CP61" s="519"/>
    </row>
    <row r="62" customFormat="false" ht="14.4" hidden="false" customHeight="false" outlineLevel="0" collapsed="false">
      <c r="A62" s="519"/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19"/>
      <c r="N62" s="519"/>
      <c r="O62" s="519"/>
      <c r="P62" s="519"/>
      <c r="Q62" s="519"/>
      <c r="R62" s="519"/>
      <c r="S62" s="519"/>
      <c r="T62" s="519"/>
      <c r="U62" s="519"/>
      <c r="V62" s="519"/>
      <c r="W62" s="519"/>
      <c r="X62" s="519"/>
      <c r="Y62" s="519"/>
      <c r="Z62" s="519"/>
      <c r="AA62" s="519"/>
      <c r="AB62" s="519"/>
      <c r="AC62" s="519"/>
      <c r="AD62" s="519"/>
      <c r="AE62" s="519"/>
      <c r="AF62" s="519"/>
      <c r="AG62" s="519"/>
      <c r="AH62" s="519"/>
      <c r="AI62" s="519"/>
      <c r="AJ62" s="519"/>
      <c r="AK62" s="519"/>
      <c r="AL62" s="519"/>
      <c r="AM62" s="519"/>
      <c r="AN62" s="519"/>
      <c r="AO62" s="519"/>
      <c r="AP62" s="519"/>
      <c r="AQ62" s="519"/>
      <c r="AR62" s="519"/>
      <c r="AS62" s="519"/>
      <c r="AT62" s="519"/>
      <c r="AU62" s="519"/>
      <c r="AV62" s="519"/>
      <c r="AW62" s="519"/>
      <c r="AX62" s="519"/>
      <c r="AY62" s="519"/>
      <c r="AZ62" s="519"/>
      <c r="BA62" s="519"/>
      <c r="BB62" s="519"/>
      <c r="BC62" s="519"/>
      <c r="BD62" s="519"/>
      <c r="BE62" s="519"/>
      <c r="BF62" s="519"/>
      <c r="BG62" s="519"/>
      <c r="BH62" s="519"/>
      <c r="BI62" s="519"/>
      <c r="BJ62" s="519"/>
      <c r="BK62" s="519"/>
      <c r="BL62" s="519"/>
      <c r="BM62" s="519"/>
      <c r="BN62" s="519"/>
      <c r="BO62" s="519"/>
      <c r="BP62" s="519"/>
      <c r="BQ62" s="519"/>
      <c r="BR62" s="519"/>
      <c r="BS62" s="519"/>
      <c r="BT62" s="519"/>
      <c r="BU62" s="519"/>
      <c r="BV62" s="519"/>
      <c r="BW62" s="519"/>
      <c r="BX62" s="519"/>
      <c r="BY62" s="519"/>
      <c r="BZ62" s="519"/>
      <c r="CA62" s="519"/>
      <c r="CB62" s="519"/>
      <c r="CC62" s="519"/>
      <c r="CD62" s="519"/>
      <c r="CE62" s="519"/>
      <c r="CF62" s="519"/>
      <c r="CG62" s="519"/>
      <c r="CH62" s="519"/>
      <c r="CI62" s="519"/>
      <c r="CJ62" s="519"/>
      <c r="CK62" s="519"/>
      <c r="CL62" s="519"/>
      <c r="CM62" s="519"/>
      <c r="CN62" s="519"/>
      <c r="CO62" s="519"/>
      <c r="CP62" s="519"/>
    </row>
    <row r="63" customFormat="false" ht="14.4" hidden="false" customHeight="false" outlineLevel="0" collapsed="false">
      <c r="A63" s="519"/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  <c r="O63" s="519"/>
      <c r="P63" s="519"/>
      <c r="Q63" s="519"/>
      <c r="R63" s="519"/>
      <c r="S63" s="519"/>
      <c r="T63" s="519"/>
      <c r="U63" s="519"/>
      <c r="V63" s="519"/>
      <c r="W63" s="519"/>
      <c r="X63" s="519"/>
      <c r="Y63" s="519"/>
      <c r="Z63" s="519"/>
      <c r="AA63" s="519"/>
      <c r="AB63" s="519"/>
      <c r="AC63" s="519"/>
      <c r="AD63" s="519"/>
      <c r="AE63" s="519"/>
      <c r="AF63" s="519"/>
      <c r="AG63" s="519"/>
      <c r="AH63" s="519"/>
      <c r="AI63" s="519"/>
      <c r="AJ63" s="519"/>
      <c r="AK63" s="519"/>
      <c r="AL63" s="519"/>
      <c r="AM63" s="519"/>
      <c r="AN63" s="519"/>
      <c r="AO63" s="519"/>
      <c r="AP63" s="519"/>
      <c r="AQ63" s="519"/>
      <c r="AR63" s="519"/>
      <c r="AS63" s="519"/>
      <c r="AT63" s="519"/>
      <c r="AU63" s="519"/>
      <c r="AV63" s="519"/>
      <c r="AW63" s="519"/>
      <c r="AX63" s="519"/>
      <c r="AY63" s="519"/>
      <c r="AZ63" s="519"/>
      <c r="BA63" s="519"/>
      <c r="BB63" s="519"/>
      <c r="BC63" s="519"/>
      <c r="BD63" s="519"/>
      <c r="BE63" s="519"/>
      <c r="BF63" s="519"/>
      <c r="BG63" s="519"/>
      <c r="BH63" s="519"/>
      <c r="BI63" s="519"/>
      <c r="BJ63" s="519"/>
      <c r="BK63" s="519"/>
      <c r="BL63" s="519"/>
      <c r="BM63" s="519"/>
      <c r="BN63" s="519"/>
      <c r="BO63" s="519"/>
      <c r="BP63" s="519"/>
      <c r="BQ63" s="519"/>
      <c r="BR63" s="519"/>
      <c r="BS63" s="519"/>
      <c r="BT63" s="519"/>
      <c r="BU63" s="519"/>
      <c r="BV63" s="519"/>
      <c r="BW63" s="519"/>
      <c r="BX63" s="519"/>
      <c r="BY63" s="519"/>
      <c r="BZ63" s="519"/>
      <c r="CA63" s="519"/>
      <c r="CB63" s="519"/>
      <c r="CC63" s="519"/>
      <c r="CD63" s="519"/>
      <c r="CE63" s="519"/>
      <c r="CF63" s="519"/>
      <c r="CG63" s="519"/>
      <c r="CH63" s="519"/>
      <c r="CI63" s="519"/>
      <c r="CJ63" s="519"/>
      <c r="CK63" s="519"/>
      <c r="CL63" s="519"/>
      <c r="CM63" s="519"/>
      <c r="CN63" s="519"/>
      <c r="CO63" s="519"/>
      <c r="CP63" s="519"/>
    </row>
    <row r="64" customFormat="false" ht="14.4" hidden="false" customHeight="false" outlineLevel="0" collapsed="false">
      <c r="A64" s="519"/>
      <c r="B64" s="519"/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  <c r="O64" s="519"/>
      <c r="P64" s="519"/>
      <c r="Q64" s="519"/>
      <c r="R64" s="519"/>
      <c r="S64" s="519"/>
      <c r="T64" s="519"/>
      <c r="U64" s="519"/>
      <c r="V64" s="519"/>
      <c r="W64" s="519"/>
      <c r="X64" s="519"/>
      <c r="Y64" s="519"/>
      <c r="Z64" s="519"/>
      <c r="AA64" s="519"/>
      <c r="AB64" s="519"/>
      <c r="AC64" s="519"/>
      <c r="AD64" s="519"/>
      <c r="AE64" s="519"/>
      <c r="AF64" s="519"/>
      <c r="AG64" s="519"/>
      <c r="AH64" s="519"/>
      <c r="AI64" s="519"/>
      <c r="AJ64" s="519"/>
      <c r="AK64" s="519"/>
      <c r="AL64" s="519"/>
      <c r="AM64" s="519"/>
      <c r="AN64" s="519"/>
      <c r="AO64" s="519"/>
      <c r="AP64" s="519"/>
      <c r="AQ64" s="519"/>
      <c r="AR64" s="519"/>
      <c r="AS64" s="519"/>
      <c r="AT64" s="519"/>
      <c r="AU64" s="519"/>
      <c r="AV64" s="519"/>
      <c r="AW64" s="519"/>
      <c r="AX64" s="519"/>
      <c r="AY64" s="519"/>
      <c r="AZ64" s="519"/>
      <c r="BA64" s="519"/>
      <c r="BB64" s="519"/>
      <c r="BC64" s="519"/>
      <c r="BD64" s="519"/>
      <c r="BE64" s="519"/>
      <c r="BF64" s="519"/>
      <c r="BG64" s="519"/>
      <c r="BH64" s="519"/>
      <c r="BI64" s="519"/>
      <c r="BJ64" s="519"/>
      <c r="BK64" s="519"/>
      <c r="BL64" s="519"/>
      <c r="BM64" s="519"/>
      <c r="BN64" s="519"/>
      <c r="BO64" s="519"/>
      <c r="BP64" s="519"/>
      <c r="BQ64" s="519"/>
      <c r="BR64" s="519"/>
      <c r="BS64" s="519"/>
      <c r="BT64" s="519"/>
      <c r="BU64" s="519"/>
      <c r="BV64" s="519"/>
      <c r="BW64" s="519"/>
      <c r="BX64" s="519"/>
      <c r="BY64" s="519"/>
      <c r="BZ64" s="519"/>
      <c r="CA64" s="519"/>
      <c r="CB64" s="519"/>
      <c r="CC64" s="519"/>
      <c r="CD64" s="519"/>
      <c r="CE64" s="519"/>
      <c r="CF64" s="519"/>
      <c r="CG64" s="519"/>
      <c r="CH64" s="519"/>
      <c r="CI64" s="519"/>
      <c r="CJ64" s="519"/>
      <c r="CK64" s="519"/>
      <c r="CL64" s="519"/>
      <c r="CM64" s="519"/>
      <c r="CN64" s="519"/>
      <c r="CO64" s="519"/>
      <c r="CP64" s="519"/>
    </row>
    <row r="65" customFormat="false" ht="14.4" hidden="false" customHeight="false" outlineLevel="0" collapsed="false">
      <c r="A65" s="519"/>
      <c r="B65" s="519"/>
      <c r="C65" s="519"/>
      <c r="D65" s="519"/>
      <c r="E65" s="519"/>
      <c r="F65" s="519"/>
      <c r="G65" s="519"/>
      <c r="H65" s="519"/>
      <c r="I65" s="519"/>
      <c r="J65" s="519"/>
      <c r="K65" s="519"/>
      <c r="L65" s="519"/>
      <c r="M65" s="519"/>
      <c r="N65" s="519"/>
      <c r="O65" s="519"/>
      <c r="P65" s="519"/>
      <c r="Q65" s="519"/>
      <c r="R65" s="519"/>
      <c r="S65" s="519"/>
      <c r="T65" s="519"/>
      <c r="U65" s="519"/>
      <c r="V65" s="519"/>
      <c r="W65" s="519"/>
      <c r="X65" s="519"/>
      <c r="Y65" s="519"/>
      <c r="Z65" s="519"/>
      <c r="AA65" s="519"/>
      <c r="AB65" s="519"/>
      <c r="AC65" s="519"/>
      <c r="AD65" s="519"/>
      <c r="AE65" s="519"/>
      <c r="AF65" s="519"/>
      <c r="AG65" s="519"/>
      <c r="AH65" s="519"/>
      <c r="AI65" s="519"/>
      <c r="AJ65" s="519"/>
      <c r="AK65" s="519"/>
      <c r="AL65" s="519"/>
      <c r="AM65" s="519"/>
      <c r="AN65" s="519"/>
      <c r="AO65" s="519"/>
      <c r="AP65" s="519"/>
      <c r="AQ65" s="519"/>
      <c r="AR65" s="519"/>
      <c r="AS65" s="519"/>
      <c r="AT65" s="519"/>
      <c r="AU65" s="519"/>
      <c r="AV65" s="519"/>
      <c r="AW65" s="519"/>
      <c r="AX65" s="519"/>
      <c r="AY65" s="519"/>
      <c r="AZ65" s="519"/>
      <c r="BA65" s="519"/>
      <c r="BB65" s="519"/>
      <c r="BC65" s="519"/>
      <c r="BD65" s="519"/>
      <c r="BE65" s="519"/>
      <c r="BF65" s="519"/>
      <c r="BG65" s="519"/>
      <c r="BH65" s="519"/>
      <c r="BI65" s="519"/>
      <c r="BJ65" s="519"/>
      <c r="BK65" s="519"/>
      <c r="BL65" s="519"/>
      <c r="BM65" s="519"/>
      <c r="BN65" s="519"/>
      <c r="BO65" s="519"/>
      <c r="BP65" s="519"/>
      <c r="BQ65" s="519"/>
      <c r="BR65" s="519"/>
      <c r="BS65" s="519"/>
      <c r="BT65" s="519"/>
      <c r="BU65" s="519"/>
      <c r="BV65" s="519"/>
      <c r="BW65" s="519"/>
      <c r="BX65" s="519"/>
      <c r="BY65" s="519"/>
      <c r="BZ65" s="519"/>
      <c r="CA65" s="519"/>
      <c r="CB65" s="519"/>
      <c r="CC65" s="519"/>
      <c r="CD65" s="519"/>
      <c r="CE65" s="519"/>
      <c r="CF65" s="519"/>
      <c r="CG65" s="519"/>
      <c r="CH65" s="519"/>
      <c r="CI65" s="519"/>
      <c r="CJ65" s="519"/>
      <c r="CK65" s="519"/>
      <c r="CL65" s="519"/>
      <c r="CM65" s="519"/>
      <c r="CN65" s="519"/>
      <c r="CO65" s="519"/>
      <c r="CP65" s="519"/>
    </row>
    <row r="66" customFormat="false" ht="14.4" hidden="false" customHeight="false" outlineLevel="0" collapsed="false">
      <c r="A66" s="519"/>
      <c r="B66" s="519"/>
      <c r="C66" s="519"/>
      <c r="D66" s="519"/>
      <c r="E66" s="519"/>
      <c r="F66" s="519"/>
      <c r="G66" s="519"/>
      <c r="H66" s="519"/>
      <c r="I66" s="519"/>
      <c r="J66" s="519"/>
      <c r="K66" s="519"/>
      <c r="L66" s="519"/>
      <c r="M66" s="519"/>
      <c r="N66" s="519"/>
      <c r="O66" s="519"/>
      <c r="P66" s="519"/>
      <c r="Q66" s="519"/>
      <c r="R66" s="519"/>
      <c r="S66" s="519"/>
      <c r="T66" s="519"/>
      <c r="U66" s="519"/>
      <c r="V66" s="519"/>
      <c r="W66" s="519"/>
      <c r="X66" s="519"/>
      <c r="Y66" s="519"/>
      <c r="Z66" s="519"/>
      <c r="AA66" s="519"/>
      <c r="AB66" s="519"/>
      <c r="AC66" s="519"/>
      <c r="AD66" s="519"/>
      <c r="AE66" s="519"/>
      <c r="AF66" s="519"/>
      <c r="AG66" s="519"/>
      <c r="AH66" s="519"/>
      <c r="AI66" s="519"/>
      <c r="AJ66" s="519"/>
      <c r="AK66" s="519"/>
      <c r="AL66" s="519"/>
      <c r="AM66" s="519"/>
      <c r="AN66" s="519"/>
      <c r="AO66" s="519"/>
      <c r="AP66" s="519"/>
      <c r="AQ66" s="519"/>
      <c r="AR66" s="519"/>
      <c r="AS66" s="519"/>
      <c r="AT66" s="519"/>
      <c r="AU66" s="519"/>
      <c r="AV66" s="519"/>
      <c r="AW66" s="519"/>
      <c r="AX66" s="519"/>
      <c r="AY66" s="519"/>
      <c r="AZ66" s="519"/>
      <c r="BA66" s="519"/>
      <c r="BB66" s="519"/>
      <c r="BC66" s="519"/>
      <c r="BD66" s="519"/>
      <c r="BE66" s="519"/>
      <c r="BF66" s="519"/>
      <c r="BG66" s="519"/>
      <c r="BH66" s="519"/>
      <c r="BI66" s="519"/>
      <c r="BJ66" s="519"/>
      <c r="BK66" s="519"/>
      <c r="BL66" s="519"/>
      <c r="BM66" s="519"/>
      <c r="BN66" s="519"/>
      <c r="BO66" s="519"/>
      <c r="BP66" s="519"/>
      <c r="BQ66" s="519"/>
      <c r="BR66" s="519"/>
      <c r="BS66" s="519"/>
      <c r="BT66" s="519"/>
      <c r="BU66" s="519"/>
      <c r="BV66" s="519"/>
      <c r="BW66" s="519"/>
      <c r="BX66" s="519"/>
      <c r="BY66" s="519"/>
      <c r="BZ66" s="519"/>
      <c r="CA66" s="519"/>
      <c r="CB66" s="519"/>
      <c r="CC66" s="519"/>
      <c r="CD66" s="519"/>
      <c r="CE66" s="519"/>
      <c r="CF66" s="519"/>
      <c r="CG66" s="519"/>
      <c r="CH66" s="519"/>
      <c r="CI66" s="519"/>
      <c r="CJ66" s="519"/>
      <c r="CK66" s="519"/>
      <c r="CL66" s="519"/>
      <c r="CM66" s="519"/>
      <c r="CN66" s="519"/>
      <c r="CO66" s="519"/>
      <c r="CP66" s="519"/>
    </row>
    <row r="67" customFormat="false" ht="14.4" hidden="false" customHeight="false" outlineLevel="0" collapsed="false">
      <c r="A67" s="519"/>
      <c r="B67" s="519"/>
      <c r="C67" s="519"/>
      <c r="D67" s="519"/>
      <c r="E67" s="519"/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519"/>
      <c r="S67" s="519"/>
      <c r="T67" s="519"/>
      <c r="U67" s="519"/>
      <c r="V67" s="519"/>
      <c r="W67" s="519"/>
      <c r="X67" s="519"/>
      <c r="Y67" s="519"/>
      <c r="Z67" s="519"/>
      <c r="AA67" s="519"/>
      <c r="AB67" s="519"/>
      <c r="AC67" s="519"/>
      <c r="AD67" s="519"/>
      <c r="AE67" s="519"/>
      <c r="AF67" s="519"/>
      <c r="AG67" s="519"/>
      <c r="AH67" s="519"/>
      <c r="AI67" s="519"/>
      <c r="AJ67" s="519"/>
      <c r="AK67" s="519"/>
      <c r="AL67" s="519"/>
      <c r="AM67" s="519"/>
      <c r="AN67" s="519"/>
      <c r="AO67" s="519"/>
      <c r="AP67" s="519"/>
      <c r="AQ67" s="519"/>
      <c r="AR67" s="519"/>
      <c r="AS67" s="519"/>
      <c r="AT67" s="519"/>
      <c r="AU67" s="519"/>
      <c r="AV67" s="519"/>
      <c r="AW67" s="519"/>
      <c r="AX67" s="519"/>
      <c r="AY67" s="519"/>
      <c r="AZ67" s="519"/>
      <c r="BA67" s="519"/>
      <c r="BB67" s="519"/>
      <c r="BC67" s="519"/>
      <c r="BD67" s="519"/>
      <c r="BE67" s="519"/>
      <c r="BF67" s="519"/>
      <c r="BG67" s="519"/>
      <c r="BH67" s="519"/>
      <c r="BI67" s="519"/>
      <c r="BJ67" s="519"/>
      <c r="BK67" s="519"/>
      <c r="BL67" s="519"/>
      <c r="BM67" s="519"/>
      <c r="BN67" s="519"/>
      <c r="BO67" s="519"/>
      <c r="BP67" s="519"/>
      <c r="BQ67" s="519"/>
      <c r="BR67" s="519"/>
      <c r="BS67" s="519"/>
      <c r="BT67" s="519"/>
      <c r="BU67" s="519"/>
      <c r="BV67" s="519"/>
      <c r="BW67" s="519"/>
      <c r="BX67" s="519"/>
      <c r="BY67" s="519"/>
      <c r="BZ67" s="519"/>
      <c r="CA67" s="519"/>
      <c r="CB67" s="519"/>
      <c r="CC67" s="519"/>
      <c r="CD67" s="519"/>
      <c r="CE67" s="519"/>
      <c r="CF67" s="519"/>
      <c r="CG67" s="519"/>
      <c r="CH67" s="519"/>
      <c r="CI67" s="519"/>
      <c r="CJ67" s="519"/>
      <c r="CK67" s="519"/>
      <c r="CL67" s="519"/>
      <c r="CM67" s="519"/>
      <c r="CN67" s="519"/>
      <c r="CO67" s="519"/>
      <c r="CP67" s="519"/>
    </row>
    <row r="68" customFormat="false" ht="14.4" hidden="false" customHeight="false" outlineLevel="0" collapsed="false">
      <c r="A68" s="519"/>
      <c r="B68" s="519"/>
      <c r="C68" s="519"/>
      <c r="D68" s="519"/>
      <c r="E68" s="519"/>
      <c r="F68" s="519"/>
      <c r="G68" s="519"/>
      <c r="H68" s="519"/>
      <c r="I68" s="519"/>
      <c r="J68" s="519"/>
      <c r="K68" s="519"/>
      <c r="L68" s="519"/>
      <c r="M68" s="519"/>
      <c r="N68" s="519"/>
      <c r="O68" s="519"/>
      <c r="P68" s="519"/>
      <c r="Q68" s="519"/>
      <c r="R68" s="519"/>
      <c r="S68" s="519"/>
      <c r="T68" s="519"/>
      <c r="U68" s="519"/>
      <c r="V68" s="519"/>
      <c r="W68" s="519"/>
      <c r="X68" s="519"/>
      <c r="Y68" s="519"/>
      <c r="Z68" s="519"/>
      <c r="AA68" s="519"/>
      <c r="AB68" s="519"/>
      <c r="AC68" s="519"/>
      <c r="AD68" s="519"/>
      <c r="AE68" s="519"/>
      <c r="AF68" s="519"/>
      <c r="AG68" s="519"/>
      <c r="AH68" s="519"/>
      <c r="AI68" s="519"/>
      <c r="AJ68" s="519"/>
      <c r="AK68" s="519"/>
      <c r="AL68" s="519"/>
      <c r="AM68" s="519"/>
      <c r="AN68" s="519"/>
      <c r="AO68" s="519"/>
      <c r="AP68" s="519"/>
      <c r="AQ68" s="519"/>
      <c r="AR68" s="519"/>
      <c r="AS68" s="519"/>
      <c r="AT68" s="519"/>
      <c r="AU68" s="519"/>
      <c r="AV68" s="519"/>
      <c r="AW68" s="519"/>
      <c r="AX68" s="519"/>
      <c r="AY68" s="519"/>
      <c r="AZ68" s="519"/>
      <c r="BA68" s="519"/>
      <c r="BB68" s="519"/>
      <c r="BC68" s="519"/>
      <c r="BD68" s="519"/>
      <c r="BE68" s="519"/>
      <c r="BF68" s="519"/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  <c r="BW68" s="519"/>
      <c r="BX68" s="519"/>
      <c r="BY68" s="519"/>
      <c r="BZ68" s="519"/>
      <c r="CA68" s="519"/>
      <c r="CB68" s="519"/>
      <c r="CC68" s="519"/>
      <c r="CD68" s="519"/>
      <c r="CE68" s="519"/>
      <c r="CF68" s="519"/>
      <c r="CG68" s="519"/>
      <c r="CH68" s="519"/>
      <c r="CI68" s="519"/>
      <c r="CJ68" s="519"/>
      <c r="CK68" s="519"/>
      <c r="CL68" s="519"/>
      <c r="CM68" s="519"/>
      <c r="CN68" s="519"/>
      <c r="CO68" s="519"/>
      <c r="CP68" s="519"/>
    </row>
    <row r="69" customFormat="false" ht="14.4" hidden="false" customHeight="false" outlineLevel="0" collapsed="false">
      <c r="A69" s="519"/>
      <c r="B69" s="519"/>
      <c r="C69" s="519"/>
      <c r="D69" s="519"/>
      <c r="E69" s="519"/>
      <c r="F69" s="519"/>
      <c r="G69" s="519"/>
      <c r="H69" s="519"/>
      <c r="I69" s="519"/>
      <c r="J69" s="519"/>
      <c r="K69" s="519"/>
      <c r="L69" s="519"/>
      <c r="M69" s="519"/>
      <c r="N69" s="519"/>
      <c r="O69" s="519"/>
      <c r="P69" s="519"/>
      <c r="Q69" s="519"/>
      <c r="R69" s="519"/>
      <c r="S69" s="519"/>
      <c r="T69" s="519"/>
      <c r="U69" s="519"/>
      <c r="V69" s="519"/>
      <c r="W69" s="519"/>
      <c r="X69" s="519"/>
      <c r="Y69" s="519"/>
      <c r="Z69" s="519"/>
      <c r="AA69" s="519"/>
      <c r="AB69" s="519"/>
      <c r="AC69" s="519"/>
      <c r="AD69" s="519"/>
      <c r="AE69" s="519"/>
      <c r="AF69" s="519"/>
      <c r="AG69" s="519"/>
      <c r="AH69" s="519"/>
      <c r="AI69" s="519"/>
      <c r="AJ69" s="519"/>
      <c r="AK69" s="519"/>
      <c r="AL69" s="519"/>
      <c r="AM69" s="519"/>
      <c r="AN69" s="519"/>
      <c r="AO69" s="519"/>
      <c r="AP69" s="519"/>
      <c r="AQ69" s="519"/>
      <c r="AR69" s="519"/>
      <c r="AS69" s="519"/>
      <c r="AT69" s="519"/>
      <c r="AU69" s="519"/>
      <c r="AV69" s="519"/>
      <c r="AW69" s="519"/>
      <c r="AX69" s="519"/>
      <c r="AY69" s="519"/>
      <c r="AZ69" s="519"/>
      <c r="BA69" s="519"/>
      <c r="BB69" s="519"/>
      <c r="BC69" s="519"/>
      <c r="BD69" s="519"/>
      <c r="BE69" s="519"/>
      <c r="BF69" s="519"/>
      <c r="BG69" s="519"/>
      <c r="BH69" s="519"/>
      <c r="BI69" s="519"/>
      <c r="BJ69" s="519"/>
      <c r="BK69" s="519"/>
      <c r="BL69" s="519"/>
      <c r="BM69" s="519"/>
      <c r="BN69" s="519"/>
      <c r="BO69" s="519"/>
      <c r="BP69" s="519"/>
      <c r="BQ69" s="519"/>
      <c r="BR69" s="519"/>
      <c r="BS69" s="519"/>
      <c r="BT69" s="519"/>
      <c r="BU69" s="519"/>
      <c r="BV69" s="519"/>
      <c r="BW69" s="519"/>
      <c r="BX69" s="519"/>
      <c r="BY69" s="519"/>
      <c r="BZ69" s="519"/>
      <c r="CA69" s="519"/>
      <c r="CB69" s="519"/>
      <c r="CC69" s="519"/>
      <c r="CD69" s="519"/>
      <c r="CE69" s="519"/>
      <c r="CF69" s="519"/>
      <c r="CG69" s="519"/>
      <c r="CH69" s="519"/>
      <c r="CI69" s="519"/>
      <c r="CJ69" s="519"/>
      <c r="CK69" s="519"/>
      <c r="CL69" s="519"/>
      <c r="CM69" s="519"/>
      <c r="CN69" s="519"/>
      <c r="CO69" s="519"/>
      <c r="CP69" s="519"/>
    </row>
    <row r="70" customFormat="false" ht="14.4" hidden="false" customHeight="false" outlineLevel="0" collapsed="false">
      <c r="A70" s="519"/>
      <c r="B70" s="519"/>
      <c r="C70" s="519"/>
      <c r="D70" s="519"/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9"/>
      <c r="AD70" s="519"/>
      <c r="AE70" s="519"/>
      <c r="AF70" s="519"/>
      <c r="AG70" s="519"/>
      <c r="AH70" s="519"/>
      <c r="AI70" s="519"/>
      <c r="AJ70" s="519"/>
      <c r="AK70" s="519"/>
      <c r="AL70" s="519"/>
      <c r="AM70" s="519"/>
      <c r="AN70" s="519"/>
      <c r="AO70" s="519"/>
      <c r="AP70" s="519"/>
      <c r="AQ70" s="519"/>
      <c r="AR70" s="519"/>
      <c r="AS70" s="519"/>
      <c r="AT70" s="519"/>
      <c r="AU70" s="519"/>
      <c r="AV70" s="519"/>
      <c r="AW70" s="519"/>
      <c r="AX70" s="519"/>
      <c r="AY70" s="519"/>
      <c r="AZ70" s="519"/>
      <c r="BA70" s="519"/>
      <c r="BB70" s="519"/>
      <c r="BC70" s="519"/>
      <c r="BD70" s="519"/>
      <c r="BE70" s="519"/>
      <c r="BF70" s="519"/>
      <c r="BG70" s="519"/>
      <c r="BH70" s="519"/>
      <c r="BI70" s="519"/>
      <c r="BJ70" s="519"/>
      <c r="BK70" s="519"/>
      <c r="BL70" s="519"/>
      <c r="BM70" s="519"/>
      <c r="BN70" s="519"/>
      <c r="BO70" s="519"/>
      <c r="BP70" s="519"/>
      <c r="BQ70" s="519"/>
      <c r="BR70" s="519"/>
      <c r="BS70" s="519"/>
      <c r="BT70" s="519"/>
      <c r="BU70" s="519"/>
      <c r="BV70" s="519"/>
      <c r="BW70" s="519"/>
      <c r="BX70" s="519"/>
      <c r="BY70" s="519"/>
      <c r="BZ70" s="519"/>
      <c r="CA70" s="519"/>
      <c r="CB70" s="519"/>
      <c r="CC70" s="519"/>
      <c r="CD70" s="519"/>
      <c r="CE70" s="519"/>
      <c r="CF70" s="519"/>
      <c r="CG70" s="519"/>
      <c r="CH70" s="519"/>
      <c r="CI70" s="519"/>
      <c r="CJ70" s="519"/>
      <c r="CK70" s="519"/>
      <c r="CL70" s="519"/>
      <c r="CM70" s="519"/>
      <c r="CN70" s="519"/>
      <c r="CO70" s="519"/>
      <c r="CP70" s="519"/>
    </row>
    <row r="71" customFormat="false" ht="14.4" hidden="false" customHeight="false" outlineLevel="0" collapsed="false">
      <c r="A71" s="519"/>
      <c r="B71" s="519"/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9"/>
      <c r="AD71" s="519"/>
      <c r="AE71" s="519"/>
      <c r="AF71" s="519"/>
      <c r="AG71" s="519"/>
      <c r="AH71" s="519"/>
      <c r="AI71" s="519"/>
      <c r="AJ71" s="519"/>
      <c r="AK71" s="519"/>
      <c r="AL71" s="519"/>
      <c r="AM71" s="519"/>
      <c r="AN71" s="519"/>
      <c r="AO71" s="519"/>
      <c r="AP71" s="519"/>
      <c r="AQ71" s="519"/>
      <c r="AR71" s="519"/>
      <c r="AS71" s="519"/>
      <c r="AT71" s="519"/>
      <c r="AU71" s="519"/>
      <c r="AV71" s="519"/>
      <c r="AW71" s="519"/>
      <c r="AX71" s="519"/>
      <c r="AY71" s="519"/>
      <c r="AZ71" s="519"/>
      <c r="BA71" s="519"/>
      <c r="BB71" s="519"/>
      <c r="BC71" s="519"/>
      <c r="BD71" s="519"/>
      <c r="BE71" s="519"/>
      <c r="BF71" s="519"/>
      <c r="BG71" s="519"/>
      <c r="BH71" s="519"/>
      <c r="BI71" s="519"/>
      <c r="BJ71" s="519"/>
      <c r="BK71" s="519"/>
      <c r="BL71" s="519"/>
      <c r="BM71" s="519"/>
      <c r="BN71" s="519"/>
      <c r="BO71" s="519"/>
      <c r="BP71" s="519"/>
      <c r="BQ71" s="519"/>
      <c r="BR71" s="519"/>
      <c r="BS71" s="519"/>
      <c r="BT71" s="519"/>
      <c r="BU71" s="519"/>
      <c r="BV71" s="519"/>
      <c r="BW71" s="519"/>
      <c r="BX71" s="519"/>
      <c r="BY71" s="519"/>
      <c r="BZ71" s="519"/>
      <c r="CA71" s="519"/>
      <c r="CB71" s="519"/>
      <c r="CC71" s="519"/>
      <c r="CD71" s="519"/>
      <c r="CE71" s="519"/>
      <c r="CF71" s="519"/>
      <c r="CG71" s="519"/>
      <c r="CH71" s="519"/>
      <c r="CI71" s="519"/>
      <c r="CJ71" s="519"/>
      <c r="CK71" s="519"/>
      <c r="CL71" s="519"/>
      <c r="CM71" s="519"/>
      <c r="CN71" s="519"/>
      <c r="CO71" s="519"/>
      <c r="CP71" s="519"/>
    </row>
    <row r="72" customFormat="false" ht="14.4" hidden="false" customHeight="false" outlineLevel="0" collapsed="false">
      <c r="A72" s="519"/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9"/>
      <c r="AD72" s="519"/>
      <c r="AE72" s="519"/>
      <c r="AF72" s="519"/>
      <c r="AG72" s="519"/>
      <c r="AH72" s="519"/>
      <c r="AI72" s="519"/>
      <c r="AJ72" s="519"/>
      <c r="AK72" s="519"/>
      <c r="AL72" s="519"/>
      <c r="AM72" s="519"/>
      <c r="AN72" s="519"/>
      <c r="AO72" s="519"/>
      <c r="AP72" s="519"/>
      <c r="AQ72" s="519"/>
      <c r="AR72" s="519"/>
      <c r="AS72" s="519"/>
      <c r="AT72" s="519"/>
      <c r="AU72" s="519"/>
      <c r="AV72" s="519"/>
      <c r="AW72" s="519"/>
      <c r="AX72" s="519"/>
      <c r="AY72" s="519"/>
      <c r="AZ72" s="519"/>
      <c r="BA72" s="519"/>
      <c r="BB72" s="519"/>
      <c r="BC72" s="519"/>
      <c r="BD72" s="519"/>
      <c r="BE72" s="519"/>
      <c r="BF72" s="519"/>
      <c r="BG72" s="519"/>
      <c r="BH72" s="519"/>
      <c r="BI72" s="519"/>
      <c r="BJ72" s="519"/>
      <c r="BK72" s="519"/>
      <c r="BL72" s="519"/>
      <c r="BM72" s="519"/>
      <c r="BN72" s="519"/>
      <c r="BO72" s="519"/>
      <c r="BP72" s="519"/>
      <c r="BQ72" s="519"/>
      <c r="BR72" s="519"/>
      <c r="BS72" s="519"/>
      <c r="BT72" s="519"/>
      <c r="BU72" s="519"/>
      <c r="BV72" s="519"/>
      <c r="BW72" s="519"/>
      <c r="BX72" s="519"/>
      <c r="BY72" s="519"/>
      <c r="BZ72" s="519"/>
      <c r="CA72" s="519"/>
      <c r="CB72" s="519"/>
      <c r="CC72" s="519"/>
      <c r="CD72" s="519"/>
      <c r="CE72" s="519"/>
      <c r="CF72" s="519"/>
      <c r="CG72" s="519"/>
      <c r="CH72" s="519"/>
      <c r="CI72" s="519"/>
      <c r="CJ72" s="519"/>
      <c r="CK72" s="519"/>
      <c r="CL72" s="519"/>
      <c r="CM72" s="519"/>
      <c r="CN72" s="519"/>
      <c r="CO72" s="519"/>
      <c r="CP72" s="519"/>
    </row>
    <row r="73" customFormat="false" ht="14.4" hidden="false" customHeight="false" outlineLevel="0" collapsed="false">
      <c r="A73" s="519"/>
      <c r="B73" s="519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519"/>
      <c r="W73" s="519"/>
      <c r="X73" s="519"/>
      <c r="Y73" s="519"/>
      <c r="Z73" s="519"/>
      <c r="AA73" s="519"/>
      <c r="AB73" s="519"/>
      <c r="AC73" s="519"/>
      <c r="AD73" s="519"/>
      <c r="AE73" s="519"/>
      <c r="AF73" s="519"/>
      <c r="AG73" s="519"/>
      <c r="AH73" s="519"/>
      <c r="AI73" s="519"/>
      <c r="AJ73" s="519"/>
      <c r="AK73" s="519"/>
      <c r="AL73" s="519"/>
      <c r="AM73" s="519"/>
      <c r="AN73" s="519"/>
      <c r="AO73" s="519"/>
      <c r="AP73" s="519"/>
      <c r="AQ73" s="519"/>
      <c r="AR73" s="519"/>
      <c r="AS73" s="519"/>
      <c r="AT73" s="519"/>
      <c r="AU73" s="519"/>
      <c r="AV73" s="519"/>
      <c r="AW73" s="519"/>
      <c r="AX73" s="519"/>
      <c r="AY73" s="519"/>
      <c r="AZ73" s="519"/>
      <c r="BA73" s="519"/>
      <c r="BB73" s="519"/>
      <c r="BC73" s="519"/>
      <c r="BD73" s="519"/>
      <c r="BE73" s="519"/>
      <c r="BF73" s="519"/>
      <c r="BG73" s="519"/>
      <c r="BH73" s="519"/>
      <c r="BI73" s="519"/>
      <c r="BJ73" s="519"/>
      <c r="BK73" s="519"/>
      <c r="BL73" s="519"/>
      <c r="BM73" s="519"/>
      <c r="BN73" s="519"/>
      <c r="BO73" s="519"/>
      <c r="BP73" s="519"/>
      <c r="BQ73" s="519"/>
      <c r="BR73" s="519"/>
      <c r="BS73" s="519"/>
      <c r="BT73" s="519"/>
      <c r="BU73" s="519"/>
      <c r="BV73" s="519"/>
      <c r="BW73" s="519"/>
      <c r="BX73" s="519"/>
      <c r="BY73" s="519"/>
      <c r="BZ73" s="519"/>
      <c r="CA73" s="519"/>
      <c r="CB73" s="519"/>
      <c r="CC73" s="519"/>
      <c r="CD73" s="519"/>
      <c r="CE73" s="519"/>
      <c r="CF73" s="519"/>
      <c r="CG73" s="519"/>
      <c r="CH73" s="519"/>
      <c r="CI73" s="519"/>
      <c r="CJ73" s="519"/>
      <c r="CK73" s="519"/>
      <c r="CL73" s="519"/>
      <c r="CM73" s="519"/>
      <c r="CN73" s="519"/>
      <c r="CO73" s="519"/>
      <c r="CP73" s="519"/>
    </row>
    <row r="74" customFormat="false" ht="14.4" hidden="false" customHeight="false" outlineLevel="0" collapsed="false">
      <c r="A74" s="519"/>
      <c r="B74" s="519"/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19"/>
      <c r="N74" s="519"/>
      <c r="O74" s="519"/>
      <c r="P74" s="519"/>
      <c r="Q74" s="519"/>
      <c r="R74" s="519"/>
      <c r="S74" s="519"/>
      <c r="T74" s="519"/>
      <c r="U74" s="519"/>
      <c r="V74" s="519"/>
      <c r="W74" s="519"/>
      <c r="X74" s="519"/>
      <c r="Y74" s="519"/>
      <c r="Z74" s="519"/>
      <c r="AA74" s="519"/>
      <c r="AB74" s="519"/>
      <c r="AC74" s="519"/>
      <c r="AD74" s="519"/>
      <c r="AE74" s="519"/>
      <c r="AF74" s="519"/>
      <c r="AG74" s="519"/>
      <c r="AH74" s="519"/>
      <c r="AI74" s="519"/>
      <c r="AJ74" s="519"/>
      <c r="AK74" s="519"/>
      <c r="AL74" s="519"/>
      <c r="AM74" s="519"/>
      <c r="AN74" s="519"/>
      <c r="AO74" s="519"/>
      <c r="AP74" s="519"/>
      <c r="AQ74" s="519"/>
      <c r="AR74" s="519"/>
      <c r="AS74" s="519"/>
      <c r="AT74" s="519"/>
      <c r="AU74" s="519"/>
      <c r="AV74" s="519"/>
      <c r="AW74" s="519"/>
      <c r="AX74" s="519"/>
      <c r="AY74" s="519"/>
      <c r="AZ74" s="519"/>
      <c r="BA74" s="519"/>
      <c r="BB74" s="519"/>
      <c r="BC74" s="519"/>
      <c r="BD74" s="519"/>
      <c r="BE74" s="519"/>
      <c r="BF74" s="519"/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  <c r="BW74" s="519"/>
      <c r="BX74" s="519"/>
      <c r="BY74" s="519"/>
      <c r="BZ74" s="519"/>
      <c r="CA74" s="519"/>
      <c r="CB74" s="519"/>
      <c r="CC74" s="519"/>
      <c r="CD74" s="519"/>
      <c r="CE74" s="519"/>
      <c r="CF74" s="519"/>
      <c r="CG74" s="519"/>
      <c r="CH74" s="519"/>
      <c r="CI74" s="519"/>
      <c r="CJ74" s="519"/>
      <c r="CK74" s="519"/>
      <c r="CL74" s="519"/>
      <c r="CM74" s="519"/>
      <c r="CN74" s="519"/>
      <c r="CO74" s="519"/>
      <c r="CP74" s="519"/>
    </row>
    <row r="75" customFormat="false" ht="14.4" hidden="false" customHeight="false" outlineLevel="0" collapsed="false">
      <c r="A75" s="519"/>
      <c r="B75" s="519"/>
      <c r="C75" s="519"/>
      <c r="D75" s="519"/>
      <c r="E75" s="519"/>
      <c r="F75" s="519"/>
      <c r="G75" s="519"/>
      <c r="H75" s="519"/>
      <c r="I75" s="519"/>
      <c r="J75" s="519"/>
      <c r="K75" s="519"/>
      <c r="L75" s="519"/>
      <c r="M75" s="519"/>
      <c r="N75" s="519"/>
      <c r="O75" s="519"/>
      <c r="P75" s="519"/>
      <c r="Q75" s="519"/>
      <c r="R75" s="519"/>
      <c r="S75" s="519"/>
      <c r="T75" s="519"/>
      <c r="U75" s="519"/>
      <c r="V75" s="519"/>
      <c r="W75" s="519"/>
      <c r="X75" s="519"/>
      <c r="Y75" s="519"/>
      <c r="Z75" s="519"/>
      <c r="AA75" s="519"/>
      <c r="AB75" s="519"/>
      <c r="AC75" s="519"/>
      <c r="AD75" s="519"/>
      <c r="AE75" s="519"/>
      <c r="AF75" s="519"/>
      <c r="AG75" s="519"/>
      <c r="AH75" s="519"/>
      <c r="AI75" s="519"/>
      <c r="AJ75" s="519"/>
      <c r="AK75" s="519"/>
      <c r="AL75" s="519"/>
      <c r="AM75" s="519"/>
      <c r="AN75" s="519"/>
      <c r="AO75" s="519"/>
      <c r="AP75" s="519"/>
      <c r="AQ75" s="519"/>
      <c r="AR75" s="519"/>
      <c r="AS75" s="519"/>
      <c r="AT75" s="519"/>
      <c r="AU75" s="519"/>
      <c r="AV75" s="519"/>
      <c r="AW75" s="519"/>
      <c r="AX75" s="519"/>
      <c r="AY75" s="519"/>
      <c r="AZ75" s="519"/>
      <c r="BA75" s="519"/>
      <c r="BB75" s="519"/>
      <c r="BC75" s="519"/>
      <c r="BD75" s="519"/>
      <c r="BE75" s="519"/>
      <c r="BF75" s="519"/>
      <c r="BG75" s="519"/>
      <c r="BH75" s="519"/>
      <c r="BI75" s="519"/>
      <c r="BJ75" s="519"/>
      <c r="BK75" s="519"/>
      <c r="BL75" s="519"/>
      <c r="BM75" s="519"/>
      <c r="BN75" s="519"/>
      <c r="BO75" s="519"/>
      <c r="BP75" s="519"/>
      <c r="BQ75" s="519"/>
      <c r="BR75" s="519"/>
      <c r="BS75" s="519"/>
      <c r="BT75" s="519"/>
      <c r="BU75" s="519"/>
      <c r="BV75" s="519"/>
      <c r="BW75" s="519"/>
      <c r="BX75" s="519"/>
      <c r="BY75" s="519"/>
      <c r="BZ75" s="519"/>
      <c r="CA75" s="519"/>
      <c r="CB75" s="519"/>
      <c r="CC75" s="519"/>
      <c r="CD75" s="519"/>
      <c r="CE75" s="519"/>
      <c r="CF75" s="519"/>
      <c r="CG75" s="519"/>
      <c r="CH75" s="519"/>
      <c r="CI75" s="519"/>
      <c r="CJ75" s="519"/>
      <c r="CK75" s="519"/>
      <c r="CL75" s="519"/>
      <c r="CM75" s="519"/>
      <c r="CN75" s="519"/>
      <c r="CO75" s="519"/>
      <c r="CP75" s="519"/>
    </row>
    <row r="76" customFormat="false" ht="14.4" hidden="false" customHeight="false" outlineLevel="0" collapsed="false">
      <c r="A76" s="519"/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19"/>
      <c r="O76" s="519"/>
      <c r="P76" s="519"/>
      <c r="Q76" s="519"/>
      <c r="R76" s="519"/>
      <c r="S76" s="519"/>
      <c r="T76" s="519"/>
      <c r="U76" s="519"/>
      <c r="V76" s="519"/>
      <c r="W76" s="519"/>
      <c r="X76" s="519"/>
      <c r="Y76" s="519"/>
      <c r="Z76" s="519"/>
      <c r="AA76" s="519"/>
      <c r="AB76" s="519"/>
      <c r="AC76" s="519"/>
      <c r="AD76" s="519"/>
      <c r="AE76" s="519"/>
      <c r="AF76" s="519"/>
      <c r="AG76" s="519"/>
      <c r="AH76" s="519"/>
      <c r="AI76" s="519"/>
      <c r="AJ76" s="519"/>
      <c r="AK76" s="519"/>
      <c r="AL76" s="519"/>
      <c r="AM76" s="519"/>
      <c r="AN76" s="519"/>
      <c r="AO76" s="519"/>
      <c r="AP76" s="519"/>
      <c r="AQ76" s="519"/>
      <c r="AR76" s="519"/>
      <c r="AS76" s="519"/>
      <c r="AT76" s="519"/>
      <c r="AU76" s="519"/>
      <c r="AV76" s="519"/>
      <c r="AW76" s="519"/>
      <c r="AX76" s="519"/>
      <c r="AY76" s="519"/>
      <c r="AZ76" s="519"/>
      <c r="BA76" s="519"/>
      <c r="BB76" s="519"/>
      <c r="BC76" s="519"/>
      <c r="BD76" s="519"/>
      <c r="BE76" s="519"/>
      <c r="BF76" s="519"/>
      <c r="BG76" s="519"/>
      <c r="BH76" s="519"/>
      <c r="BI76" s="519"/>
      <c r="BJ76" s="519"/>
      <c r="BK76" s="519"/>
      <c r="BL76" s="519"/>
      <c r="BM76" s="519"/>
      <c r="BN76" s="519"/>
      <c r="BO76" s="519"/>
      <c r="BP76" s="519"/>
      <c r="BQ76" s="519"/>
      <c r="BR76" s="519"/>
      <c r="BS76" s="519"/>
      <c r="BT76" s="519"/>
      <c r="BU76" s="519"/>
      <c r="BV76" s="519"/>
      <c r="BW76" s="519"/>
      <c r="BX76" s="519"/>
      <c r="BY76" s="519"/>
      <c r="BZ76" s="519"/>
      <c r="CA76" s="519"/>
      <c r="CB76" s="519"/>
      <c r="CC76" s="519"/>
      <c r="CD76" s="519"/>
      <c r="CE76" s="519"/>
      <c r="CF76" s="519"/>
      <c r="CG76" s="519"/>
      <c r="CH76" s="519"/>
      <c r="CI76" s="519"/>
      <c r="CJ76" s="519"/>
      <c r="CK76" s="519"/>
      <c r="CL76" s="519"/>
      <c r="CM76" s="519"/>
      <c r="CN76" s="519"/>
      <c r="CO76" s="519"/>
      <c r="CP76" s="519"/>
    </row>
    <row r="77" customFormat="false" ht="14.4" hidden="false" customHeight="false" outlineLevel="0" collapsed="false">
      <c r="A77" s="519"/>
      <c r="B77" s="519"/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19"/>
      <c r="N77" s="519"/>
      <c r="O77" s="519"/>
      <c r="P77" s="519"/>
      <c r="Q77" s="519"/>
      <c r="R77" s="519"/>
      <c r="S77" s="519"/>
      <c r="T77" s="519"/>
      <c r="U77" s="519"/>
      <c r="V77" s="519"/>
      <c r="W77" s="519"/>
      <c r="X77" s="519"/>
      <c r="Y77" s="519"/>
      <c r="Z77" s="519"/>
      <c r="AA77" s="519"/>
      <c r="AB77" s="519"/>
      <c r="AC77" s="519"/>
      <c r="AD77" s="519"/>
      <c r="AE77" s="519"/>
      <c r="AF77" s="519"/>
      <c r="AG77" s="519"/>
      <c r="AH77" s="519"/>
      <c r="AI77" s="519"/>
      <c r="AJ77" s="519"/>
      <c r="AK77" s="519"/>
      <c r="AL77" s="519"/>
      <c r="AM77" s="519"/>
      <c r="AN77" s="519"/>
      <c r="AO77" s="519"/>
      <c r="AP77" s="519"/>
      <c r="AQ77" s="519"/>
      <c r="AR77" s="519"/>
      <c r="AS77" s="519"/>
      <c r="AT77" s="519"/>
      <c r="AU77" s="519"/>
      <c r="AV77" s="519"/>
      <c r="AW77" s="519"/>
      <c r="AX77" s="519"/>
      <c r="AY77" s="519"/>
      <c r="AZ77" s="519"/>
      <c r="BA77" s="519"/>
      <c r="BB77" s="519"/>
      <c r="BC77" s="519"/>
      <c r="BD77" s="519"/>
      <c r="BE77" s="519"/>
      <c r="BF77" s="519"/>
      <c r="BG77" s="519"/>
      <c r="BH77" s="519"/>
      <c r="BI77" s="519"/>
      <c r="BJ77" s="519"/>
      <c r="BK77" s="519"/>
      <c r="BL77" s="519"/>
      <c r="BM77" s="519"/>
      <c r="BN77" s="519"/>
      <c r="BO77" s="519"/>
      <c r="BP77" s="519"/>
      <c r="BQ77" s="519"/>
      <c r="BR77" s="519"/>
      <c r="BS77" s="519"/>
      <c r="BT77" s="519"/>
      <c r="BU77" s="519"/>
      <c r="BV77" s="519"/>
      <c r="BW77" s="519"/>
      <c r="BX77" s="519"/>
      <c r="BY77" s="519"/>
      <c r="BZ77" s="519"/>
      <c r="CA77" s="519"/>
      <c r="CB77" s="519"/>
      <c r="CC77" s="519"/>
      <c r="CD77" s="519"/>
      <c r="CE77" s="519"/>
      <c r="CF77" s="519"/>
      <c r="CG77" s="519"/>
      <c r="CH77" s="519"/>
      <c r="CI77" s="519"/>
      <c r="CJ77" s="519"/>
      <c r="CK77" s="519"/>
      <c r="CL77" s="519"/>
      <c r="CM77" s="519"/>
      <c r="CN77" s="519"/>
      <c r="CO77" s="519"/>
      <c r="CP77" s="519"/>
    </row>
    <row r="78" customFormat="false" ht="14.4" hidden="false" customHeight="false" outlineLevel="0" collapsed="false">
      <c r="A78" s="519"/>
      <c r="B78" s="519"/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  <c r="O78" s="519"/>
      <c r="P78" s="519"/>
      <c r="Q78" s="519"/>
      <c r="R78" s="519"/>
      <c r="S78" s="519"/>
      <c r="T78" s="519"/>
      <c r="U78" s="519"/>
      <c r="V78" s="519"/>
      <c r="W78" s="519"/>
      <c r="X78" s="519"/>
      <c r="Y78" s="519"/>
      <c r="Z78" s="519"/>
      <c r="AA78" s="519"/>
      <c r="AB78" s="519"/>
      <c r="AC78" s="519"/>
      <c r="AD78" s="519"/>
      <c r="AE78" s="519"/>
      <c r="AF78" s="519"/>
      <c r="AG78" s="519"/>
      <c r="AH78" s="519"/>
      <c r="AI78" s="519"/>
      <c r="AJ78" s="519"/>
      <c r="AK78" s="519"/>
      <c r="AL78" s="519"/>
      <c r="AM78" s="519"/>
      <c r="AN78" s="519"/>
      <c r="AO78" s="519"/>
      <c r="AP78" s="519"/>
      <c r="AQ78" s="519"/>
      <c r="AR78" s="519"/>
      <c r="AS78" s="519"/>
      <c r="AT78" s="519"/>
      <c r="AU78" s="519"/>
      <c r="AV78" s="519"/>
      <c r="AW78" s="519"/>
      <c r="AX78" s="519"/>
      <c r="AY78" s="519"/>
      <c r="AZ78" s="519"/>
      <c r="BA78" s="519"/>
      <c r="BB78" s="519"/>
      <c r="BC78" s="519"/>
      <c r="BD78" s="519"/>
      <c r="BE78" s="519"/>
      <c r="BF78" s="519"/>
      <c r="BG78" s="519"/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519"/>
      <c r="BT78" s="519"/>
      <c r="BU78" s="519"/>
      <c r="BV78" s="519"/>
      <c r="BW78" s="519"/>
      <c r="BX78" s="519"/>
      <c r="BY78" s="519"/>
      <c r="BZ78" s="519"/>
      <c r="CA78" s="519"/>
      <c r="CB78" s="519"/>
      <c r="CC78" s="519"/>
      <c r="CD78" s="519"/>
      <c r="CE78" s="519"/>
      <c r="CF78" s="519"/>
      <c r="CG78" s="519"/>
      <c r="CH78" s="519"/>
      <c r="CI78" s="519"/>
      <c r="CJ78" s="519"/>
      <c r="CK78" s="519"/>
      <c r="CL78" s="519"/>
      <c r="CM78" s="519"/>
      <c r="CN78" s="519"/>
      <c r="CO78" s="519"/>
      <c r="CP78" s="519"/>
    </row>
    <row r="79" customFormat="false" ht="14.4" hidden="false" customHeight="false" outlineLevel="0" collapsed="false">
      <c r="A79" s="519"/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19"/>
      <c r="N79" s="519"/>
      <c r="O79" s="519"/>
      <c r="P79" s="519"/>
      <c r="Q79" s="519"/>
      <c r="R79" s="519"/>
      <c r="S79" s="519"/>
      <c r="T79" s="519"/>
      <c r="U79" s="519"/>
      <c r="V79" s="519"/>
      <c r="W79" s="519"/>
      <c r="X79" s="519"/>
      <c r="Y79" s="519"/>
      <c r="Z79" s="519"/>
      <c r="AA79" s="519"/>
      <c r="AB79" s="519"/>
      <c r="AC79" s="519"/>
      <c r="AD79" s="519"/>
      <c r="AE79" s="519"/>
      <c r="AF79" s="519"/>
      <c r="AG79" s="519"/>
      <c r="AH79" s="519"/>
      <c r="AI79" s="519"/>
      <c r="AJ79" s="519"/>
      <c r="AK79" s="519"/>
      <c r="AL79" s="519"/>
      <c r="AM79" s="519"/>
      <c r="AN79" s="519"/>
      <c r="AO79" s="519"/>
      <c r="AP79" s="519"/>
      <c r="AQ79" s="519"/>
      <c r="AR79" s="519"/>
      <c r="AS79" s="519"/>
      <c r="AT79" s="519"/>
      <c r="AU79" s="519"/>
      <c r="AV79" s="519"/>
      <c r="AW79" s="519"/>
      <c r="AX79" s="519"/>
      <c r="AY79" s="519"/>
      <c r="AZ79" s="519"/>
      <c r="BA79" s="519"/>
      <c r="BB79" s="519"/>
      <c r="BC79" s="519"/>
      <c r="BD79" s="519"/>
      <c r="BE79" s="519"/>
      <c r="BF79" s="519"/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519"/>
      <c r="BT79" s="519"/>
      <c r="BU79" s="519"/>
      <c r="BV79" s="519"/>
      <c r="BW79" s="519"/>
      <c r="BX79" s="519"/>
      <c r="BY79" s="519"/>
      <c r="BZ79" s="519"/>
      <c r="CA79" s="519"/>
      <c r="CB79" s="519"/>
      <c r="CC79" s="519"/>
      <c r="CD79" s="519"/>
      <c r="CE79" s="519"/>
      <c r="CF79" s="519"/>
      <c r="CG79" s="519"/>
      <c r="CH79" s="519"/>
      <c r="CI79" s="519"/>
      <c r="CJ79" s="519"/>
      <c r="CK79" s="519"/>
      <c r="CL79" s="519"/>
      <c r="CM79" s="519"/>
      <c r="CN79" s="519"/>
      <c r="CO79" s="519"/>
      <c r="CP79" s="519"/>
    </row>
    <row r="80" customFormat="false" ht="14.4" hidden="false" customHeight="false" outlineLevel="0" collapsed="false">
      <c r="A80" s="519"/>
      <c r="B80" s="519"/>
      <c r="C80" s="519"/>
      <c r="D80" s="519"/>
      <c r="E80" s="519"/>
      <c r="F80" s="519"/>
      <c r="G80" s="519"/>
      <c r="H80" s="519"/>
      <c r="I80" s="519"/>
      <c r="J80" s="519"/>
      <c r="K80" s="519"/>
      <c r="L80" s="519"/>
      <c r="M80" s="519"/>
      <c r="N80" s="519"/>
      <c r="O80" s="519"/>
      <c r="P80" s="519"/>
      <c r="Q80" s="519"/>
      <c r="R80" s="519"/>
      <c r="S80" s="519"/>
      <c r="T80" s="519"/>
      <c r="U80" s="519"/>
      <c r="V80" s="519"/>
      <c r="W80" s="519"/>
      <c r="X80" s="519"/>
      <c r="Y80" s="519"/>
      <c r="Z80" s="519"/>
      <c r="AA80" s="519"/>
      <c r="AB80" s="519"/>
      <c r="AC80" s="519"/>
      <c r="AD80" s="519"/>
      <c r="AE80" s="519"/>
      <c r="AF80" s="519"/>
      <c r="AG80" s="519"/>
      <c r="AH80" s="519"/>
      <c r="AI80" s="519"/>
      <c r="AJ80" s="519"/>
      <c r="AK80" s="519"/>
      <c r="AL80" s="519"/>
      <c r="AM80" s="519"/>
      <c r="AN80" s="519"/>
      <c r="AO80" s="519"/>
      <c r="AP80" s="519"/>
      <c r="AQ80" s="519"/>
      <c r="AR80" s="519"/>
      <c r="AS80" s="519"/>
      <c r="AT80" s="519"/>
      <c r="AU80" s="519"/>
      <c r="AV80" s="519"/>
      <c r="AW80" s="519"/>
      <c r="AX80" s="519"/>
      <c r="AY80" s="519"/>
      <c r="AZ80" s="519"/>
      <c r="BA80" s="519"/>
      <c r="BB80" s="519"/>
      <c r="BC80" s="519"/>
      <c r="BD80" s="519"/>
      <c r="BE80" s="519"/>
      <c r="BF80" s="519"/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519"/>
      <c r="BT80" s="519"/>
      <c r="BU80" s="519"/>
      <c r="BV80" s="519"/>
      <c r="BW80" s="519"/>
      <c r="BX80" s="519"/>
      <c r="BY80" s="519"/>
      <c r="BZ80" s="519"/>
      <c r="CA80" s="519"/>
      <c r="CB80" s="519"/>
      <c r="CC80" s="519"/>
      <c r="CD80" s="519"/>
      <c r="CE80" s="519"/>
      <c r="CF80" s="519"/>
      <c r="CG80" s="519"/>
      <c r="CH80" s="519"/>
      <c r="CI80" s="519"/>
      <c r="CJ80" s="519"/>
      <c r="CK80" s="519"/>
      <c r="CL80" s="519"/>
      <c r="CM80" s="519"/>
      <c r="CN80" s="519"/>
      <c r="CO80" s="519"/>
      <c r="CP80" s="519"/>
    </row>
    <row r="81" customFormat="false" ht="14.4" hidden="false" customHeight="false" outlineLevel="0" collapsed="false">
      <c r="A81" s="519"/>
      <c r="B81" s="519"/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519"/>
      <c r="N81" s="519"/>
      <c r="O81" s="519"/>
      <c r="P81" s="519"/>
      <c r="Q81" s="519"/>
      <c r="R81" s="519"/>
      <c r="S81" s="519"/>
      <c r="T81" s="519"/>
      <c r="U81" s="519"/>
      <c r="V81" s="519"/>
      <c r="W81" s="519"/>
      <c r="X81" s="519"/>
      <c r="Y81" s="519"/>
      <c r="Z81" s="519"/>
      <c r="AA81" s="519"/>
      <c r="AB81" s="519"/>
      <c r="AC81" s="519"/>
      <c r="AD81" s="519"/>
      <c r="AE81" s="519"/>
      <c r="AF81" s="519"/>
      <c r="AG81" s="519"/>
      <c r="AH81" s="519"/>
      <c r="AI81" s="519"/>
      <c r="AJ81" s="519"/>
      <c r="AK81" s="519"/>
      <c r="AL81" s="519"/>
      <c r="AM81" s="519"/>
      <c r="AN81" s="519"/>
      <c r="AO81" s="519"/>
      <c r="AP81" s="519"/>
      <c r="AQ81" s="519"/>
      <c r="AR81" s="519"/>
      <c r="AS81" s="519"/>
      <c r="AT81" s="519"/>
      <c r="AU81" s="519"/>
      <c r="AV81" s="519"/>
      <c r="AW81" s="519"/>
      <c r="AX81" s="519"/>
      <c r="AY81" s="519"/>
      <c r="AZ81" s="519"/>
      <c r="BA81" s="519"/>
      <c r="BB81" s="519"/>
      <c r="BC81" s="519"/>
      <c r="BD81" s="519"/>
      <c r="BE81" s="519"/>
      <c r="BF81" s="519"/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519"/>
      <c r="BT81" s="519"/>
      <c r="BU81" s="519"/>
      <c r="BV81" s="519"/>
      <c r="BW81" s="519"/>
      <c r="BX81" s="519"/>
      <c r="BY81" s="519"/>
      <c r="BZ81" s="519"/>
      <c r="CA81" s="519"/>
      <c r="CB81" s="519"/>
      <c r="CC81" s="519"/>
      <c r="CD81" s="519"/>
      <c r="CE81" s="519"/>
      <c r="CF81" s="519"/>
      <c r="CG81" s="519"/>
      <c r="CH81" s="519"/>
      <c r="CI81" s="519"/>
      <c r="CJ81" s="519"/>
      <c r="CK81" s="519"/>
      <c r="CL81" s="519"/>
      <c r="CM81" s="519"/>
      <c r="CN81" s="519"/>
      <c r="CO81" s="519"/>
      <c r="CP81" s="519"/>
    </row>
    <row r="82" customFormat="false" ht="14.4" hidden="false" customHeight="fals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  <c r="W82" s="519"/>
      <c r="X82" s="519"/>
      <c r="Y82" s="519"/>
      <c r="Z82" s="519"/>
      <c r="AA82" s="519"/>
      <c r="AB82" s="519"/>
      <c r="AC82" s="519"/>
      <c r="AD82" s="519"/>
      <c r="AE82" s="519"/>
      <c r="AF82" s="519"/>
      <c r="AG82" s="519"/>
      <c r="AH82" s="519"/>
      <c r="AI82" s="519"/>
      <c r="AJ82" s="519"/>
      <c r="AK82" s="519"/>
      <c r="AL82" s="519"/>
      <c r="AM82" s="519"/>
      <c r="AN82" s="519"/>
      <c r="AO82" s="519"/>
      <c r="AP82" s="519"/>
      <c r="AQ82" s="519"/>
      <c r="AR82" s="519"/>
      <c r="AS82" s="519"/>
      <c r="AT82" s="519"/>
      <c r="AU82" s="519"/>
      <c r="AV82" s="519"/>
      <c r="AW82" s="519"/>
      <c r="AX82" s="519"/>
      <c r="AY82" s="519"/>
      <c r="AZ82" s="519"/>
      <c r="BA82" s="519"/>
      <c r="BB82" s="519"/>
      <c r="BC82" s="519"/>
      <c r="BD82" s="519"/>
      <c r="BE82" s="519"/>
      <c r="BF82" s="519"/>
      <c r="BG82" s="519"/>
      <c r="BH82" s="519"/>
      <c r="BI82" s="519"/>
      <c r="BJ82" s="519"/>
      <c r="BK82" s="519"/>
      <c r="BL82" s="519"/>
      <c r="BM82" s="519"/>
      <c r="BN82" s="519"/>
      <c r="BO82" s="519"/>
      <c r="BP82" s="519"/>
      <c r="BQ82" s="519"/>
      <c r="BR82" s="519"/>
      <c r="BS82" s="519"/>
      <c r="BT82" s="519"/>
      <c r="BU82" s="519"/>
      <c r="BV82" s="519"/>
      <c r="BW82" s="519"/>
      <c r="BX82" s="519"/>
      <c r="BY82" s="519"/>
      <c r="BZ82" s="519"/>
      <c r="CA82" s="519"/>
      <c r="CB82" s="519"/>
      <c r="CC82" s="519"/>
      <c r="CD82" s="519"/>
      <c r="CE82" s="519"/>
      <c r="CF82" s="519"/>
      <c r="CG82" s="519"/>
      <c r="CH82" s="519"/>
      <c r="CI82" s="519"/>
      <c r="CJ82" s="519"/>
      <c r="CK82" s="519"/>
      <c r="CL82" s="519"/>
      <c r="CM82" s="519"/>
      <c r="CN82" s="519"/>
      <c r="CO82" s="519"/>
      <c r="CP82" s="519"/>
    </row>
    <row r="83" customFormat="false" ht="14.4" hidden="false" customHeight="false" outlineLevel="0" collapsed="false">
      <c r="A83" s="519"/>
      <c r="B83" s="519"/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519"/>
      <c r="N83" s="519"/>
      <c r="O83" s="519"/>
      <c r="P83" s="519"/>
      <c r="Q83" s="519"/>
      <c r="R83" s="519"/>
      <c r="S83" s="519"/>
      <c r="T83" s="519"/>
      <c r="U83" s="519"/>
      <c r="V83" s="519"/>
      <c r="W83" s="519"/>
      <c r="X83" s="519"/>
      <c r="Y83" s="519"/>
      <c r="Z83" s="519"/>
      <c r="AA83" s="519"/>
      <c r="AB83" s="519"/>
      <c r="AC83" s="519"/>
      <c r="AD83" s="519"/>
      <c r="AE83" s="519"/>
      <c r="AF83" s="519"/>
      <c r="AG83" s="519"/>
      <c r="AH83" s="519"/>
      <c r="AI83" s="519"/>
      <c r="AJ83" s="519"/>
      <c r="AK83" s="519"/>
      <c r="AL83" s="519"/>
      <c r="AM83" s="519"/>
      <c r="AN83" s="519"/>
      <c r="AO83" s="519"/>
      <c r="AP83" s="519"/>
      <c r="AQ83" s="519"/>
      <c r="AR83" s="519"/>
      <c r="AS83" s="519"/>
      <c r="AT83" s="519"/>
      <c r="AU83" s="519"/>
      <c r="AV83" s="519"/>
      <c r="AW83" s="519"/>
      <c r="AX83" s="519"/>
      <c r="AY83" s="519"/>
      <c r="AZ83" s="519"/>
      <c r="BA83" s="519"/>
      <c r="BB83" s="519"/>
      <c r="BC83" s="519"/>
      <c r="BD83" s="519"/>
      <c r="BE83" s="519"/>
      <c r="BF83" s="519"/>
      <c r="BG83" s="519"/>
      <c r="BH83" s="519"/>
      <c r="BI83" s="519"/>
      <c r="BJ83" s="519"/>
      <c r="BK83" s="519"/>
      <c r="BL83" s="519"/>
      <c r="BM83" s="519"/>
      <c r="BN83" s="519"/>
      <c r="BO83" s="519"/>
      <c r="BP83" s="519"/>
      <c r="BQ83" s="519"/>
      <c r="BR83" s="519"/>
      <c r="BS83" s="519"/>
      <c r="BT83" s="519"/>
      <c r="BU83" s="519"/>
      <c r="BV83" s="519"/>
      <c r="BW83" s="519"/>
      <c r="BX83" s="519"/>
      <c r="BY83" s="519"/>
      <c r="BZ83" s="519"/>
      <c r="CA83" s="519"/>
      <c r="CB83" s="519"/>
      <c r="CC83" s="519"/>
      <c r="CD83" s="519"/>
      <c r="CE83" s="519"/>
      <c r="CF83" s="519"/>
      <c r="CG83" s="519"/>
      <c r="CH83" s="519"/>
      <c r="CI83" s="519"/>
      <c r="CJ83" s="519"/>
      <c r="CK83" s="519"/>
      <c r="CL83" s="519"/>
      <c r="CM83" s="519"/>
      <c r="CN83" s="519"/>
      <c r="CO83" s="519"/>
      <c r="CP83" s="519"/>
    </row>
    <row r="84" customFormat="false" ht="14.4" hidden="false" customHeight="false" outlineLevel="0" collapsed="false">
      <c r="A84" s="519"/>
      <c r="B84" s="519"/>
      <c r="C84" s="519"/>
      <c r="D84" s="519"/>
      <c r="E84" s="519"/>
      <c r="F84" s="519"/>
      <c r="G84" s="519"/>
      <c r="H84" s="519"/>
      <c r="I84" s="519"/>
      <c r="J84" s="519"/>
      <c r="K84" s="519"/>
      <c r="L84" s="519"/>
      <c r="M84" s="519"/>
      <c r="N84" s="519"/>
      <c r="O84" s="519"/>
      <c r="P84" s="519"/>
      <c r="Q84" s="519"/>
      <c r="R84" s="519"/>
      <c r="S84" s="519"/>
      <c r="T84" s="519"/>
      <c r="U84" s="519"/>
      <c r="V84" s="519"/>
      <c r="W84" s="519"/>
      <c r="X84" s="519"/>
      <c r="Y84" s="519"/>
      <c r="Z84" s="519"/>
      <c r="AA84" s="519"/>
      <c r="AB84" s="519"/>
      <c r="AC84" s="519"/>
      <c r="AD84" s="519"/>
      <c r="AE84" s="519"/>
      <c r="AF84" s="519"/>
      <c r="AG84" s="519"/>
      <c r="AH84" s="519"/>
      <c r="AI84" s="519"/>
      <c r="AJ84" s="519"/>
      <c r="AK84" s="519"/>
      <c r="AL84" s="519"/>
      <c r="AM84" s="519"/>
      <c r="AN84" s="519"/>
      <c r="AO84" s="519"/>
      <c r="AP84" s="519"/>
      <c r="AQ84" s="519"/>
      <c r="AR84" s="519"/>
      <c r="AS84" s="519"/>
      <c r="AT84" s="519"/>
      <c r="AU84" s="519"/>
      <c r="AV84" s="519"/>
      <c r="AW84" s="519"/>
      <c r="AX84" s="519"/>
      <c r="AY84" s="519"/>
      <c r="AZ84" s="519"/>
      <c r="BA84" s="519"/>
      <c r="BB84" s="519"/>
      <c r="BC84" s="519"/>
      <c r="BD84" s="519"/>
      <c r="BE84" s="519"/>
      <c r="BF84" s="519"/>
      <c r="BG84" s="519"/>
      <c r="BH84" s="519"/>
      <c r="BI84" s="519"/>
      <c r="BJ84" s="519"/>
      <c r="BK84" s="519"/>
      <c r="BL84" s="519"/>
      <c r="BM84" s="519"/>
      <c r="BN84" s="519"/>
      <c r="BO84" s="519"/>
      <c r="BP84" s="519"/>
      <c r="BQ84" s="519"/>
      <c r="BR84" s="519"/>
      <c r="BS84" s="519"/>
      <c r="BT84" s="519"/>
      <c r="BU84" s="519"/>
      <c r="BV84" s="519"/>
      <c r="BW84" s="519"/>
      <c r="BX84" s="519"/>
      <c r="BY84" s="519"/>
      <c r="BZ84" s="519"/>
      <c r="CA84" s="519"/>
      <c r="CB84" s="519"/>
      <c r="CC84" s="519"/>
      <c r="CD84" s="519"/>
      <c r="CE84" s="519"/>
      <c r="CF84" s="519"/>
      <c r="CG84" s="519"/>
      <c r="CH84" s="519"/>
      <c r="CI84" s="519"/>
      <c r="CJ84" s="519"/>
      <c r="CK84" s="519"/>
      <c r="CL84" s="519"/>
      <c r="CM84" s="519"/>
      <c r="CN84" s="519"/>
      <c r="CO84" s="519"/>
      <c r="CP84" s="519"/>
    </row>
    <row r="85" customFormat="false" ht="14.4" hidden="false" customHeight="false" outlineLevel="0" collapsed="false">
      <c r="A85" s="519"/>
      <c r="B85" s="519"/>
      <c r="C85" s="519"/>
      <c r="D85" s="519"/>
      <c r="E85" s="519"/>
      <c r="F85" s="519"/>
      <c r="G85" s="519"/>
      <c r="H85" s="519"/>
      <c r="I85" s="519"/>
      <c r="J85" s="519"/>
      <c r="K85" s="519"/>
      <c r="L85" s="519"/>
      <c r="M85" s="519"/>
      <c r="N85" s="519"/>
      <c r="O85" s="519"/>
      <c r="P85" s="519"/>
      <c r="Q85" s="519"/>
      <c r="R85" s="519"/>
      <c r="S85" s="519"/>
      <c r="T85" s="519"/>
      <c r="U85" s="519"/>
      <c r="V85" s="519"/>
      <c r="W85" s="519"/>
      <c r="X85" s="519"/>
      <c r="Y85" s="519"/>
      <c r="Z85" s="519"/>
      <c r="AA85" s="519"/>
      <c r="AB85" s="519"/>
      <c r="AC85" s="519"/>
      <c r="AD85" s="519"/>
      <c r="AE85" s="519"/>
      <c r="AF85" s="519"/>
      <c r="AG85" s="519"/>
      <c r="AH85" s="519"/>
      <c r="AI85" s="519"/>
      <c r="AJ85" s="519"/>
      <c r="AK85" s="519"/>
      <c r="AL85" s="519"/>
      <c r="AM85" s="519"/>
      <c r="AN85" s="519"/>
      <c r="AO85" s="519"/>
      <c r="AP85" s="519"/>
      <c r="AQ85" s="519"/>
      <c r="AR85" s="519"/>
      <c r="AS85" s="519"/>
      <c r="AT85" s="519"/>
      <c r="AU85" s="519"/>
      <c r="AV85" s="519"/>
      <c r="AW85" s="519"/>
      <c r="AX85" s="519"/>
      <c r="AY85" s="519"/>
      <c r="AZ85" s="519"/>
      <c r="BA85" s="519"/>
      <c r="BB85" s="519"/>
      <c r="BC85" s="519"/>
      <c r="BD85" s="519"/>
      <c r="BE85" s="519"/>
      <c r="BF85" s="519"/>
      <c r="BG85" s="519"/>
      <c r="BH85" s="519"/>
      <c r="BI85" s="519"/>
      <c r="BJ85" s="519"/>
      <c r="BK85" s="519"/>
      <c r="BL85" s="519"/>
      <c r="BM85" s="519"/>
      <c r="BN85" s="519"/>
      <c r="BO85" s="519"/>
      <c r="BP85" s="519"/>
      <c r="BQ85" s="519"/>
      <c r="BR85" s="519"/>
      <c r="BS85" s="519"/>
      <c r="BT85" s="519"/>
      <c r="BU85" s="519"/>
      <c r="BV85" s="519"/>
      <c r="BW85" s="519"/>
      <c r="BX85" s="519"/>
      <c r="BY85" s="519"/>
      <c r="BZ85" s="519"/>
      <c r="CA85" s="519"/>
      <c r="CB85" s="519"/>
      <c r="CC85" s="519"/>
      <c r="CD85" s="519"/>
      <c r="CE85" s="519"/>
      <c r="CF85" s="519"/>
      <c r="CG85" s="519"/>
      <c r="CH85" s="519"/>
      <c r="CI85" s="519"/>
      <c r="CJ85" s="519"/>
      <c r="CK85" s="519"/>
      <c r="CL85" s="519"/>
      <c r="CM85" s="519"/>
      <c r="CN85" s="519"/>
      <c r="CO85" s="519"/>
      <c r="CP85" s="519"/>
    </row>
    <row r="86" customFormat="false" ht="14.4" hidden="false" customHeight="false" outlineLevel="0" collapsed="false">
      <c r="A86" s="519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19"/>
      <c r="N86" s="519"/>
      <c r="O86" s="519"/>
      <c r="P86" s="519"/>
      <c r="Q86" s="519"/>
      <c r="R86" s="519"/>
      <c r="S86" s="519"/>
      <c r="T86" s="519"/>
      <c r="U86" s="519"/>
      <c r="V86" s="519"/>
      <c r="W86" s="519"/>
      <c r="X86" s="519"/>
      <c r="Y86" s="519"/>
      <c r="Z86" s="519"/>
      <c r="AA86" s="519"/>
      <c r="AB86" s="519"/>
      <c r="AC86" s="519"/>
      <c r="AD86" s="519"/>
      <c r="AE86" s="519"/>
      <c r="AF86" s="519"/>
      <c r="AG86" s="519"/>
      <c r="AH86" s="519"/>
      <c r="AI86" s="519"/>
      <c r="AJ86" s="519"/>
      <c r="AK86" s="519"/>
      <c r="AL86" s="519"/>
      <c r="AM86" s="519"/>
      <c r="AN86" s="519"/>
      <c r="AO86" s="519"/>
      <c r="AP86" s="519"/>
      <c r="AQ86" s="519"/>
      <c r="AR86" s="519"/>
      <c r="AS86" s="519"/>
      <c r="AT86" s="519"/>
      <c r="AU86" s="519"/>
      <c r="AV86" s="519"/>
      <c r="AW86" s="519"/>
      <c r="AX86" s="519"/>
      <c r="AY86" s="519"/>
      <c r="AZ86" s="519"/>
      <c r="BA86" s="519"/>
      <c r="BB86" s="519"/>
      <c r="BC86" s="519"/>
      <c r="BD86" s="519"/>
      <c r="BE86" s="519"/>
      <c r="BF86" s="519"/>
      <c r="BG86" s="519"/>
      <c r="BH86" s="519"/>
      <c r="BI86" s="519"/>
      <c r="BJ86" s="519"/>
      <c r="BK86" s="519"/>
      <c r="BL86" s="519"/>
      <c r="BM86" s="519"/>
      <c r="BN86" s="519"/>
      <c r="BO86" s="519"/>
      <c r="BP86" s="519"/>
      <c r="BQ86" s="519"/>
      <c r="BR86" s="519"/>
      <c r="BS86" s="519"/>
      <c r="BT86" s="519"/>
      <c r="BU86" s="519"/>
      <c r="BV86" s="519"/>
      <c r="BW86" s="519"/>
      <c r="BX86" s="519"/>
      <c r="BY86" s="519"/>
      <c r="BZ86" s="519"/>
      <c r="CA86" s="519"/>
      <c r="CB86" s="519"/>
      <c r="CC86" s="519"/>
      <c r="CD86" s="519"/>
      <c r="CE86" s="519"/>
      <c r="CF86" s="519"/>
      <c r="CG86" s="519"/>
      <c r="CH86" s="519"/>
      <c r="CI86" s="519"/>
      <c r="CJ86" s="519"/>
      <c r="CK86" s="519"/>
      <c r="CL86" s="519"/>
      <c r="CM86" s="519"/>
      <c r="CN86" s="519"/>
      <c r="CO86" s="519"/>
      <c r="CP86" s="519"/>
    </row>
    <row r="87" customFormat="false" ht="14.4" hidden="false" customHeight="false" outlineLevel="0" collapsed="false">
      <c r="A87" s="519"/>
      <c r="B87" s="519"/>
      <c r="C87" s="519"/>
      <c r="D87" s="519"/>
      <c r="E87" s="519"/>
      <c r="F87" s="519"/>
      <c r="G87" s="519"/>
      <c r="H87" s="519"/>
      <c r="I87" s="519"/>
      <c r="J87" s="519"/>
      <c r="K87" s="519"/>
      <c r="L87" s="519"/>
      <c r="M87" s="519"/>
      <c r="N87" s="519"/>
      <c r="O87" s="519"/>
      <c r="P87" s="519"/>
      <c r="Q87" s="519"/>
      <c r="R87" s="519"/>
      <c r="S87" s="519"/>
      <c r="T87" s="519"/>
      <c r="U87" s="519"/>
      <c r="V87" s="519"/>
      <c r="W87" s="519"/>
      <c r="X87" s="519"/>
      <c r="Y87" s="519"/>
      <c r="Z87" s="519"/>
      <c r="AA87" s="519"/>
      <c r="AB87" s="519"/>
      <c r="AC87" s="519"/>
      <c r="AD87" s="519"/>
      <c r="AE87" s="519"/>
      <c r="AF87" s="519"/>
      <c r="AG87" s="519"/>
      <c r="AH87" s="519"/>
      <c r="AI87" s="519"/>
      <c r="AJ87" s="519"/>
      <c r="AK87" s="519"/>
      <c r="AL87" s="519"/>
      <c r="AM87" s="519"/>
      <c r="AN87" s="519"/>
      <c r="AO87" s="519"/>
      <c r="AP87" s="519"/>
      <c r="AQ87" s="519"/>
      <c r="AR87" s="519"/>
      <c r="AS87" s="519"/>
      <c r="AT87" s="519"/>
      <c r="AU87" s="519"/>
      <c r="AV87" s="519"/>
      <c r="AW87" s="519"/>
      <c r="AX87" s="519"/>
      <c r="AY87" s="519"/>
      <c r="AZ87" s="519"/>
      <c r="BA87" s="519"/>
      <c r="BB87" s="519"/>
      <c r="BC87" s="519"/>
      <c r="BD87" s="519"/>
      <c r="BE87" s="519"/>
      <c r="BF87" s="519"/>
      <c r="BG87" s="519"/>
      <c r="BH87" s="519"/>
      <c r="BI87" s="519"/>
      <c r="BJ87" s="519"/>
      <c r="BK87" s="519"/>
      <c r="BL87" s="519"/>
      <c r="BM87" s="519"/>
      <c r="BN87" s="519"/>
      <c r="BO87" s="519"/>
      <c r="BP87" s="519"/>
      <c r="BQ87" s="519"/>
      <c r="BR87" s="519"/>
      <c r="BS87" s="519"/>
      <c r="BT87" s="519"/>
      <c r="BU87" s="519"/>
      <c r="BV87" s="519"/>
      <c r="BW87" s="519"/>
      <c r="BX87" s="519"/>
      <c r="BY87" s="519"/>
      <c r="BZ87" s="519"/>
      <c r="CA87" s="519"/>
      <c r="CB87" s="519"/>
      <c r="CC87" s="519"/>
      <c r="CD87" s="519"/>
      <c r="CE87" s="519"/>
      <c r="CF87" s="519"/>
      <c r="CG87" s="519"/>
      <c r="CH87" s="519"/>
      <c r="CI87" s="519"/>
      <c r="CJ87" s="519"/>
      <c r="CK87" s="519"/>
      <c r="CL87" s="519"/>
      <c r="CM87" s="519"/>
      <c r="CN87" s="519"/>
      <c r="CO87" s="519"/>
      <c r="CP87" s="519"/>
    </row>
    <row r="88" customFormat="false" ht="14.4" hidden="false" customHeight="false" outlineLevel="0" collapsed="false">
      <c r="A88" s="519"/>
      <c r="B88" s="519"/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519"/>
      <c r="N88" s="519"/>
      <c r="O88" s="519"/>
      <c r="P88" s="519"/>
      <c r="Q88" s="519"/>
      <c r="R88" s="519"/>
      <c r="S88" s="519"/>
      <c r="T88" s="519"/>
      <c r="U88" s="519"/>
      <c r="V88" s="519"/>
      <c r="W88" s="519"/>
      <c r="X88" s="519"/>
      <c r="Y88" s="519"/>
      <c r="Z88" s="519"/>
      <c r="AA88" s="519"/>
      <c r="AB88" s="519"/>
      <c r="AC88" s="519"/>
      <c r="AD88" s="519"/>
      <c r="AE88" s="519"/>
      <c r="AF88" s="519"/>
      <c r="AG88" s="519"/>
      <c r="AH88" s="519"/>
      <c r="AI88" s="519"/>
      <c r="AJ88" s="519"/>
      <c r="AK88" s="519"/>
      <c r="AL88" s="519"/>
      <c r="AM88" s="519"/>
      <c r="AN88" s="519"/>
      <c r="AO88" s="519"/>
      <c r="AP88" s="519"/>
      <c r="AQ88" s="519"/>
      <c r="AR88" s="519"/>
      <c r="AS88" s="519"/>
      <c r="AT88" s="519"/>
      <c r="AU88" s="519"/>
      <c r="AV88" s="519"/>
      <c r="AW88" s="519"/>
      <c r="AX88" s="519"/>
      <c r="AY88" s="519"/>
      <c r="AZ88" s="519"/>
      <c r="BA88" s="519"/>
      <c r="BB88" s="519"/>
      <c r="BC88" s="519"/>
      <c r="BD88" s="519"/>
      <c r="BE88" s="519"/>
      <c r="BF88" s="519"/>
      <c r="BG88" s="519"/>
      <c r="BH88" s="519"/>
      <c r="BI88" s="519"/>
      <c r="BJ88" s="519"/>
      <c r="BK88" s="519"/>
      <c r="BL88" s="519"/>
      <c r="BM88" s="519"/>
      <c r="BN88" s="519"/>
      <c r="BO88" s="519"/>
      <c r="BP88" s="519"/>
      <c r="BQ88" s="519"/>
      <c r="BR88" s="519"/>
      <c r="BS88" s="519"/>
      <c r="BT88" s="519"/>
      <c r="BU88" s="519"/>
      <c r="BV88" s="519"/>
      <c r="BW88" s="519"/>
      <c r="BX88" s="519"/>
      <c r="BY88" s="519"/>
      <c r="BZ88" s="519"/>
      <c r="CA88" s="519"/>
      <c r="CB88" s="519"/>
      <c r="CC88" s="519"/>
      <c r="CD88" s="519"/>
      <c r="CE88" s="519"/>
      <c r="CF88" s="519"/>
      <c r="CG88" s="519"/>
      <c r="CH88" s="519"/>
      <c r="CI88" s="519"/>
      <c r="CJ88" s="519"/>
      <c r="CK88" s="519"/>
      <c r="CL88" s="519"/>
      <c r="CM88" s="519"/>
      <c r="CN88" s="519"/>
      <c r="CO88" s="519"/>
      <c r="CP88" s="519"/>
    </row>
    <row r="89" customFormat="false" ht="14.4" hidden="false" customHeight="false" outlineLevel="0" collapsed="false">
      <c r="A89" s="519"/>
      <c r="B89" s="519"/>
      <c r="C89" s="519"/>
      <c r="D89" s="519"/>
      <c r="E89" s="519"/>
      <c r="F89" s="519"/>
      <c r="G89" s="519"/>
      <c r="H89" s="519"/>
      <c r="I89" s="519"/>
      <c r="J89" s="519"/>
      <c r="K89" s="519"/>
      <c r="L89" s="519"/>
      <c r="M89" s="519"/>
      <c r="N89" s="519"/>
      <c r="O89" s="519"/>
      <c r="P89" s="519"/>
      <c r="Q89" s="519"/>
      <c r="R89" s="519"/>
      <c r="S89" s="519"/>
      <c r="T89" s="519"/>
      <c r="U89" s="519"/>
      <c r="V89" s="519"/>
      <c r="W89" s="519"/>
      <c r="X89" s="519"/>
      <c r="Y89" s="519"/>
      <c r="Z89" s="519"/>
      <c r="AA89" s="519"/>
      <c r="AB89" s="519"/>
      <c r="AC89" s="519"/>
      <c r="AD89" s="519"/>
      <c r="AE89" s="519"/>
      <c r="AF89" s="519"/>
      <c r="AG89" s="519"/>
      <c r="AH89" s="519"/>
      <c r="AI89" s="519"/>
      <c r="AJ89" s="519"/>
      <c r="AK89" s="519"/>
      <c r="AL89" s="519"/>
      <c r="AM89" s="519"/>
      <c r="AN89" s="519"/>
      <c r="AO89" s="519"/>
      <c r="AP89" s="519"/>
      <c r="AQ89" s="519"/>
      <c r="AR89" s="519"/>
      <c r="AS89" s="519"/>
      <c r="AT89" s="519"/>
      <c r="AU89" s="519"/>
      <c r="AV89" s="519"/>
      <c r="AW89" s="519"/>
      <c r="AX89" s="519"/>
      <c r="AY89" s="519"/>
      <c r="AZ89" s="519"/>
      <c r="BA89" s="519"/>
      <c r="BB89" s="519"/>
      <c r="BC89" s="519"/>
      <c r="BD89" s="519"/>
      <c r="BE89" s="519"/>
      <c r="BF89" s="519"/>
      <c r="BG89" s="519"/>
      <c r="BH89" s="519"/>
      <c r="BI89" s="519"/>
      <c r="BJ89" s="519"/>
      <c r="BK89" s="519"/>
      <c r="BL89" s="519"/>
      <c r="BM89" s="519"/>
      <c r="BN89" s="519"/>
      <c r="BO89" s="519"/>
      <c r="BP89" s="519"/>
      <c r="BQ89" s="519"/>
      <c r="BR89" s="519"/>
      <c r="BS89" s="519"/>
      <c r="BT89" s="519"/>
      <c r="BU89" s="519"/>
      <c r="BV89" s="519"/>
      <c r="BW89" s="519"/>
      <c r="BX89" s="519"/>
      <c r="BY89" s="519"/>
      <c r="BZ89" s="519"/>
      <c r="CA89" s="519"/>
      <c r="CB89" s="519"/>
      <c r="CC89" s="519"/>
      <c r="CD89" s="519"/>
      <c r="CE89" s="519"/>
      <c r="CF89" s="519"/>
      <c r="CG89" s="519"/>
      <c r="CH89" s="519"/>
      <c r="CI89" s="519"/>
      <c r="CJ89" s="519"/>
      <c r="CK89" s="519"/>
      <c r="CL89" s="519"/>
      <c r="CM89" s="519"/>
      <c r="CN89" s="519"/>
      <c r="CO89" s="519"/>
      <c r="CP89" s="519"/>
    </row>
    <row r="90" customFormat="false" ht="14.4" hidden="false" customHeight="false" outlineLevel="0" collapsed="false">
      <c r="A90" s="519"/>
      <c r="B90" s="519"/>
      <c r="C90" s="519"/>
      <c r="D90" s="519"/>
      <c r="E90" s="519"/>
      <c r="F90" s="519"/>
      <c r="G90" s="519"/>
      <c r="H90" s="519"/>
      <c r="I90" s="519"/>
      <c r="J90" s="519"/>
      <c r="K90" s="519"/>
      <c r="L90" s="519"/>
      <c r="M90" s="519"/>
      <c r="N90" s="519"/>
      <c r="O90" s="519"/>
      <c r="P90" s="519"/>
      <c r="Q90" s="519"/>
      <c r="R90" s="519"/>
      <c r="S90" s="519"/>
      <c r="T90" s="519"/>
      <c r="U90" s="519"/>
      <c r="V90" s="519"/>
      <c r="W90" s="519"/>
      <c r="X90" s="519"/>
      <c r="Y90" s="519"/>
      <c r="Z90" s="519"/>
      <c r="AA90" s="519"/>
      <c r="AB90" s="519"/>
      <c r="AC90" s="519"/>
      <c r="AD90" s="519"/>
      <c r="AE90" s="519"/>
      <c r="AF90" s="519"/>
      <c r="AG90" s="519"/>
      <c r="AH90" s="519"/>
      <c r="AI90" s="519"/>
      <c r="AJ90" s="519"/>
      <c r="AK90" s="519"/>
      <c r="AL90" s="519"/>
      <c r="AM90" s="519"/>
      <c r="AN90" s="519"/>
      <c r="AO90" s="519"/>
      <c r="AP90" s="519"/>
      <c r="AQ90" s="519"/>
      <c r="AR90" s="519"/>
      <c r="AS90" s="519"/>
      <c r="AT90" s="519"/>
      <c r="AU90" s="519"/>
      <c r="AV90" s="519"/>
      <c r="AW90" s="519"/>
      <c r="AX90" s="519"/>
      <c r="AY90" s="519"/>
      <c r="AZ90" s="519"/>
      <c r="BA90" s="519"/>
      <c r="BB90" s="519"/>
      <c r="BC90" s="519"/>
      <c r="BD90" s="519"/>
      <c r="BE90" s="519"/>
      <c r="BF90" s="519"/>
      <c r="BG90" s="519"/>
      <c r="BH90" s="519"/>
      <c r="BI90" s="519"/>
      <c r="BJ90" s="519"/>
      <c r="BK90" s="519"/>
      <c r="BL90" s="519"/>
      <c r="BM90" s="519"/>
      <c r="BN90" s="519"/>
      <c r="BO90" s="519"/>
      <c r="BP90" s="519"/>
      <c r="BQ90" s="519"/>
      <c r="BR90" s="519"/>
      <c r="BS90" s="519"/>
      <c r="BT90" s="519"/>
      <c r="BU90" s="519"/>
      <c r="BV90" s="519"/>
      <c r="BW90" s="519"/>
      <c r="BX90" s="519"/>
      <c r="BY90" s="519"/>
      <c r="BZ90" s="519"/>
      <c r="CA90" s="519"/>
      <c r="CB90" s="519"/>
      <c r="CC90" s="519"/>
      <c r="CD90" s="519"/>
      <c r="CE90" s="519"/>
      <c r="CF90" s="519"/>
      <c r="CG90" s="519"/>
      <c r="CH90" s="519"/>
      <c r="CI90" s="519"/>
      <c r="CJ90" s="519"/>
      <c r="CK90" s="519"/>
      <c r="CL90" s="519"/>
      <c r="CM90" s="519"/>
      <c r="CN90" s="519"/>
      <c r="CO90" s="519"/>
      <c r="CP90" s="519"/>
    </row>
    <row r="91" customFormat="false" ht="14.4" hidden="false" customHeight="false" outlineLevel="0" collapsed="false">
      <c r="A91" s="519"/>
      <c r="B91" s="519"/>
      <c r="C91" s="519"/>
      <c r="D91" s="519"/>
      <c r="E91" s="519"/>
      <c r="F91" s="519"/>
      <c r="G91" s="519"/>
      <c r="H91" s="519"/>
      <c r="I91" s="519"/>
      <c r="J91" s="519"/>
      <c r="K91" s="519"/>
      <c r="L91" s="519"/>
      <c r="M91" s="519"/>
      <c r="N91" s="519"/>
      <c r="O91" s="519"/>
      <c r="P91" s="519"/>
      <c r="Q91" s="519"/>
      <c r="R91" s="519"/>
      <c r="S91" s="519"/>
      <c r="T91" s="519"/>
      <c r="U91" s="519"/>
      <c r="V91" s="519"/>
      <c r="W91" s="519"/>
      <c r="X91" s="519"/>
      <c r="Y91" s="519"/>
      <c r="Z91" s="519"/>
      <c r="AA91" s="519"/>
      <c r="AB91" s="519"/>
      <c r="AC91" s="519"/>
      <c r="AD91" s="519"/>
      <c r="AE91" s="519"/>
      <c r="AF91" s="519"/>
      <c r="AG91" s="519"/>
      <c r="AH91" s="519"/>
      <c r="AI91" s="519"/>
      <c r="AJ91" s="519"/>
      <c r="AK91" s="519"/>
      <c r="AL91" s="519"/>
      <c r="AM91" s="519"/>
      <c r="AN91" s="519"/>
      <c r="AO91" s="519"/>
      <c r="AP91" s="519"/>
      <c r="AQ91" s="519"/>
      <c r="AR91" s="519"/>
      <c r="AS91" s="519"/>
      <c r="AT91" s="519"/>
      <c r="AU91" s="519"/>
      <c r="AV91" s="519"/>
      <c r="AW91" s="519"/>
      <c r="AX91" s="519"/>
      <c r="AY91" s="519"/>
      <c r="AZ91" s="519"/>
      <c r="BA91" s="519"/>
      <c r="BB91" s="519"/>
      <c r="BC91" s="519"/>
      <c r="BD91" s="519"/>
      <c r="BE91" s="519"/>
      <c r="BF91" s="519"/>
      <c r="BG91" s="519"/>
      <c r="BH91" s="519"/>
      <c r="BI91" s="519"/>
      <c r="BJ91" s="519"/>
      <c r="BK91" s="519"/>
      <c r="BL91" s="519"/>
      <c r="BM91" s="519"/>
      <c r="BN91" s="519"/>
      <c r="BO91" s="519"/>
      <c r="BP91" s="519"/>
      <c r="BQ91" s="519"/>
      <c r="BR91" s="519"/>
      <c r="BS91" s="519"/>
      <c r="BT91" s="519"/>
      <c r="BU91" s="519"/>
      <c r="BV91" s="519"/>
      <c r="BW91" s="519"/>
      <c r="BX91" s="519"/>
      <c r="BY91" s="519"/>
      <c r="BZ91" s="519"/>
      <c r="CA91" s="519"/>
      <c r="CB91" s="519"/>
      <c r="CC91" s="519"/>
      <c r="CD91" s="519"/>
      <c r="CE91" s="519"/>
      <c r="CF91" s="519"/>
      <c r="CG91" s="519"/>
      <c r="CH91" s="519"/>
      <c r="CI91" s="519"/>
      <c r="CJ91" s="519"/>
      <c r="CK91" s="519"/>
      <c r="CL91" s="519"/>
      <c r="CM91" s="519"/>
      <c r="CN91" s="519"/>
      <c r="CO91" s="519"/>
      <c r="CP91" s="519"/>
    </row>
    <row r="92" customFormat="false" ht="14.4" hidden="false" customHeight="false" outlineLevel="0" collapsed="false">
      <c r="A92" s="519"/>
      <c r="B92" s="519"/>
      <c r="C92" s="519"/>
      <c r="D92" s="519"/>
      <c r="E92" s="519"/>
      <c r="F92" s="519"/>
      <c r="G92" s="519"/>
      <c r="H92" s="519"/>
      <c r="I92" s="519"/>
      <c r="J92" s="519"/>
      <c r="K92" s="519"/>
      <c r="L92" s="519"/>
      <c r="M92" s="519"/>
      <c r="N92" s="519"/>
      <c r="O92" s="519"/>
      <c r="P92" s="519"/>
      <c r="Q92" s="519"/>
      <c r="R92" s="519"/>
      <c r="S92" s="519"/>
      <c r="T92" s="519"/>
      <c r="U92" s="519"/>
      <c r="V92" s="519"/>
      <c r="W92" s="519"/>
      <c r="X92" s="519"/>
      <c r="Y92" s="519"/>
      <c r="Z92" s="519"/>
      <c r="AA92" s="519"/>
      <c r="AB92" s="519"/>
      <c r="AC92" s="519"/>
      <c r="AD92" s="519"/>
      <c r="AE92" s="519"/>
      <c r="AF92" s="519"/>
      <c r="AG92" s="519"/>
      <c r="AH92" s="519"/>
      <c r="AI92" s="519"/>
      <c r="AJ92" s="519"/>
      <c r="AK92" s="519"/>
      <c r="AL92" s="519"/>
      <c r="AM92" s="519"/>
      <c r="AN92" s="519"/>
      <c r="AO92" s="519"/>
      <c r="AP92" s="519"/>
      <c r="AQ92" s="519"/>
      <c r="AR92" s="519"/>
      <c r="AS92" s="519"/>
      <c r="AT92" s="519"/>
      <c r="AU92" s="519"/>
      <c r="AV92" s="519"/>
      <c r="AW92" s="519"/>
      <c r="AX92" s="519"/>
      <c r="AY92" s="519"/>
      <c r="AZ92" s="519"/>
      <c r="BA92" s="519"/>
      <c r="BB92" s="519"/>
      <c r="BC92" s="519"/>
      <c r="BD92" s="519"/>
      <c r="BE92" s="519"/>
      <c r="BF92" s="519"/>
      <c r="BG92" s="519"/>
      <c r="BH92" s="519"/>
      <c r="BI92" s="519"/>
      <c r="BJ92" s="519"/>
      <c r="BK92" s="519"/>
      <c r="BL92" s="519"/>
      <c r="BM92" s="519"/>
      <c r="BN92" s="519"/>
      <c r="BO92" s="519"/>
      <c r="BP92" s="519"/>
      <c r="BQ92" s="519"/>
      <c r="BR92" s="519"/>
      <c r="BS92" s="519"/>
      <c r="BT92" s="519"/>
      <c r="BU92" s="519"/>
      <c r="BV92" s="519"/>
      <c r="BW92" s="519"/>
      <c r="BX92" s="519"/>
      <c r="BY92" s="519"/>
      <c r="BZ92" s="519"/>
      <c r="CA92" s="519"/>
      <c r="CB92" s="519"/>
      <c r="CC92" s="519"/>
      <c r="CD92" s="519"/>
      <c r="CE92" s="519"/>
      <c r="CF92" s="519"/>
      <c r="CG92" s="519"/>
      <c r="CH92" s="519"/>
      <c r="CI92" s="519"/>
      <c r="CJ92" s="519"/>
      <c r="CK92" s="519"/>
      <c r="CL92" s="519"/>
      <c r="CM92" s="519"/>
      <c r="CN92" s="519"/>
      <c r="CO92" s="519"/>
      <c r="CP92" s="519"/>
    </row>
    <row r="93" customFormat="false" ht="14.4" hidden="false" customHeight="false" outlineLevel="0" collapsed="false">
      <c r="A93" s="519"/>
      <c r="B93" s="519"/>
      <c r="C93" s="519"/>
      <c r="D93" s="519"/>
      <c r="E93" s="519"/>
      <c r="F93" s="519"/>
      <c r="G93" s="519"/>
      <c r="H93" s="519"/>
      <c r="I93" s="519"/>
      <c r="J93" s="519"/>
      <c r="K93" s="519"/>
      <c r="L93" s="519"/>
      <c r="M93" s="519"/>
      <c r="N93" s="519"/>
      <c r="O93" s="519"/>
      <c r="P93" s="519"/>
      <c r="Q93" s="519"/>
      <c r="R93" s="519"/>
      <c r="S93" s="519"/>
      <c r="T93" s="519"/>
      <c r="U93" s="519"/>
      <c r="V93" s="519"/>
      <c r="W93" s="519"/>
      <c r="X93" s="519"/>
      <c r="Y93" s="519"/>
      <c r="Z93" s="519"/>
      <c r="AA93" s="519"/>
      <c r="AB93" s="519"/>
      <c r="AC93" s="519"/>
      <c r="AD93" s="519"/>
      <c r="AE93" s="519"/>
      <c r="AF93" s="519"/>
      <c r="AG93" s="519"/>
      <c r="AH93" s="519"/>
      <c r="AI93" s="519"/>
      <c r="AJ93" s="519"/>
      <c r="AK93" s="519"/>
      <c r="AL93" s="519"/>
      <c r="AM93" s="519"/>
      <c r="AN93" s="519"/>
      <c r="AO93" s="519"/>
      <c r="AP93" s="519"/>
      <c r="AQ93" s="519"/>
      <c r="AR93" s="519"/>
      <c r="AS93" s="519"/>
      <c r="AT93" s="519"/>
      <c r="AU93" s="519"/>
      <c r="AV93" s="519"/>
      <c r="AW93" s="519"/>
      <c r="AX93" s="519"/>
      <c r="AY93" s="519"/>
      <c r="AZ93" s="519"/>
      <c r="BA93" s="519"/>
      <c r="BB93" s="519"/>
      <c r="BC93" s="519"/>
      <c r="BD93" s="519"/>
      <c r="BE93" s="519"/>
      <c r="BF93" s="519"/>
      <c r="BG93" s="519"/>
      <c r="BH93" s="519"/>
      <c r="BI93" s="519"/>
      <c r="BJ93" s="519"/>
      <c r="BK93" s="519"/>
      <c r="BL93" s="519"/>
      <c r="BM93" s="519"/>
      <c r="BN93" s="519"/>
      <c r="BO93" s="519"/>
      <c r="BP93" s="519"/>
      <c r="BQ93" s="519"/>
      <c r="BR93" s="519"/>
      <c r="BS93" s="519"/>
      <c r="BT93" s="519"/>
      <c r="BU93" s="519"/>
      <c r="BV93" s="519"/>
      <c r="BW93" s="519"/>
      <c r="BX93" s="519"/>
      <c r="BY93" s="519"/>
      <c r="BZ93" s="519"/>
      <c r="CA93" s="519"/>
      <c r="CB93" s="519"/>
      <c r="CC93" s="519"/>
      <c r="CD93" s="519"/>
      <c r="CE93" s="519"/>
      <c r="CF93" s="519"/>
      <c r="CG93" s="519"/>
      <c r="CH93" s="519"/>
      <c r="CI93" s="519"/>
      <c r="CJ93" s="519"/>
      <c r="CK93" s="519"/>
      <c r="CL93" s="519"/>
      <c r="CM93" s="519"/>
      <c r="CN93" s="519"/>
      <c r="CO93" s="519"/>
      <c r="CP93" s="519"/>
    </row>
    <row r="94" customFormat="false" ht="14.4" hidden="false" customHeight="false" outlineLevel="0" collapsed="false">
      <c r="A94" s="519"/>
      <c r="B94" s="519"/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  <c r="O94" s="519"/>
      <c r="P94" s="519"/>
      <c r="Q94" s="519"/>
      <c r="R94" s="519"/>
      <c r="S94" s="519"/>
      <c r="T94" s="519"/>
      <c r="U94" s="519"/>
      <c r="V94" s="519"/>
      <c r="W94" s="519"/>
      <c r="X94" s="519"/>
      <c r="Y94" s="519"/>
      <c r="Z94" s="519"/>
      <c r="AA94" s="519"/>
      <c r="AB94" s="519"/>
      <c r="AC94" s="519"/>
      <c r="AD94" s="519"/>
      <c r="AE94" s="519"/>
      <c r="AF94" s="519"/>
      <c r="AG94" s="519"/>
      <c r="AH94" s="519"/>
      <c r="AI94" s="519"/>
      <c r="AJ94" s="519"/>
      <c r="AK94" s="519"/>
      <c r="AL94" s="519"/>
      <c r="AM94" s="519"/>
      <c r="AN94" s="519"/>
      <c r="AO94" s="519"/>
      <c r="AP94" s="519"/>
      <c r="AQ94" s="519"/>
      <c r="AR94" s="519"/>
      <c r="AS94" s="519"/>
      <c r="AT94" s="519"/>
      <c r="AU94" s="519"/>
      <c r="AV94" s="519"/>
      <c r="AW94" s="519"/>
      <c r="AX94" s="519"/>
      <c r="AY94" s="519"/>
      <c r="AZ94" s="519"/>
      <c r="BA94" s="519"/>
      <c r="BB94" s="519"/>
      <c r="BC94" s="519"/>
      <c r="BD94" s="519"/>
      <c r="BE94" s="519"/>
      <c r="BF94" s="519"/>
      <c r="BG94" s="519"/>
      <c r="BH94" s="519"/>
      <c r="BI94" s="519"/>
      <c r="BJ94" s="519"/>
      <c r="BK94" s="519"/>
      <c r="BL94" s="519"/>
      <c r="BM94" s="519"/>
      <c r="BN94" s="519"/>
      <c r="BO94" s="519"/>
      <c r="BP94" s="519"/>
      <c r="BQ94" s="519"/>
      <c r="BR94" s="519"/>
      <c r="BS94" s="519"/>
      <c r="BT94" s="519"/>
      <c r="BU94" s="519"/>
      <c r="BV94" s="519"/>
      <c r="BW94" s="519"/>
      <c r="BX94" s="519"/>
      <c r="BY94" s="519"/>
      <c r="BZ94" s="519"/>
      <c r="CA94" s="519"/>
      <c r="CB94" s="519"/>
      <c r="CC94" s="519"/>
      <c r="CD94" s="519"/>
      <c r="CE94" s="519"/>
      <c r="CF94" s="519"/>
      <c r="CG94" s="519"/>
      <c r="CH94" s="519"/>
      <c r="CI94" s="519"/>
      <c r="CJ94" s="519"/>
      <c r="CK94" s="519"/>
      <c r="CL94" s="519"/>
      <c r="CM94" s="519"/>
      <c r="CN94" s="519"/>
      <c r="CO94" s="519"/>
      <c r="CP94" s="519"/>
    </row>
    <row r="95" customFormat="false" ht="14.4" hidden="false" customHeight="false" outlineLevel="0" collapsed="false">
      <c r="A95" s="519"/>
      <c r="B95" s="519"/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  <c r="W95" s="519"/>
      <c r="X95" s="519"/>
      <c r="Y95" s="519"/>
      <c r="Z95" s="519"/>
      <c r="AA95" s="519"/>
      <c r="AB95" s="519"/>
      <c r="AC95" s="519"/>
      <c r="AD95" s="519"/>
      <c r="AE95" s="519"/>
      <c r="AF95" s="519"/>
      <c r="AG95" s="519"/>
      <c r="AH95" s="519"/>
      <c r="AI95" s="519"/>
      <c r="AJ95" s="519"/>
      <c r="AK95" s="519"/>
      <c r="AL95" s="519"/>
      <c r="AM95" s="519"/>
      <c r="AN95" s="519"/>
      <c r="AO95" s="519"/>
      <c r="AP95" s="519"/>
      <c r="AQ95" s="519"/>
      <c r="AR95" s="519"/>
      <c r="AS95" s="519"/>
      <c r="AT95" s="519"/>
      <c r="AU95" s="519"/>
      <c r="AV95" s="519"/>
      <c r="AW95" s="519"/>
      <c r="AX95" s="519"/>
      <c r="AY95" s="519"/>
      <c r="AZ95" s="519"/>
      <c r="BA95" s="519"/>
      <c r="BB95" s="519"/>
      <c r="BC95" s="519"/>
      <c r="BD95" s="519"/>
      <c r="BE95" s="519"/>
      <c r="BF95" s="519"/>
      <c r="BG95" s="519"/>
      <c r="BH95" s="519"/>
      <c r="BI95" s="519"/>
      <c r="BJ95" s="519"/>
      <c r="BK95" s="519"/>
      <c r="BL95" s="519"/>
      <c r="BM95" s="519"/>
      <c r="BN95" s="519"/>
      <c r="BO95" s="519"/>
      <c r="BP95" s="519"/>
      <c r="BQ95" s="519"/>
      <c r="BR95" s="519"/>
      <c r="BS95" s="519"/>
      <c r="BT95" s="519"/>
      <c r="BU95" s="519"/>
      <c r="BV95" s="519"/>
      <c r="BW95" s="519"/>
      <c r="BX95" s="519"/>
      <c r="BY95" s="519"/>
      <c r="BZ95" s="519"/>
      <c r="CA95" s="519"/>
      <c r="CB95" s="519"/>
      <c r="CC95" s="519"/>
      <c r="CD95" s="519"/>
      <c r="CE95" s="519"/>
      <c r="CF95" s="519"/>
      <c r="CG95" s="519"/>
      <c r="CH95" s="519"/>
      <c r="CI95" s="519"/>
      <c r="CJ95" s="519"/>
      <c r="CK95" s="519"/>
      <c r="CL95" s="519"/>
      <c r="CM95" s="519"/>
      <c r="CN95" s="519"/>
      <c r="CO95" s="519"/>
      <c r="CP95" s="519"/>
    </row>
    <row r="96" customFormat="false" ht="14.4" hidden="false" customHeight="false" outlineLevel="0" collapsed="false">
      <c r="A96" s="519"/>
      <c r="B96" s="519"/>
      <c r="C96" s="519"/>
      <c r="D96" s="519"/>
      <c r="E96" s="519"/>
      <c r="F96" s="519"/>
      <c r="G96" s="519"/>
      <c r="H96" s="519"/>
      <c r="I96" s="519"/>
      <c r="J96" s="519"/>
      <c r="K96" s="519"/>
      <c r="L96" s="519"/>
      <c r="M96" s="519"/>
      <c r="N96" s="519"/>
      <c r="O96" s="519"/>
      <c r="P96" s="519"/>
      <c r="Q96" s="519"/>
      <c r="R96" s="519"/>
      <c r="S96" s="519"/>
      <c r="T96" s="519"/>
      <c r="U96" s="519"/>
      <c r="V96" s="519"/>
      <c r="W96" s="519"/>
      <c r="X96" s="519"/>
      <c r="Y96" s="519"/>
      <c r="Z96" s="519"/>
      <c r="AA96" s="519"/>
      <c r="AB96" s="519"/>
      <c r="AC96" s="519"/>
      <c r="AD96" s="519"/>
      <c r="AE96" s="519"/>
      <c r="AF96" s="519"/>
      <c r="AG96" s="519"/>
      <c r="AH96" s="519"/>
      <c r="AI96" s="519"/>
      <c r="AJ96" s="519"/>
      <c r="AK96" s="519"/>
      <c r="AL96" s="519"/>
      <c r="AM96" s="519"/>
      <c r="AN96" s="519"/>
      <c r="AO96" s="519"/>
      <c r="AP96" s="519"/>
      <c r="AQ96" s="519"/>
      <c r="AR96" s="519"/>
      <c r="AS96" s="519"/>
      <c r="AT96" s="519"/>
      <c r="AU96" s="519"/>
      <c r="AV96" s="519"/>
      <c r="AW96" s="519"/>
      <c r="AX96" s="519"/>
      <c r="AY96" s="519"/>
      <c r="AZ96" s="519"/>
      <c r="BA96" s="519"/>
      <c r="BB96" s="519"/>
      <c r="BC96" s="519"/>
      <c r="BD96" s="519"/>
      <c r="BE96" s="519"/>
      <c r="BF96" s="519"/>
      <c r="BG96" s="519"/>
      <c r="BH96" s="519"/>
      <c r="BI96" s="519"/>
      <c r="BJ96" s="519"/>
      <c r="BK96" s="519"/>
      <c r="BL96" s="519"/>
      <c r="BM96" s="519"/>
      <c r="BN96" s="519"/>
      <c r="BO96" s="519"/>
      <c r="BP96" s="519"/>
      <c r="BQ96" s="519"/>
      <c r="BR96" s="519"/>
      <c r="BS96" s="519"/>
      <c r="BT96" s="519"/>
      <c r="BU96" s="519"/>
      <c r="BV96" s="519"/>
      <c r="BW96" s="519"/>
      <c r="BX96" s="519"/>
      <c r="BY96" s="519"/>
      <c r="BZ96" s="519"/>
      <c r="CA96" s="519"/>
      <c r="CB96" s="519"/>
      <c r="CC96" s="519"/>
      <c r="CD96" s="519"/>
      <c r="CE96" s="519"/>
      <c r="CF96" s="519"/>
      <c r="CG96" s="519"/>
      <c r="CH96" s="519"/>
      <c r="CI96" s="519"/>
      <c r="CJ96" s="519"/>
      <c r="CK96" s="519"/>
      <c r="CL96" s="519"/>
      <c r="CM96" s="519"/>
      <c r="CN96" s="519"/>
      <c r="CO96" s="519"/>
      <c r="CP96" s="519"/>
    </row>
    <row r="97" customFormat="false" ht="14.4" hidden="false" customHeight="false" outlineLevel="0" collapsed="false">
      <c r="A97" s="519"/>
      <c r="B97" s="519"/>
      <c r="C97" s="519"/>
      <c r="D97" s="519"/>
      <c r="E97" s="519"/>
      <c r="F97" s="519"/>
      <c r="G97" s="519"/>
      <c r="H97" s="519"/>
      <c r="I97" s="519"/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19"/>
      <c r="AD97" s="519"/>
      <c r="AE97" s="519"/>
      <c r="AF97" s="519"/>
      <c r="AG97" s="519"/>
      <c r="AH97" s="519"/>
      <c r="AI97" s="519"/>
      <c r="AJ97" s="519"/>
      <c r="AK97" s="519"/>
      <c r="AL97" s="519"/>
      <c r="AM97" s="519"/>
      <c r="AN97" s="519"/>
      <c r="AO97" s="519"/>
      <c r="AP97" s="519"/>
      <c r="AQ97" s="519"/>
      <c r="AR97" s="519"/>
      <c r="AS97" s="519"/>
      <c r="AT97" s="519"/>
      <c r="AU97" s="519"/>
      <c r="AV97" s="519"/>
      <c r="AW97" s="519"/>
      <c r="AX97" s="519"/>
      <c r="AY97" s="519"/>
      <c r="AZ97" s="519"/>
      <c r="BA97" s="519"/>
      <c r="BB97" s="519"/>
      <c r="BC97" s="519"/>
      <c r="BD97" s="519"/>
      <c r="BE97" s="519"/>
      <c r="BF97" s="519"/>
      <c r="BG97" s="519"/>
      <c r="BH97" s="519"/>
      <c r="BI97" s="519"/>
      <c r="BJ97" s="519"/>
      <c r="BK97" s="519"/>
      <c r="BL97" s="519"/>
      <c r="BM97" s="519"/>
      <c r="BN97" s="519"/>
      <c r="BO97" s="519"/>
      <c r="BP97" s="519"/>
      <c r="BQ97" s="519"/>
      <c r="BR97" s="519"/>
      <c r="BS97" s="519"/>
      <c r="BT97" s="519"/>
      <c r="BU97" s="519"/>
      <c r="BV97" s="519"/>
      <c r="BW97" s="519"/>
      <c r="BX97" s="519"/>
      <c r="BY97" s="519"/>
      <c r="BZ97" s="519"/>
      <c r="CA97" s="519"/>
      <c r="CB97" s="519"/>
      <c r="CC97" s="519"/>
      <c r="CD97" s="519"/>
      <c r="CE97" s="519"/>
      <c r="CF97" s="519"/>
      <c r="CG97" s="519"/>
      <c r="CH97" s="519"/>
      <c r="CI97" s="519"/>
      <c r="CJ97" s="519"/>
      <c r="CK97" s="519"/>
      <c r="CL97" s="519"/>
      <c r="CM97" s="519"/>
      <c r="CN97" s="519"/>
      <c r="CO97" s="519"/>
      <c r="CP97" s="519"/>
    </row>
    <row r="98" customFormat="false" ht="14.4" hidden="false" customHeight="false" outlineLevel="0" collapsed="false">
      <c r="A98" s="519"/>
      <c r="B98" s="519"/>
      <c r="C98" s="519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19"/>
      <c r="AD98" s="519"/>
      <c r="AE98" s="519"/>
      <c r="AF98" s="519"/>
      <c r="AG98" s="519"/>
      <c r="AH98" s="519"/>
      <c r="AI98" s="519"/>
      <c r="AJ98" s="519"/>
      <c r="AK98" s="519"/>
      <c r="AL98" s="519"/>
      <c r="AM98" s="519"/>
      <c r="AN98" s="519"/>
      <c r="AO98" s="519"/>
      <c r="AP98" s="519"/>
      <c r="AQ98" s="519"/>
      <c r="AR98" s="519"/>
      <c r="AS98" s="519"/>
      <c r="AT98" s="519"/>
      <c r="AU98" s="519"/>
      <c r="AV98" s="519"/>
      <c r="AW98" s="519"/>
      <c r="AX98" s="519"/>
      <c r="AY98" s="519"/>
      <c r="AZ98" s="519"/>
      <c r="BA98" s="519"/>
      <c r="BB98" s="519"/>
      <c r="BC98" s="519"/>
      <c r="BD98" s="519"/>
      <c r="BE98" s="519"/>
      <c r="BF98" s="519"/>
      <c r="BG98" s="519"/>
      <c r="BH98" s="519"/>
      <c r="BI98" s="519"/>
      <c r="BJ98" s="519"/>
      <c r="BK98" s="519"/>
      <c r="BL98" s="519"/>
      <c r="BM98" s="519"/>
      <c r="BN98" s="519"/>
      <c r="BO98" s="519"/>
      <c r="BP98" s="519"/>
      <c r="BQ98" s="519"/>
      <c r="BR98" s="519"/>
      <c r="BS98" s="519"/>
      <c r="BT98" s="519"/>
      <c r="BU98" s="519"/>
      <c r="BV98" s="519"/>
      <c r="BW98" s="519"/>
      <c r="BX98" s="519"/>
      <c r="BY98" s="519"/>
      <c r="BZ98" s="519"/>
      <c r="CA98" s="519"/>
      <c r="CB98" s="519"/>
      <c r="CC98" s="519"/>
      <c r="CD98" s="519"/>
      <c r="CE98" s="519"/>
      <c r="CF98" s="519"/>
      <c r="CG98" s="519"/>
      <c r="CH98" s="519"/>
      <c r="CI98" s="519"/>
      <c r="CJ98" s="519"/>
      <c r="CK98" s="519"/>
      <c r="CL98" s="519"/>
      <c r="CM98" s="519"/>
      <c r="CN98" s="519"/>
      <c r="CO98" s="519"/>
      <c r="CP98" s="519"/>
    </row>
    <row r="99" customFormat="false" ht="14.4" hidden="false" customHeight="false" outlineLevel="0" collapsed="false">
      <c r="A99" s="519"/>
      <c r="B99" s="519"/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519"/>
      <c r="AD99" s="519"/>
      <c r="AE99" s="519"/>
      <c r="AF99" s="519"/>
      <c r="AG99" s="519"/>
      <c r="AH99" s="519"/>
      <c r="AI99" s="519"/>
      <c r="AJ99" s="519"/>
      <c r="AK99" s="519"/>
      <c r="AL99" s="519"/>
      <c r="AM99" s="519"/>
      <c r="AN99" s="519"/>
      <c r="AO99" s="519"/>
      <c r="AP99" s="519"/>
      <c r="AQ99" s="519"/>
      <c r="AR99" s="519"/>
      <c r="AS99" s="519"/>
      <c r="AT99" s="519"/>
      <c r="AU99" s="519"/>
      <c r="AV99" s="519"/>
      <c r="AW99" s="519"/>
      <c r="AX99" s="519"/>
      <c r="AY99" s="519"/>
      <c r="AZ99" s="519"/>
      <c r="BA99" s="519"/>
      <c r="BB99" s="519"/>
      <c r="BC99" s="519"/>
      <c r="BD99" s="519"/>
      <c r="BE99" s="519"/>
      <c r="BF99" s="519"/>
      <c r="BG99" s="519"/>
      <c r="BH99" s="519"/>
      <c r="BI99" s="519"/>
      <c r="BJ99" s="519"/>
      <c r="BK99" s="519"/>
      <c r="BL99" s="519"/>
      <c r="BM99" s="519"/>
      <c r="BN99" s="519"/>
      <c r="BO99" s="519"/>
      <c r="BP99" s="519"/>
      <c r="BQ99" s="519"/>
      <c r="BR99" s="519"/>
      <c r="BS99" s="519"/>
      <c r="BT99" s="519"/>
      <c r="BU99" s="519"/>
      <c r="BV99" s="519"/>
      <c r="BW99" s="519"/>
      <c r="BX99" s="519"/>
      <c r="BY99" s="519"/>
      <c r="BZ99" s="519"/>
      <c r="CA99" s="519"/>
      <c r="CB99" s="519"/>
      <c r="CC99" s="519"/>
      <c r="CD99" s="519"/>
      <c r="CE99" s="519"/>
      <c r="CF99" s="519"/>
      <c r="CG99" s="519"/>
      <c r="CH99" s="519"/>
      <c r="CI99" s="519"/>
      <c r="CJ99" s="519"/>
      <c r="CK99" s="519"/>
      <c r="CL99" s="519"/>
      <c r="CM99" s="519"/>
      <c r="CN99" s="519"/>
      <c r="CO99" s="519"/>
      <c r="CP99" s="519"/>
    </row>
  </sheetData>
  <sheetProtection sheet="true" formatCells="false" formatColumns="false" formatRows="false" insertColumns="false" insertRows="false" insertHyperlinks="false" deleteColumns="false" deleteRows="false"/>
  <mergeCells count="182">
    <mergeCell ref="J2:AL2"/>
    <mergeCell ref="AO2:AQ2"/>
    <mergeCell ref="U4:BT4"/>
    <mergeCell ref="P6:U6"/>
    <mergeCell ref="X6:BY6"/>
    <mergeCell ref="E10:E11"/>
    <mergeCell ref="J11:M11"/>
    <mergeCell ref="N11:Q11"/>
    <mergeCell ref="R11:AH11"/>
    <mergeCell ref="AI11:BJ11"/>
    <mergeCell ref="E12:E13"/>
    <mergeCell ref="J12:M13"/>
    <mergeCell ref="N12:Q13"/>
    <mergeCell ref="R12:Y12"/>
    <mergeCell ref="AA12:AH12"/>
    <mergeCell ref="AI12:AI13"/>
    <mergeCell ref="AJ12:BI13"/>
    <mergeCell ref="BJ12:BJ13"/>
    <mergeCell ref="R13:Y13"/>
    <mergeCell ref="AA13:AH13"/>
    <mergeCell ref="E14:E15"/>
    <mergeCell ref="J14:M15"/>
    <mergeCell ref="N14:Q15"/>
    <mergeCell ref="R14:Y14"/>
    <mergeCell ref="AA14:AH14"/>
    <mergeCell ref="AI14:AI15"/>
    <mergeCell ref="AJ14:BI15"/>
    <mergeCell ref="BJ14:BJ15"/>
    <mergeCell ref="R15:Y15"/>
    <mergeCell ref="AA15:AH15"/>
    <mergeCell ref="E16:E17"/>
    <mergeCell ref="J16:M17"/>
    <mergeCell ref="N16:Q17"/>
    <mergeCell ref="R16:Y16"/>
    <mergeCell ref="AA16:AH16"/>
    <mergeCell ref="AI16:AI17"/>
    <mergeCell ref="AJ16:BI17"/>
    <mergeCell ref="BJ16:BJ17"/>
    <mergeCell ref="R17:Y17"/>
    <mergeCell ref="AA17:AH17"/>
    <mergeCell ref="E18:E19"/>
    <mergeCell ref="J18:M19"/>
    <mergeCell ref="N18:Q19"/>
    <mergeCell ref="R18:Y18"/>
    <mergeCell ref="AA18:AH18"/>
    <mergeCell ref="AI18:AI19"/>
    <mergeCell ref="AJ18:BI19"/>
    <mergeCell ref="BJ18:BJ19"/>
    <mergeCell ref="R19:Y19"/>
    <mergeCell ref="AA19:AH19"/>
    <mergeCell ref="J22:M22"/>
    <mergeCell ref="N22:Q22"/>
    <mergeCell ref="R22:X22"/>
    <mergeCell ref="Y22:AO22"/>
    <mergeCell ref="AP22:AZ22"/>
    <mergeCell ref="BA22:BD22"/>
    <mergeCell ref="BE22:BH22"/>
    <mergeCell ref="BI22:BP22"/>
    <mergeCell ref="BQ22:CD22"/>
    <mergeCell ref="E23:E24"/>
    <mergeCell ref="F23:F24"/>
    <mergeCell ref="J23:M24"/>
    <mergeCell ref="N23:Q24"/>
    <mergeCell ref="R23:T24"/>
    <mergeCell ref="U23:U24"/>
    <mergeCell ref="V23:X24"/>
    <mergeCell ref="Y23:AF23"/>
    <mergeCell ref="AH23:AO23"/>
    <mergeCell ref="AP23:AR24"/>
    <mergeCell ref="AS23:AS24"/>
    <mergeCell ref="AT23:AV24"/>
    <mergeCell ref="AW23:AW24"/>
    <mergeCell ref="AX23:AZ24"/>
    <mergeCell ref="BA23:BD24"/>
    <mergeCell ref="BE23:BH24"/>
    <mergeCell ref="BI23:BL24"/>
    <mergeCell ref="BM23:BP24"/>
    <mergeCell ref="BQ23:BX24"/>
    <mergeCell ref="BZ23:CD24"/>
    <mergeCell ref="Y24:AF24"/>
    <mergeCell ref="AH24:AO24"/>
    <mergeCell ref="E25:E26"/>
    <mergeCell ref="F25:F26"/>
    <mergeCell ref="J25:M26"/>
    <mergeCell ref="N25:Q26"/>
    <mergeCell ref="R25:T26"/>
    <mergeCell ref="U25:U26"/>
    <mergeCell ref="V25:X26"/>
    <mergeCell ref="Y25:AF25"/>
    <mergeCell ref="AH25:AO25"/>
    <mergeCell ref="AP25:AR26"/>
    <mergeCell ref="AS25:AS26"/>
    <mergeCell ref="AT25:AV26"/>
    <mergeCell ref="AW25:AW26"/>
    <mergeCell ref="AX25:AZ26"/>
    <mergeCell ref="BA25:BD26"/>
    <mergeCell ref="BE25:BH26"/>
    <mergeCell ref="BI25:BL26"/>
    <mergeCell ref="BM25:BP26"/>
    <mergeCell ref="BQ25:BX26"/>
    <mergeCell ref="BZ25:CD26"/>
    <mergeCell ref="Y26:AF26"/>
    <mergeCell ref="AH26:AO26"/>
    <mergeCell ref="E27:E28"/>
    <mergeCell ref="F27:F28"/>
    <mergeCell ref="J27:M28"/>
    <mergeCell ref="N27:Q28"/>
    <mergeCell ref="R27:T28"/>
    <mergeCell ref="U27:U28"/>
    <mergeCell ref="V27:X28"/>
    <mergeCell ref="Y27:AF27"/>
    <mergeCell ref="AH27:AO27"/>
    <mergeCell ref="AP27:AR28"/>
    <mergeCell ref="AS27:AS28"/>
    <mergeCell ref="AT27:AV28"/>
    <mergeCell ref="AW27:AW28"/>
    <mergeCell ref="AX27:AZ28"/>
    <mergeCell ref="BA27:BD28"/>
    <mergeCell ref="BE27:BH28"/>
    <mergeCell ref="BI27:BL28"/>
    <mergeCell ref="BM27:BP28"/>
    <mergeCell ref="BQ27:BX28"/>
    <mergeCell ref="BZ27:CD28"/>
    <mergeCell ref="Y28:AF28"/>
    <mergeCell ref="AH28:AO28"/>
    <mergeCell ref="E29:E30"/>
    <mergeCell ref="F29:F30"/>
    <mergeCell ref="J29:M30"/>
    <mergeCell ref="N29:Q30"/>
    <mergeCell ref="R29:T30"/>
    <mergeCell ref="U29:U30"/>
    <mergeCell ref="V29:X30"/>
    <mergeCell ref="Y29:AF29"/>
    <mergeCell ref="AH29:AO29"/>
    <mergeCell ref="AP29:AR30"/>
    <mergeCell ref="AS29:AS30"/>
    <mergeCell ref="AT29:AV30"/>
    <mergeCell ref="AW29:AW30"/>
    <mergeCell ref="AX29:AZ30"/>
    <mergeCell ref="BA29:BD30"/>
    <mergeCell ref="BE29:BH30"/>
    <mergeCell ref="BI29:BL30"/>
    <mergeCell ref="BM29:BP30"/>
    <mergeCell ref="BQ29:BX30"/>
    <mergeCell ref="BZ29:CD30"/>
    <mergeCell ref="Y30:AF30"/>
    <mergeCell ref="AH30:AO30"/>
    <mergeCell ref="E33:F33"/>
    <mergeCell ref="E34:E35"/>
    <mergeCell ref="F34:F35"/>
    <mergeCell ref="P35:U35"/>
    <mergeCell ref="W35:X35"/>
    <mergeCell ref="Y35:AB35"/>
    <mergeCell ref="AC35:AD35"/>
    <mergeCell ref="AE35:AH35"/>
    <mergeCell ref="AI35:AJ35"/>
    <mergeCell ref="E36:E37"/>
    <mergeCell ref="F36:F37"/>
    <mergeCell ref="N37:T37"/>
    <mergeCell ref="Y37:BT37"/>
    <mergeCell ref="N38:T38"/>
    <mergeCell ref="Y38:BP38"/>
    <mergeCell ref="N39:T39"/>
    <mergeCell ref="Y39:BP39"/>
    <mergeCell ref="R41:Z41"/>
    <mergeCell ref="AK41:BK41"/>
    <mergeCell ref="BV41:BX41"/>
    <mergeCell ref="E44:F44"/>
    <mergeCell ref="U44:BT44"/>
    <mergeCell ref="E45:E46"/>
    <mergeCell ref="F45:F46"/>
    <mergeCell ref="E47:E49"/>
    <mergeCell ref="F47:F49"/>
    <mergeCell ref="P47:U47"/>
    <mergeCell ref="W47:X47"/>
    <mergeCell ref="Y47:AB47"/>
    <mergeCell ref="AC47:AD47"/>
    <mergeCell ref="AE47:AH47"/>
    <mergeCell ref="AI47:AJ47"/>
    <mergeCell ref="R49:Z49"/>
    <mergeCell ref="AE49:BE49"/>
    <mergeCell ref="AK51:BK51"/>
  </mergeCells>
  <dataValidations count="2">
    <dataValidation allowBlank="true" errorStyle="stop" operator="between" showDropDown="false" showErrorMessage="true" showInputMessage="false" sqref="J2:AL2 AJ12:BI19 E23:F30 F34:F37 F45:F49" type="none">
      <formula1>0</formula1>
      <formula2>0</formula2>
    </dataValidation>
    <dataValidation allowBlank="true" errorStyle="stop" operator="between" prompt="「資格証明書」&#10;より&#10;背番号&#10;を入力" promptTitle="背番号" showDropDown="false" showErrorMessage="true" showInputMessage="true" sqref="E12:E19" type="whole">
      <formula1>1</formula1>
      <formula2>2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N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" ySplit="0" topLeftCell="AK1" activePane="topRight" state="frozen"/>
      <selection pane="topLeft" activeCell="A1" activeCellId="0" sqref="A1"/>
      <selection pane="topRight" activeCell="T7" activeCellId="0" sqref="T7:AE7"/>
    </sheetView>
  </sheetViews>
  <sheetFormatPr defaultColWidth="2.58984375" defaultRowHeight="14.4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.59"/>
    <col collapsed="false" customWidth="false" hidden="false" outlineLevel="0" max="34" min="4" style="1" width="2.59"/>
    <col collapsed="false" customWidth="false" hidden="false" outlineLevel="0" max="35" min="35" style="649" width="2.59"/>
    <col collapsed="false" customWidth="true" hidden="false" outlineLevel="0" max="36" min="36" style="1" width="1.59"/>
    <col collapsed="false" customWidth="false" hidden="false" outlineLevel="0" max="87" min="37" style="1" width="2.59"/>
    <col collapsed="false" customWidth="false" hidden="false" outlineLevel="0" max="92" min="88" style="650" width="2.59"/>
    <col collapsed="false" customWidth="false" hidden="false" outlineLevel="0" max="257" min="93" style="1" width="2.59"/>
  </cols>
  <sheetData>
    <row r="1" customFormat="false" ht="27" hidden="false" customHeight="true" outlineLevel="0" collapsed="false">
      <c r="B1" s="651" t="s">
        <v>141</v>
      </c>
      <c r="AK1" s="650"/>
      <c r="AL1" s="650"/>
      <c r="AM1" s="650"/>
      <c r="AN1" s="650"/>
      <c r="AO1" s="650"/>
      <c r="AP1" s="650"/>
      <c r="AQ1" s="650"/>
      <c r="AR1" s="650"/>
      <c r="AS1" s="650"/>
      <c r="AT1" s="650"/>
      <c r="AU1" s="650"/>
      <c r="AV1" s="650"/>
      <c r="AW1" s="650"/>
      <c r="AX1" s="650"/>
      <c r="AY1" s="650"/>
      <c r="AZ1" s="650"/>
      <c r="BA1" s="650"/>
      <c r="BB1" s="650"/>
      <c r="BC1" s="650"/>
      <c r="BD1" s="650"/>
      <c r="BE1" s="650"/>
      <c r="BF1" s="650"/>
      <c r="BG1" s="650"/>
      <c r="BH1" s="650"/>
      <c r="BI1" s="650"/>
      <c r="BJ1" s="650"/>
      <c r="BK1" s="650"/>
      <c r="BL1" s="650"/>
      <c r="BM1" s="650"/>
      <c r="BN1" s="650"/>
      <c r="BO1" s="650"/>
      <c r="BP1" s="650"/>
      <c r="BQ1" s="650"/>
      <c r="BR1" s="650"/>
      <c r="BS1" s="650"/>
      <c r="BT1" s="650"/>
      <c r="BU1" s="650"/>
      <c r="BV1" s="650"/>
      <c r="BW1" s="650"/>
      <c r="BX1" s="650"/>
      <c r="BY1" s="650"/>
      <c r="BZ1" s="650"/>
      <c r="CA1" s="650"/>
      <c r="CB1" s="650"/>
      <c r="CC1" s="650"/>
      <c r="CD1" s="650"/>
      <c r="CE1" s="650"/>
      <c r="CF1" s="650"/>
      <c r="CG1" s="650"/>
      <c r="CH1" s="650"/>
      <c r="CI1" s="650"/>
    </row>
    <row r="2" customFormat="false" ht="9.9" hidden="false" customHeight="true" outlineLevel="0" collapsed="false">
      <c r="A2" s="523"/>
      <c r="B2" s="651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  <c r="AI2" s="653"/>
      <c r="AJ2" s="652"/>
      <c r="AK2" s="650"/>
      <c r="AL2" s="650"/>
      <c r="AM2" s="650"/>
      <c r="AN2" s="650"/>
      <c r="AO2" s="650"/>
      <c r="AP2" s="650"/>
      <c r="AQ2" s="650"/>
      <c r="AR2" s="650"/>
      <c r="AS2" s="650"/>
      <c r="AT2" s="650"/>
      <c r="AU2" s="650"/>
      <c r="AV2" s="650"/>
      <c r="AW2" s="650"/>
      <c r="AX2" s="650"/>
      <c r="AY2" s="650"/>
      <c r="AZ2" s="650"/>
      <c r="BA2" s="650"/>
      <c r="BB2" s="650"/>
      <c r="BC2" s="650"/>
      <c r="BD2" s="650"/>
      <c r="BE2" s="650"/>
      <c r="BF2" s="650"/>
      <c r="BG2" s="650"/>
      <c r="BH2" s="650"/>
      <c r="BI2" s="650"/>
      <c r="BJ2" s="650"/>
      <c r="BK2" s="650"/>
      <c r="BL2" s="650"/>
      <c r="BM2" s="650"/>
      <c r="BN2" s="650"/>
      <c r="BO2" s="650"/>
      <c r="BP2" s="650"/>
      <c r="BQ2" s="650"/>
      <c r="BR2" s="650"/>
      <c r="BS2" s="650"/>
      <c r="BT2" s="650"/>
      <c r="BU2" s="650"/>
      <c r="BV2" s="650"/>
      <c r="BW2" s="650"/>
      <c r="BX2" s="650"/>
      <c r="BY2" s="650"/>
      <c r="BZ2" s="650"/>
      <c r="CA2" s="650"/>
      <c r="CB2" s="650"/>
      <c r="CC2" s="650"/>
      <c r="CD2" s="650"/>
      <c r="CE2" s="650"/>
      <c r="CF2" s="650"/>
      <c r="CG2" s="650"/>
      <c r="CH2" s="650"/>
      <c r="CI2" s="650"/>
    </row>
    <row r="3" customFormat="false" ht="18" hidden="false" customHeight="true" outlineLevel="0" collapsed="false">
      <c r="A3" s="654" t="s">
        <v>142</v>
      </c>
      <c r="B3" s="655" t="n">
        <v>24</v>
      </c>
      <c r="C3" s="652"/>
      <c r="X3" s="656" t="s">
        <v>143</v>
      </c>
      <c r="Y3" s="656"/>
      <c r="Z3" s="657" t="n">
        <f aca="false">IF(B3="","",B3)</f>
        <v>24</v>
      </c>
      <c r="AA3" s="657"/>
      <c r="AB3" s="658" t="s">
        <v>36</v>
      </c>
      <c r="AC3" s="659" t="str">
        <f aca="false">IF(B4="","",B4)</f>
        <v/>
      </c>
      <c r="AD3" s="659"/>
      <c r="AE3" s="658" t="s">
        <v>37</v>
      </c>
      <c r="AF3" s="659" t="str">
        <f aca="false">IF(B5="","",B5)</f>
        <v/>
      </c>
      <c r="AG3" s="659"/>
      <c r="AH3" s="658" t="s">
        <v>38</v>
      </c>
      <c r="AJ3" s="652"/>
      <c r="AK3" s="650"/>
      <c r="AL3" s="650"/>
      <c r="AM3" s="192" t="s">
        <v>55</v>
      </c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650"/>
      <c r="BU3" s="650"/>
      <c r="BV3" s="650"/>
      <c r="BW3" s="650"/>
      <c r="BX3" s="650"/>
      <c r="BY3" s="650"/>
      <c r="BZ3" s="650"/>
      <c r="CA3" s="650"/>
      <c r="CB3" s="650"/>
      <c r="CC3" s="650"/>
      <c r="CD3" s="650"/>
      <c r="CE3" s="650"/>
      <c r="CF3" s="650"/>
      <c r="CG3" s="650"/>
      <c r="CH3" s="650"/>
      <c r="CI3" s="650"/>
    </row>
    <row r="4" customFormat="false" ht="18" hidden="false" customHeight="true" outlineLevel="0" collapsed="false">
      <c r="A4" s="654" t="s">
        <v>133</v>
      </c>
      <c r="B4" s="660"/>
      <c r="C4" s="652"/>
      <c r="AJ4" s="652"/>
      <c r="AK4" s="650"/>
      <c r="AL4" s="650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</row>
    <row r="5" customFormat="false" ht="18" hidden="false" customHeight="true" outlineLevel="0" collapsed="false">
      <c r="A5" s="654" t="s">
        <v>134</v>
      </c>
      <c r="B5" s="661"/>
      <c r="C5" s="652"/>
      <c r="E5" s="656" t="s">
        <v>144</v>
      </c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  <c r="Q5" s="656"/>
      <c r="AJ5" s="652"/>
      <c r="AK5" s="650"/>
      <c r="AL5" s="650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650"/>
      <c r="BU5" s="650"/>
      <c r="BV5" s="650"/>
      <c r="BW5" s="650"/>
      <c r="BX5" s="650"/>
      <c r="BY5" s="650"/>
      <c r="BZ5" s="650"/>
      <c r="CA5" s="650"/>
      <c r="CB5" s="650"/>
      <c r="CC5" s="650"/>
      <c r="CD5" s="650"/>
      <c r="CE5" s="650"/>
      <c r="CF5" s="650"/>
      <c r="CG5" s="650"/>
      <c r="CH5" s="650"/>
      <c r="CI5" s="650"/>
    </row>
    <row r="6" customFormat="false" ht="18" hidden="false" customHeight="true" outlineLevel="0" collapsed="false">
      <c r="C6" s="652"/>
      <c r="AJ6" s="652"/>
      <c r="AK6" s="650"/>
      <c r="AL6" s="650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650"/>
      <c r="BU6" s="650"/>
      <c r="BV6" s="650"/>
      <c r="BW6" s="650"/>
      <c r="BX6" s="650"/>
      <c r="BY6" s="650"/>
      <c r="BZ6" s="650"/>
      <c r="CA6" s="650"/>
      <c r="CB6" s="650"/>
      <c r="CC6" s="650"/>
      <c r="CD6" s="650"/>
      <c r="CE6" s="650"/>
      <c r="CF6" s="650"/>
      <c r="CG6" s="650"/>
      <c r="CH6" s="650"/>
      <c r="CI6" s="650"/>
    </row>
    <row r="7" customFormat="false" ht="18" hidden="false" customHeight="true" outlineLevel="0" collapsed="false">
      <c r="C7" s="652"/>
      <c r="S7" s="662"/>
      <c r="T7" s="663" t="str">
        <f aca="false">IF(学校・監督等入力用!J5="","",学校・監督等入力用!J5&amp;"高等学校")</f>
        <v/>
      </c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523"/>
      <c r="AG7" s="662"/>
      <c r="AJ7" s="652"/>
      <c r="AK7" s="650"/>
      <c r="AL7" s="650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650"/>
      <c r="BU7" s="650"/>
      <c r="BV7" s="650"/>
      <c r="BW7" s="650"/>
      <c r="BX7" s="650"/>
      <c r="BY7" s="650"/>
      <c r="BZ7" s="650"/>
      <c r="CA7" s="650"/>
      <c r="CB7" s="650"/>
      <c r="CC7" s="650"/>
      <c r="CD7" s="650"/>
      <c r="CE7" s="650"/>
      <c r="CF7" s="650"/>
      <c r="CG7" s="650"/>
      <c r="CH7" s="650"/>
      <c r="CI7" s="650"/>
    </row>
    <row r="8" customFormat="false" ht="18" hidden="false" customHeight="true" outlineLevel="0" collapsed="false">
      <c r="C8" s="652"/>
      <c r="AJ8" s="652"/>
      <c r="AK8" s="650"/>
      <c r="AL8" s="650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650"/>
      <c r="BU8" s="650"/>
      <c r="BV8" s="650"/>
      <c r="BW8" s="650"/>
      <c r="BX8" s="650"/>
      <c r="BY8" s="650"/>
      <c r="BZ8" s="650"/>
      <c r="CA8" s="650"/>
      <c r="CB8" s="650"/>
      <c r="CC8" s="650"/>
      <c r="CD8" s="650"/>
      <c r="CE8" s="650"/>
      <c r="CF8" s="650"/>
      <c r="CG8" s="650"/>
      <c r="CH8" s="650"/>
      <c r="CI8" s="650"/>
    </row>
    <row r="9" customFormat="false" ht="18" hidden="false" customHeight="true" outlineLevel="0" collapsed="false">
      <c r="C9" s="652"/>
      <c r="T9" s="658" t="s">
        <v>145</v>
      </c>
      <c r="X9" s="664" t="str">
        <f aca="false">IF(学校・監督等入力用!J9="","",学校・監督等入力用!J9&amp;"　"&amp;学校・監督等入力用!O9)</f>
        <v/>
      </c>
      <c r="Y9" s="664"/>
      <c r="Z9" s="664"/>
      <c r="AA9" s="664"/>
      <c r="AB9" s="664"/>
      <c r="AC9" s="664"/>
      <c r="AG9" s="665" t="s">
        <v>146</v>
      </c>
      <c r="AJ9" s="652"/>
      <c r="AK9" s="650"/>
      <c r="AL9" s="650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650"/>
      <c r="BU9" s="650"/>
      <c r="BV9" s="650"/>
      <c r="BW9" s="650"/>
      <c r="BX9" s="650"/>
      <c r="BY9" s="650"/>
      <c r="BZ9" s="650"/>
      <c r="CA9" s="650"/>
      <c r="CB9" s="650"/>
      <c r="CC9" s="650"/>
      <c r="CD9" s="650"/>
      <c r="CE9" s="650"/>
      <c r="CF9" s="650"/>
      <c r="CG9" s="650"/>
      <c r="CH9" s="650"/>
      <c r="CI9" s="650"/>
    </row>
    <row r="10" customFormat="false" ht="18" hidden="false" customHeight="true" outlineLevel="0" collapsed="false">
      <c r="C10" s="652"/>
      <c r="AJ10" s="652"/>
      <c r="AK10" s="650"/>
      <c r="AL10" s="650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650"/>
      <c r="BU10" s="650"/>
      <c r="BV10" s="650"/>
      <c r="BW10" s="650"/>
      <c r="BX10" s="650"/>
      <c r="BY10" s="650"/>
      <c r="BZ10" s="650"/>
      <c r="CA10" s="650"/>
      <c r="CB10" s="650"/>
      <c r="CC10" s="650"/>
      <c r="CD10" s="650"/>
      <c r="CE10" s="650"/>
      <c r="CF10" s="650"/>
      <c r="CG10" s="650"/>
      <c r="CH10" s="650"/>
      <c r="CI10" s="650"/>
    </row>
    <row r="11" customFormat="false" ht="18" hidden="false" customHeight="true" outlineLevel="0" collapsed="false">
      <c r="C11" s="652"/>
      <c r="AJ11" s="652"/>
      <c r="AK11" s="650"/>
      <c r="AL11" s="650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650"/>
      <c r="BU11" s="650"/>
      <c r="BV11" s="650"/>
      <c r="BW11" s="650"/>
      <c r="BX11" s="650"/>
      <c r="BY11" s="650"/>
      <c r="BZ11" s="650"/>
      <c r="CA11" s="650"/>
      <c r="CB11" s="650"/>
      <c r="CC11" s="650"/>
      <c r="CD11" s="650"/>
      <c r="CE11" s="650"/>
      <c r="CF11" s="650"/>
      <c r="CG11" s="650"/>
      <c r="CH11" s="650"/>
      <c r="CI11" s="650"/>
    </row>
    <row r="12" customFormat="false" ht="24.9" hidden="false" customHeight="true" outlineLevel="0" collapsed="false">
      <c r="C12" s="652"/>
      <c r="E12" s="523"/>
      <c r="G12" s="666" t="str">
        <f aca="false">"平成"&amp;B3&amp;"年度"</f>
        <v>平成24年度</v>
      </c>
      <c r="H12" s="666"/>
      <c r="I12" s="666"/>
      <c r="J12" s="666"/>
      <c r="K12" s="666"/>
      <c r="L12" s="666"/>
      <c r="M12" s="666"/>
      <c r="N12" s="667" t="str">
        <f aca="false">IF(学校・監督等入力用!N3="","",学校・監督等入力用!N3&amp;"野球部員登録名簿")</f>
        <v>硬式野球部員登録名簿</v>
      </c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67"/>
      <c r="AA12" s="667"/>
      <c r="AB12" s="667"/>
      <c r="AC12" s="667"/>
      <c r="AD12" s="667"/>
      <c r="AE12" s="667"/>
      <c r="AF12" s="667"/>
      <c r="AG12" s="523"/>
      <c r="AH12" s="523"/>
      <c r="AJ12" s="652"/>
      <c r="AK12" s="650"/>
      <c r="AL12" s="650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650"/>
      <c r="BU12" s="650"/>
      <c r="BV12" s="650"/>
      <c r="BW12" s="650"/>
      <c r="BX12" s="650"/>
      <c r="BY12" s="650"/>
      <c r="BZ12" s="650"/>
      <c r="CA12" s="650"/>
      <c r="CB12" s="650"/>
      <c r="CC12" s="650"/>
      <c r="CD12" s="650"/>
      <c r="CE12" s="650"/>
      <c r="CF12" s="650"/>
      <c r="CG12" s="650"/>
      <c r="CH12" s="650"/>
      <c r="CI12" s="650"/>
    </row>
    <row r="13" customFormat="false" ht="18" hidden="false" customHeight="true" outlineLevel="0" collapsed="false">
      <c r="C13" s="652"/>
      <c r="E13" s="523"/>
      <c r="G13" s="668"/>
      <c r="H13" s="668"/>
      <c r="I13" s="668"/>
      <c r="J13" s="668"/>
      <c r="K13" s="668"/>
      <c r="L13" s="668"/>
      <c r="M13" s="668"/>
      <c r="P13" s="669"/>
      <c r="Q13" s="669"/>
      <c r="R13" s="669"/>
      <c r="S13" s="669"/>
      <c r="T13" s="669"/>
      <c r="U13" s="669"/>
      <c r="V13" s="669"/>
      <c r="W13" s="669"/>
      <c r="X13" s="669"/>
      <c r="Y13" s="669"/>
      <c r="Z13" s="669"/>
      <c r="AA13" s="669"/>
      <c r="AB13" s="669"/>
      <c r="AC13" s="669"/>
      <c r="AD13" s="669"/>
      <c r="AE13" s="669"/>
      <c r="AF13" s="670"/>
      <c r="AG13" s="523"/>
      <c r="AH13" s="523"/>
      <c r="AJ13" s="652"/>
      <c r="AK13" s="650"/>
      <c r="AL13" s="650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650"/>
      <c r="BU13" s="650"/>
      <c r="BV13" s="650"/>
      <c r="BW13" s="650"/>
      <c r="BX13" s="650"/>
      <c r="BY13" s="650"/>
      <c r="BZ13" s="650"/>
      <c r="CA13" s="650"/>
      <c r="CB13" s="650"/>
      <c r="CC13" s="650"/>
      <c r="CD13" s="650"/>
      <c r="CE13" s="650"/>
      <c r="CF13" s="650"/>
      <c r="CG13" s="650"/>
      <c r="CH13" s="650"/>
      <c r="CI13" s="650"/>
    </row>
    <row r="14" customFormat="false" ht="18" hidden="false" customHeight="true" outlineLevel="0" collapsed="false">
      <c r="C14" s="652"/>
      <c r="G14" s="523"/>
      <c r="H14" s="523"/>
      <c r="I14" s="658"/>
      <c r="J14" s="658"/>
      <c r="K14" s="630"/>
      <c r="L14" s="630"/>
      <c r="M14" s="630"/>
      <c r="P14" s="671" t="s">
        <v>47</v>
      </c>
      <c r="Q14" s="671"/>
      <c r="R14" s="671"/>
      <c r="S14" s="672" t="s">
        <v>27</v>
      </c>
      <c r="T14" s="672"/>
      <c r="U14" s="673" t="s">
        <v>48</v>
      </c>
      <c r="V14" s="673"/>
      <c r="W14" s="673"/>
      <c r="X14" s="674" t="s">
        <v>49</v>
      </c>
      <c r="Y14" s="674"/>
      <c r="Z14" s="674"/>
      <c r="AA14" s="675" t="s">
        <v>50</v>
      </c>
      <c r="AB14" s="675"/>
      <c r="AC14" s="675"/>
      <c r="AD14" s="676" t="s">
        <v>51</v>
      </c>
      <c r="AE14" s="676"/>
      <c r="AF14" s="676"/>
      <c r="AG14" s="676"/>
      <c r="AH14" s="676"/>
      <c r="AI14" s="1"/>
      <c r="AJ14" s="652"/>
      <c r="AK14" s="650"/>
      <c r="AL14" s="650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650"/>
      <c r="BU14" s="650"/>
      <c r="BV14" s="650"/>
      <c r="BW14" s="650"/>
      <c r="BX14" s="650"/>
      <c r="BY14" s="650"/>
      <c r="BZ14" s="650"/>
      <c r="CA14" s="650"/>
      <c r="CB14" s="650"/>
      <c r="CC14" s="650"/>
      <c r="CD14" s="650"/>
      <c r="CE14" s="650"/>
      <c r="CF14" s="650"/>
      <c r="CG14" s="650"/>
      <c r="CH14" s="650"/>
      <c r="CI14" s="650"/>
    </row>
    <row r="15" customFormat="false" ht="24" hidden="false" customHeight="true" outlineLevel="0" collapsed="false">
      <c r="C15" s="652"/>
      <c r="G15" s="523"/>
      <c r="H15" s="523"/>
      <c r="I15" s="523"/>
      <c r="J15" s="677"/>
      <c r="K15" s="636"/>
      <c r="L15" s="636"/>
      <c r="M15" s="636"/>
      <c r="P15" s="671"/>
      <c r="Q15" s="671"/>
      <c r="R15" s="671"/>
      <c r="S15" s="678" t="s">
        <v>52</v>
      </c>
      <c r="T15" s="678"/>
      <c r="U15" s="679" t="n">
        <f aca="false">IF(選手入力用!P151="","",選手入力用!P151)</f>
        <v>0</v>
      </c>
      <c r="V15" s="679"/>
      <c r="W15" s="679"/>
      <c r="X15" s="680" t="n">
        <f aca="false">IF(選手入力用!R151="","",選手入力用!R151)</f>
        <v>0</v>
      </c>
      <c r="Y15" s="680"/>
      <c r="Z15" s="680"/>
      <c r="AA15" s="681" t="n">
        <f aca="false">IF(選手入力用!T151="","",選手入力用!T151)</f>
        <v>0</v>
      </c>
      <c r="AB15" s="681"/>
      <c r="AC15" s="681"/>
      <c r="AD15" s="682" t="n">
        <f aca="false">IF(AND($U15="",$X15="",$AA15=""),"",SUM($U15:$AC15))</f>
        <v>0</v>
      </c>
      <c r="AE15" s="682"/>
      <c r="AF15" s="682"/>
      <c r="AG15" s="682"/>
      <c r="AH15" s="682"/>
      <c r="AI15" s="1"/>
      <c r="AJ15" s="652"/>
      <c r="AK15" s="650"/>
      <c r="AL15" s="650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650"/>
      <c r="BU15" s="650"/>
      <c r="BV15" s="650"/>
      <c r="BW15" s="650"/>
      <c r="BX15" s="650"/>
      <c r="BY15" s="650"/>
      <c r="BZ15" s="650"/>
      <c r="CA15" s="650"/>
      <c r="CB15" s="650"/>
      <c r="CC15" s="650"/>
      <c r="CD15" s="650"/>
      <c r="CE15" s="650"/>
      <c r="CF15" s="650"/>
      <c r="CG15" s="650"/>
      <c r="CH15" s="650"/>
      <c r="CI15" s="650"/>
    </row>
    <row r="16" customFormat="false" ht="24" hidden="false" customHeight="true" outlineLevel="0" collapsed="false">
      <c r="C16" s="652"/>
      <c r="G16" s="523"/>
      <c r="H16" s="523"/>
      <c r="I16" s="523"/>
      <c r="J16" s="677"/>
      <c r="K16" s="636"/>
      <c r="L16" s="636"/>
      <c r="M16" s="636"/>
      <c r="P16" s="671"/>
      <c r="Q16" s="671"/>
      <c r="R16" s="671"/>
      <c r="S16" s="683" t="s">
        <v>53</v>
      </c>
      <c r="T16" s="683"/>
      <c r="U16" s="684" t="n">
        <f aca="false">IF(選手入力用!P152="","",選手入力用!P152)</f>
        <v>0</v>
      </c>
      <c r="V16" s="684"/>
      <c r="W16" s="684"/>
      <c r="X16" s="685" t="n">
        <f aca="false">IF(選手入力用!R152="","",選手入力用!R152)</f>
        <v>0</v>
      </c>
      <c r="Y16" s="685"/>
      <c r="Z16" s="685"/>
      <c r="AA16" s="686" t="n">
        <f aca="false">IF(選手入力用!T152="","",選手入力用!T152)</f>
        <v>0</v>
      </c>
      <c r="AB16" s="686"/>
      <c r="AC16" s="686"/>
      <c r="AD16" s="687" t="n">
        <f aca="false">IF(AND($U16="",$X16="",$AA16=""),"",SUM($U16:$AC16))</f>
        <v>0</v>
      </c>
      <c r="AE16" s="687"/>
      <c r="AF16" s="687"/>
      <c r="AG16" s="687"/>
      <c r="AH16" s="687"/>
      <c r="AI16" s="1"/>
      <c r="AJ16" s="652"/>
      <c r="AK16" s="650"/>
      <c r="AL16" s="650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650"/>
      <c r="BU16" s="650"/>
      <c r="BV16" s="650"/>
      <c r="BW16" s="650"/>
      <c r="BX16" s="650"/>
      <c r="BY16" s="650"/>
      <c r="BZ16" s="650"/>
      <c r="CA16" s="650"/>
      <c r="CB16" s="650"/>
      <c r="CC16" s="650"/>
      <c r="CD16" s="650"/>
      <c r="CE16" s="650"/>
      <c r="CF16" s="650"/>
      <c r="CG16" s="650"/>
      <c r="CH16" s="650"/>
      <c r="CI16" s="650"/>
    </row>
    <row r="17" customFormat="false" ht="24" hidden="false" customHeight="true" outlineLevel="0" collapsed="false">
      <c r="C17" s="652"/>
      <c r="G17" s="523"/>
      <c r="H17" s="523"/>
      <c r="I17" s="523"/>
      <c r="J17" s="677"/>
      <c r="K17" s="636"/>
      <c r="L17" s="636"/>
      <c r="M17" s="636"/>
      <c r="P17" s="671"/>
      <c r="Q17" s="671"/>
      <c r="R17" s="671"/>
      <c r="S17" s="688" t="s">
        <v>51</v>
      </c>
      <c r="T17" s="688"/>
      <c r="U17" s="689" t="n">
        <f aca="false">IF(AND(U15="",U16=""),"",SUM(U$15:W$16))</f>
        <v>0</v>
      </c>
      <c r="V17" s="689"/>
      <c r="W17" s="689"/>
      <c r="X17" s="690" t="n">
        <f aca="false">IF(AND(X15="",X16=""),"",SUM(X$15:Z$16))</f>
        <v>0</v>
      </c>
      <c r="Y17" s="690"/>
      <c r="Z17" s="690"/>
      <c r="AA17" s="691" t="n">
        <f aca="false">IF(AND(AA15="",AA16=""),"",SUM(AA$15:AC$16))</f>
        <v>0</v>
      </c>
      <c r="AB17" s="691"/>
      <c r="AC17" s="691"/>
      <c r="AD17" s="692" t="n">
        <f aca="false">IF(AND(AD15="",AD16=""),"",SUM(AD15:AH16))</f>
        <v>0</v>
      </c>
      <c r="AE17" s="692"/>
      <c r="AF17" s="692"/>
      <c r="AG17" s="692"/>
      <c r="AH17" s="692"/>
      <c r="AI17" s="1"/>
      <c r="AJ17" s="652"/>
      <c r="AK17" s="650"/>
      <c r="AL17" s="650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650"/>
      <c r="BU17" s="650"/>
      <c r="BV17" s="650"/>
      <c r="BW17" s="650"/>
      <c r="BX17" s="650"/>
      <c r="BY17" s="650"/>
      <c r="BZ17" s="650"/>
      <c r="CA17" s="650"/>
      <c r="CB17" s="650"/>
      <c r="CC17" s="650"/>
      <c r="CD17" s="650"/>
      <c r="CE17" s="650"/>
      <c r="CF17" s="650"/>
      <c r="CG17" s="650"/>
      <c r="CH17" s="650"/>
      <c r="CI17" s="650"/>
    </row>
    <row r="18" customFormat="false" ht="9.9" hidden="false" customHeight="true" outlineLevel="0" collapsed="false">
      <c r="C18" s="652"/>
      <c r="AJ18" s="652"/>
      <c r="AK18" s="650"/>
      <c r="AL18" s="650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650"/>
      <c r="BU18" s="650"/>
      <c r="BV18" s="650"/>
      <c r="BW18" s="650"/>
      <c r="BX18" s="650"/>
      <c r="BY18" s="650"/>
      <c r="BZ18" s="650"/>
      <c r="CA18" s="650"/>
      <c r="CB18" s="650"/>
      <c r="CC18" s="650"/>
      <c r="CD18" s="650"/>
      <c r="CE18" s="650"/>
      <c r="CF18" s="650"/>
      <c r="CG18" s="650"/>
      <c r="CH18" s="650"/>
      <c r="CI18" s="650"/>
    </row>
    <row r="19" customFormat="false" ht="24.9" hidden="false" customHeight="true" outlineLevel="0" collapsed="false">
      <c r="C19" s="652"/>
      <c r="E19" s="693" t="s">
        <v>147</v>
      </c>
      <c r="F19" s="693"/>
      <c r="G19" s="693"/>
      <c r="H19" s="693"/>
      <c r="I19" s="693"/>
      <c r="J19" s="693"/>
      <c r="K19" s="694" t="str">
        <f aca="false">IF(学校・監督等入力用!J10="","",学校・監督等入力用!J10&amp;"　"&amp;学校・監督等入力用!O10)</f>
        <v/>
      </c>
      <c r="L19" s="694"/>
      <c r="M19" s="694"/>
      <c r="N19" s="694"/>
      <c r="O19" s="694"/>
      <c r="P19" s="694"/>
      <c r="Q19" s="694"/>
      <c r="R19" s="694"/>
      <c r="S19" s="694"/>
      <c r="T19" s="695" t="s">
        <v>148</v>
      </c>
      <c r="U19" s="695"/>
      <c r="V19" s="695"/>
      <c r="W19" s="695"/>
      <c r="X19" s="695"/>
      <c r="Y19" s="695"/>
      <c r="Z19" s="696" t="str">
        <f aca="false">IF(学校・監督等入力用!J11="","",学校・監督等入力用!J11&amp;"　"&amp;学校・監督等入力用!O11)</f>
        <v/>
      </c>
      <c r="AA19" s="696"/>
      <c r="AB19" s="696"/>
      <c r="AC19" s="696"/>
      <c r="AD19" s="696"/>
      <c r="AE19" s="696"/>
      <c r="AF19" s="696"/>
      <c r="AG19" s="696"/>
      <c r="AH19" s="696"/>
      <c r="AI19" s="1"/>
      <c r="AJ19" s="652"/>
      <c r="AK19" s="650"/>
      <c r="AL19" s="650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650"/>
      <c r="BU19" s="650"/>
      <c r="BV19" s="650"/>
      <c r="BW19" s="650"/>
      <c r="BX19" s="650"/>
      <c r="BY19" s="650"/>
      <c r="BZ19" s="650"/>
      <c r="CA19" s="650"/>
      <c r="CB19" s="650"/>
      <c r="CC19" s="650"/>
      <c r="CD19" s="650"/>
      <c r="CE19" s="650"/>
      <c r="CF19" s="650"/>
      <c r="CG19" s="650"/>
      <c r="CH19" s="650"/>
      <c r="CI19" s="650"/>
    </row>
    <row r="20" customFormat="false" ht="24.9" hidden="false" customHeight="true" outlineLevel="0" collapsed="false">
      <c r="C20" s="652"/>
      <c r="E20" s="697" t="s">
        <v>149</v>
      </c>
      <c r="F20" s="697"/>
      <c r="G20" s="697"/>
      <c r="H20" s="697"/>
      <c r="I20" s="697"/>
      <c r="J20" s="697"/>
      <c r="K20" s="698" t="str">
        <f aca="false">IF(学校・監督等入力用!J12="","",学校・監督等入力用!J12&amp;"　"&amp;学校・監督等入力用!O12)</f>
        <v/>
      </c>
      <c r="L20" s="698"/>
      <c r="M20" s="698"/>
      <c r="N20" s="698"/>
      <c r="O20" s="698"/>
      <c r="P20" s="698"/>
      <c r="Q20" s="698"/>
      <c r="R20" s="698"/>
      <c r="S20" s="698"/>
      <c r="T20" s="699" t="s">
        <v>149</v>
      </c>
      <c r="U20" s="699"/>
      <c r="V20" s="699"/>
      <c r="W20" s="699"/>
      <c r="X20" s="699"/>
      <c r="Y20" s="699"/>
      <c r="Z20" s="700" t="str">
        <f aca="false">IF(学校・監督等入力用!J13="","",学校・監督等入力用!J13&amp;"　"&amp;学校・監督等入力用!O13)</f>
        <v/>
      </c>
      <c r="AA20" s="700"/>
      <c r="AB20" s="700"/>
      <c r="AC20" s="700"/>
      <c r="AD20" s="700"/>
      <c r="AE20" s="700"/>
      <c r="AF20" s="700"/>
      <c r="AG20" s="700"/>
      <c r="AH20" s="700"/>
      <c r="AI20" s="1"/>
      <c r="AJ20" s="652"/>
      <c r="AK20" s="650"/>
      <c r="AL20" s="650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650"/>
      <c r="BU20" s="650"/>
      <c r="BV20" s="650"/>
      <c r="BW20" s="650"/>
      <c r="BX20" s="650"/>
      <c r="BY20" s="650"/>
      <c r="BZ20" s="650"/>
      <c r="CA20" s="650"/>
      <c r="CB20" s="650"/>
      <c r="CC20" s="650"/>
      <c r="CD20" s="650"/>
      <c r="CE20" s="650"/>
      <c r="CF20" s="650"/>
      <c r="CG20" s="650"/>
      <c r="CH20" s="650"/>
      <c r="CI20" s="650"/>
    </row>
    <row r="21" customFormat="false" ht="24.9" hidden="false" customHeight="true" outlineLevel="0" collapsed="false">
      <c r="C21" s="652"/>
      <c r="E21" s="697" t="s">
        <v>150</v>
      </c>
      <c r="F21" s="697"/>
      <c r="G21" s="697"/>
      <c r="H21" s="697"/>
      <c r="I21" s="697"/>
      <c r="J21" s="697"/>
      <c r="K21" s="698" t="str">
        <f aca="false">IF(学校・監督等入力用!J14="","",学校・監督等入力用!J14&amp;"　"&amp;学校・監督等入力用!O14)</f>
        <v/>
      </c>
      <c r="L21" s="698"/>
      <c r="M21" s="698"/>
      <c r="N21" s="698"/>
      <c r="O21" s="698"/>
      <c r="P21" s="698"/>
      <c r="Q21" s="698"/>
      <c r="R21" s="698"/>
      <c r="S21" s="698"/>
      <c r="T21" s="699" t="s">
        <v>150</v>
      </c>
      <c r="U21" s="699"/>
      <c r="V21" s="699"/>
      <c r="W21" s="699"/>
      <c r="X21" s="699"/>
      <c r="Y21" s="699"/>
      <c r="Z21" s="700" t="str">
        <f aca="false">IF(学校・監督等入力用!J15="","",学校・監督等入力用!J15&amp;"　"&amp;学校・監督等入力用!O15)</f>
        <v/>
      </c>
      <c r="AA21" s="700"/>
      <c r="AB21" s="700"/>
      <c r="AC21" s="700"/>
      <c r="AD21" s="700"/>
      <c r="AE21" s="700"/>
      <c r="AF21" s="700"/>
      <c r="AG21" s="700"/>
      <c r="AH21" s="700"/>
      <c r="AI21" s="1"/>
      <c r="AJ21" s="652"/>
      <c r="AK21" s="650"/>
      <c r="AL21" s="650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650"/>
      <c r="BU21" s="650"/>
      <c r="BV21" s="650"/>
      <c r="BW21" s="650"/>
      <c r="BX21" s="650"/>
      <c r="BY21" s="650"/>
      <c r="BZ21" s="650"/>
      <c r="CA21" s="650"/>
      <c r="CB21" s="650"/>
      <c r="CC21" s="650"/>
      <c r="CD21" s="650"/>
      <c r="CE21" s="650"/>
      <c r="CF21" s="650"/>
      <c r="CG21" s="650"/>
      <c r="CH21" s="650"/>
      <c r="CI21" s="650"/>
    </row>
    <row r="22" customFormat="false" ht="24.9" hidden="false" customHeight="true" outlineLevel="0" collapsed="false">
      <c r="C22" s="652"/>
      <c r="E22" s="701" t="s">
        <v>150</v>
      </c>
      <c r="F22" s="701"/>
      <c r="G22" s="701"/>
      <c r="H22" s="701"/>
      <c r="I22" s="701"/>
      <c r="J22" s="701"/>
      <c r="K22" s="702" t="str">
        <f aca="false">IF(学校・監督等入力用!J16="","",学校・監督等入力用!J16&amp;"　"&amp;学校・監督等入力用!O16)</f>
        <v/>
      </c>
      <c r="L22" s="702"/>
      <c r="M22" s="702"/>
      <c r="N22" s="702"/>
      <c r="O22" s="702"/>
      <c r="P22" s="702"/>
      <c r="Q22" s="702"/>
      <c r="R22" s="702"/>
      <c r="S22" s="702"/>
      <c r="T22" s="703" t="s">
        <v>151</v>
      </c>
      <c r="U22" s="703"/>
      <c r="V22" s="703"/>
      <c r="W22" s="703"/>
      <c r="X22" s="703"/>
      <c r="Y22" s="703"/>
      <c r="Z22" s="704" t="str">
        <f aca="false">IF(学校・監督等入力用!J17="","",学校・監督等入力用!J17&amp;"　"&amp;学校・監督等入力用!O17)</f>
        <v/>
      </c>
      <c r="AA22" s="704"/>
      <c r="AB22" s="704"/>
      <c r="AC22" s="704"/>
      <c r="AD22" s="704"/>
      <c r="AE22" s="704"/>
      <c r="AF22" s="704"/>
      <c r="AG22" s="704"/>
      <c r="AH22" s="704"/>
      <c r="AI22" s="1"/>
      <c r="AJ22" s="652"/>
      <c r="AK22" s="650"/>
      <c r="AL22" s="650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650"/>
      <c r="BU22" s="650"/>
      <c r="BV22" s="650"/>
      <c r="BW22" s="650"/>
      <c r="BX22" s="650"/>
      <c r="BY22" s="650"/>
      <c r="BZ22" s="650"/>
      <c r="CA22" s="650"/>
      <c r="CB22" s="650"/>
      <c r="CC22" s="650"/>
      <c r="CD22" s="650"/>
      <c r="CE22" s="650"/>
      <c r="CF22" s="650"/>
      <c r="CG22" s="650"/>
      <c r="CH22" s="650"/>
      <c r="CI22" s="650"/>
    </row>
    <row r="23" customFormat="false" ht="6.75" hidden="false" customHeight="true" outlineLevel="0" collapsed="false">
      <c r="C23" s="652"/>
      <c r="AJ23" s="652"/>
      <c r="AK23" s="650"/>
      <c r="AL23" s="650"/>
      <c r="AM23" s="650"/>
      <c r="AN23" s="650"/>
      <c r="AO23" s="650"/>
      <c r="AP23" s="650"/>
      <c r="AQ23" s="650"/>
      <c r="AR23" s="650"/>
      <c r="AS23" s="650"/>
      <c r="AT23" s="650"/>
      <c r="AU23" s="650"/>
      <c r="AV23" s="650"/>
      <c r="AW23" s="650"/>
      <c r="AX23" s="650"/>
      <c r="AY23" s="650"/>
      <c r="AZ23" s="650"/>
      <c r="BA23" s="650"/>
      <c r="BB23" s="650"/>
      <c r="BC23" s="650"/>
      <c r="BD23" s="650"/>
      <c r="BE23" s="650"/>
      <c r="BF23" s="650"/>
      <c r="BG23" s="650"/>
      <c r="BH23" s="650"/>
      <c r="BI23" s="650"/>
      <c r="BJ23" s="650"/>
      <c r="BK23" s="650"/>
      <c r="BL23" s="650"/>
      <c r="BM23" s="650"/>
      <c r="BN23" s="650"/>
      <c r="BO23" s="650"/>
      <c r="BP23" s="650"/>
      <c r="BQ23" s="650"/>
      <c r="BR23" s="650"/>
      <c r="BS23" s="650"/>
      <c r="BT23" s="650"/>
      <c r="BU23" s="650"/>
      <c r="BV23" s="650"/>
      <c r="BW23" s="650"/>
      <c r="BX23" s="650"/>
      <c r="BY23" s="650"/>
      <c r="BZ23" s="650"/>
      <c r="CA23" s="650"/>
      <c r="CB23" s="650"/>
      <c r="CC23" s="650"/>
      <c r="CD23" s="650"/>
      <c r="CE23" s="650"/>
      <c r="CF23" s="650"/>
      <c r="CG23" s="650"/>
      <c r="CH23" s="650"/>
      <c r="CI23" s="650"/>
    </row>
    <row r="24" s="523" customFormat="true" ht="21" hidden="false" customHeight="true" outlineLevel="0" collapsed="false">
      <c r="C24" s="705"/>
      <c r="D24" s="182" t="s">
        <v>26</v>
      </c>
      <c r="E24" s="182"/>
      <c r="F24" s="182"/>
      <c r="G24" s="182"/>
      <c r="H24" s="706" t="s">
        <v>152</v>
      </c>
      <c r="I24" s="706"/>
      <c r="J24" s="706"/>
      <c r="K24" s="706" t="s">
        <v>153</v>
      </c>
      <c r="L24" s="706"/>
      <c r="M24" s="706"/>
      <c r="N24" s="706"/>
      <c r="O24" s="706"/>
      <c r="P24" s="706"/>
      <c r="Q24" s="706"/>
      <c r="R24" s="706"/>
      <c r="S24" s="706"/>
      <c r="T24" s="706" t="s">
        <v>30</v>
      </c>
      <c r="U24" s="706"/>
      <c r="V24" s="706"/>
      <c r="W24" s="706"/>
      <c r="X24" s="706"/>
      <c r="Y24" s="706"/>
      <c r="Z24" s="707" t="s">
        <v>130</v>
      </c>
      <c r="AA24" s="707"/>
      <c r="AB24" s="707"/>
      <c r="AC24" s="707"/>
      <c r="AD24" s="707"/>
      <c r="AE24" s="707"/>
      <c r="AF24" s="707"/>
      <c r="AG24" s="707"/>
      <c r="AH24" s="707"/>
      <c r="AI24" s="649"/>
      <c r="AJ24" s="705"/>
      <c r="AK24" s="708"/>
      <c r="AL24" s="708"/>
      <c r="AM24" s="708"/>
      <c r="AN24" s="650"/>
      <c r="AO24" s="650"/>
      <c r="AP24" s="650"/>
      <c r="AQ24" s="650"/>
      <c r="AR24" s="650"/>
      <c r="AS24" s="650"/>
      <c r="AT24" s="650"/>
      <c r="AU24" s="650"/>
      <c r="AV24" s="650"/>
      <c r="AW24" s="650"/>
      <c r="AX24" s="650"/>
      <c r="AY24" s="650"/>
      <c r="AZ24" s="650"/>
      <c r="BA24" s="650"/>
      <c r="BB24" s="650"/>
      <c r="BC24" s="650"/>
      <c r="BD24" s="650"/>
      <c r="BE24" s="650"/>
      <c r="BF24" s="650"/>
      <c r="BG24" s="650"/>
      <c r="BH24" s="650"/>
      <c r="BI24" s="650"/>
      <c r="BJ24" s="650"/>
      <c r="BK24" s="650"/>
      <c r="BL24" s="650"/>
      <c r="BM24" s="650"/>
      <c r="BN24" s="650"/>
      <c r="BO24" s="650"/>
      <c r="BP24" s="650"/>
      <c r="BQ24" s="708"/>
      <c r="BR24" s="708"/>
      <c r="BS24" s="708"/>
      <c r="BT24" s="708"/>
      <c r="BU24" s="708"/>
      <c r="BV24" s="708"/>
      <c r="BW24" s="708"/>
      <c r="BX24" s="708"/>
      <c r="BY24" s="708"/>
      <c r="BZ24" s="708"/>
      <c r="CA24" s="708"/>
      <c r="CB24" s="708"/>
      <c r="CC24" s="708"/>
      <c r="CD24" s="708"/>
      <c r="CE24" s="708"/>
      <c r="CF24" s="708"/>
      <c r="CG24" s="708"/>
      <c r="CH24" s="708"/>
      <c r="CI24" s="708"/>
      <c r="CJ24" s="708"/>
      <c r="CK24" s="708"/>
      <c r="CL24" s="708"/>
      <c r="CM24" s="708"/>
      <c r="CN24" s="708"/>
    </row>
    <row r="25" customFormat="false" ht="24.9" hidden="false" customHeight="true" outlineLevel="0" collapsed="false">
      <c r="C25" s="652"/>
      <c r="D25" s="709" t="str">
        <f aca="false">IF(選手入力用!I8="","",選手入力用!I8&amp;"．"&amp;選手入力用!J8)</f>
        <v/>
      </c>
      <c r="E25" s="709"/>
      <c r="F25" s="709"/>
      <c r="G25" s="709"/>
      <c r="H25" s="710" t="str">
        <f aca="false">IF(選手入力用!K8="","",選手入力用!K8)</f>
        <v/>
      </c>
      <c r="I25" s="710"/>
      <c r="J25" s="710"/>
      <c r="K25" s="711"/>
      <c r="L25" s="712" t="str">
        <f aca="false">IF(選手入力用!L8="","",選手入力用!L8)</f>
        <v/>
      </c>
      <c r="M25" s="712"/>
      <c r="N25" s="712"/>
      <c r="O25" s="713"/>
      <c r="P25" s="712" t="str">
        <f aca="false">IF(選手入力用!M8="","",選手入力用!M8)</f>
        <v/>
      </c>
      <c r="Q25" s="712"/>
      <c r="R25" s="712"/>
      <c r="S25" s="714"/>
      <c r="T25" s="715" t="str">
        <f aca="false">IF(選手入力用!P8="","",選手入力用!P8&amp;"．"&amp;選手入力用!Q8&amp;"．"&amp;選手入力用!R8)</f>
        <v/>
      </c>
      <c r="U25" s="715"/>
      <c r="V25" s="715"/>
      <c r="W25" s="715"/>
      <c r="X25" s="715"/>
      <c r="Y25" s="715"/>
      <c r="Z25" s="716" t="str">
        <f aca="false">IF(選手入力用!T8="","",選手入力用!T8)</f>
        <v/>
      </c>
      <c r="AA25" s="716"/>
      <c r="AB25" s="716"/>
      <c r="AC25" s="716"/>
      <c r="AD25" s="716"/>
      <c r="AE25" s="717" t="str">
        <f aca="false">IF(選手入力用!U8="","",選手入力用!U8)</f>
        <v/>
      </c>
      <c r="AF25" s="717"/>
      <c r="AG25" s="717"/>
      <c r="AH25" s="717"/>
      <c r="AJ25" s="652"/>
      <c r="AK25" s="650"/>
      <c r="AL25" s="650"/>
      <c r="AM25" s="650"/>
      <c r="AN25" s="650"/>
      <c r="AO25" s="650"/>
      <c r="AP25" s="650"/>
      <c r="AQ25" s="650"/>
      <c r="AR25" s="650"/>
      <c r="AS25" s="650"/>
      <c r="AT25" s="650"/>
      <c r="AU25" s="650"/>
      <c r="AV25" s="650"/>
      <c r="AW25" s="650"/>
      <c r="AX25" s="650"/>
      <c r="AY25" s="650"/>
      <c r="AZ25" s="650"/>
      <c r="BA25" s="650"/>
      <c r="BB25" s="650"/>
      <c r="BC25" s="650"/>
      <c r="BD25" s="650"/>
      <c r="BE25" s="650"/>
      <c r="BF25" s="650"/>
      <c r="BG25" s="650"/>
      <c r="BH25" s="650"/>
      <c r="BI25" s="650"/>
      <c r="BJ25" s="650"/>
      <c r="BK25" s="650"/>
      <c r="BL25" s="650"/>
      <c r="BM25" s="650"/>
      <c r="BN25" s="650"/>
      <c r="BO25" s="650"/>
      <c r="BP25" s="650"/>
      <c r="BQ25" s="650"/>
      <c r="BR25" s="650"/>
      <c r="BS25" s="650"/>
      <c r="BT25" s="650"/>
      <c r="BU25" s="650"/>
      <c r="BV25" s="650"/>
      <c r="BW25" s="650"/>
      <c r="BX25" s="650"/>
      <c r="BY25" s="650"/>
      <c r="BZ25" s="650"/>
      <c r="CA25" s="650"/>
      <c r="CB25" s="650"/>
      <c r="CC25" s="650"/>
      <c r="CD25" s="650"/>
      <c r="CE25" s="650"/>
      <c r="CF25" s="650"/>
      <c r="CG25" s="650"/>
      <c r="CH25" s="650"/>
      <c r="CI25" s="650"/>
    </row>
    <row r="26" customFormat="false" ht="24.9" hidden="false" customHeight="true" outlineLevel="0" collapsed="false">
      <c r="C26" s="652"/>
      <c r="D26" s="718" t="str">
        <f aca="false">IF(選手入力用!I9="","",選手入力用!I9&amp;"．"&amp;選手入力用!J9)</f>
        <v/>
      </c>
      <c r="E26" s="718"/>
      <c r="F26" s="718"/>
      <c r="G26" s="718"/>
      <c r="H26" s="719" t="str">
        <f aca="false">IF(選手入力用!K9="","",選手入力用!K9)</f>
        <v/>
      </c>
      <c r="I26" s="719"/>
      <c r="J26" s="719"/>
      <c r="K26" s="720"/>
      <c r="L26" s="721" t="str">
        <f aca="false">IF(選手入力用!L9="","",選手入力用!L9)</f>
        <v/>
      </c>
      <c r="M26" s="721"/>
      <c r="N26" s="721"/>
      <c r="O26" s="722"/>
      <c r="P26" s="721" t="str">
        <f aca="false">IF(選手入力用!M9="","",選手入力用!M9)</f>
        <v/>
      </c>
      <c r="Q26" s="721"/>
      <c r="R26" s="721"/>
      <c r="S26" s="723"/>
      <c r="T26" s="724" t="str">
        <f aca="false">IF(選手入力用!P9="","",選手入力用!P9&amp;"．"&amp;選手入力用!Q9&amp;"．"&amp;選手入力用!R9)</f>
        <v/>
      </c>
      <c r="U26" s="724"/>
      <c r="V26" s="724"/>
      <c r="W26" s="724"/>
      <c r="X26" s="724"/>
      <c r="Y26" s="724"/>
      <c r="Z26" s="725" t="str">
        <f aca="false">IF(選手入力用!T9="","",選手入力用!T9)</f>
        <v/>
      </c>
      <c r="AA26" s="725"/>
      <c r="AB26" s="725"/>
      <c r="AC26" s="725"/>
      <c r="AD26" s="725"/>
      <c r="AE26" s="726" t="str">
        <f aca="false">IF(選手入力用!U9="","",選手入力用!U9)</f>
        <v/>
      </c>
      <c r="AF26" s="726"/>
      <c r="AG26" s="726"/>
      <c r="AH26" s="726"/>
      <c r="AJ26" s="652"/>
      <c r="AK26" s="650"/>
      <c r="AL26" s="650"/>
      <c r="AM26" s="650"/>
      <c r="AN26" s="650"/>
      <c r="AO26" s="650"/>
      <c r="AP26" s="650"/>
      <c r="AQ26" s="650"/>
      <c r="AR26" s="650"/>
      <c r="AS26" s="650"/>
      <c r="AT26" s="650"/>
      <c r="AU26" s="650"/>
      <c r="AV26" s="650"/>
      <c r="AW26" s="650"/>
      <c r="AX26" s="650"/>
      <c r="AY26" s="650"/>
      <c r="AZ26" s="650"/>
      <c r="BA26" s="650"/>
      <c r="BB26" s="650"/>
      <c r="BC26" s="650"/>
      <c r="BD26" s="650"/>
      <c r="BE26" s="650"/>
      <c r="BF26" s="650"/>
      <c r="BG26" s="650"/>
      <c r="BH26" s="650"/>
      <c r="BI26" s="650"/>
      <c r="BJ26" s="650"/>
      <c r="BK26" s="650"/>
      <c r="BL26" s="650"/>
      <c r="BM26" s="650"/>
      <c r="BN26" s="650"/>
      <c r="BO26" s="650"/>
      <c r="BP26" s="650"/>
      <c r="BQ26" s="650"/>
      <c r="BR26" s="650"/>
      <c r="BS26" s="650"/>
      <c r="BT26" s="650"/>
      <c r="BU26" s="650"/>
      <c r="BV26" s="650"/>
      <c r="BW26" s="650"/>
      <c r="BX26" s="650"/>
      <c r="BY26" s="650"/>
      <c r="BZ26" s="650"/>
      <c r="CA26" s="650"/>
      <c r="CB26" s="650"/>
      <c r="CC26" s="650"/>
      <c r="CD26" s="650"/>
      <c r="CE26" s="650"/>
      <c r="CF26" s="650"/>
      <c r="CG26" s="650"/>
      <c r="CH26" s="650"/>
      <c r="CI26" s="650"/>
    </row>
    <row r="27" customFormat="false" ht="24.9" hidden="false" customHeight="true" outlineLevel="0" collapsed="false">
      <c r="C27" s="652"/>
      <c r="D27" s="718" t="str">
        <f aca="false">IF(選手入力用!I10="","",選手入力用!I10&amp;"．"&amp;選手入力用!J10)</f>
        <v/>
      </c>
      <c r="E27" s="718"/>
      <c r="F27" s="718"/>
      <c r="G27" s="718"/>
      <c r="H27" s="719" t="str">
        <f aca="false">IF(選手入力用!K10="","",選手入力用!K10)</f>
        <v/>
      </c>
      <c r="I27" s="719"/>
      <c r="J27" s="719"/>
      <c r="K27" s="720"/>
      <c r="L27" s="721" t="str">
        <f aca="false">IF(選手入力用!L10="","",選手入力用!L10)</f>
        <v/>
      </c>
      <c r="M27" s="721"/>
      <c r="N27" s="721"/>
      <c r="O27" s="722"/>
      <c r="P27" s="721" t="str">
        <f aca="false">IF(選手入力用!M10="","",選手入力用!M10)</f>
        <v/>
      </c>
      <c r="Q27" s="721"/>
      <c r="R27" s="721"/>
      <c r="S27" s="723"/>
      <c r="T27" s="724" t="str">
        <f aca="false">IF(選手入力用!P10="","",選手入力用!P10&amp;"．"&amp;選手入力用!Q10&amp;"．"&amp;選手入力用!R10)</f>
        <v/>
      </c>
      <c r="U27" s="724"/>
      <c r="V27" s="724"/>
      <c r="W27" s="724"/>
      <c r="X27" s="724"/>
      <c r="Y27" s="724"/>
      <c r="Z27" s="725" t="str">
        <f aca="false">IF(選手入力用!T10="","",選手入力用!T10)</f>
        <v/>
      </c>
      <c r="AA27" s="725"/>
      <c r="AB27" s="725"/>
      <c r="AC27" s="725"/>
      <c r="AD27" s="725"/>
      <c r="AE27" s="726" t="str">
        <f aca="false">IF(選手入力用!U10="","",選手入力用!U10)</f>
        <v/>
      </c>
      <c r="AF27" s="726"/>
      <c r="AG27" s="726"/>
      <c r="AH27" s="726"/>
      <c r="AJ27" s="652"/>
      <c r="AK27" s="650"/>
      <c r="AL27" s="650"/>
      <c r="AM27" s="650"/>
      <c r="AN27" s="650"/>
      <c r="AO27" s="650"/>
      <c r="AP27" s="650"/>
      <c r="AQ27" s="650"/>
      <c r="AR27" s="650"/>
      <c r="AS27" s="650"/>
      <c r="AT27" s="650"/>
      <c r="AU27" s="650"/>
      <c r="AV27" s="650"/>
      <c r="AW27" s="650"/>
      <c r="AX27" s="650"/>
      <c r="AY27" s="650"/>
      <c r="AZ27" s="650"/>
      <c r="BA27" s="650"/>
      <c r="BB27" s="650"/>
      <c r="BC27" s="650"/>
      <c r="BD27" s="650"/>
      <c r="BE27" s="650"/>
      <c r="BF27" s="650"/>
      <c r="BG27" s="650"/>
      <c r="BH27" s="650"/>
      <c r="BI27" s="650"/>
      <c r="BJ27" s="650"/>
      <c r="BK27" s="650"/>
      <c r="BL27" s="650"/>
      <c r="BM27" s="650"/>
      <c r="BN27" s="650"/>
      <c r="BO27" s="650"/>
      <c r="BP27" s="650"/>
      <c r="BQ27" s="650"/>
      <c r="BR27" s="650"/>
      <c r="BS27" s="650"/>
      <c r="BT27" s="650"/>
      <c r="BU27" s="650"/>
      <c r="BV27" s="650"/>
      <c r="BW27" s="650"/>
      <c r="BX27" s="650"/>
      <c r="BY27" s="650"/>
      <c r="BZ27" s="650"/>
      <c r="CA27" s="650"/>
      <c r="CB27" s="650"/>
      <c r="CC27" s="650"/>
      <c r="CD27" s="650"/>
      <c r="CE27" s="650"/>
      <c r="CF27" s="650"/>
      <c r="CG27" s="650"/>
      <c r="CH27" s="650"/>
      <c r="CI27" s="650"/>
    </row>
    <row r="28" customFormat="false" ht="24.9" hidden="false" customHeight="true" outlineLevel="0" collapsed="false">
      <c r="C28" s="652"/>
      <c r="D28" s="718" t="str">
        <f aca="false">IF(選手入力用!I11="","",選手入力用!I11&amp;"．"&amp;選手入力用!J11)</f>
        <v/>
      </c>
      <c r="E28" s="718"/>
      <c r="F28" s="718"/>
      <c r="G28" s="718"/>
      <c r="H28" s="719" t="str">
        <f aca="false">IF(選手入力用!K11="","",選手入力用!K11)</f>
        <v/>
      </c>
      <c r="I28" s="719"/>
      <c r="J28" s="719"/>
      <c r="K28" s="720"/>
      <c r="L28" s="721" t="str">
        <f aca="false">IF(選手入力用!L11="","",選手入力用!L11)</f>
        <v/>
      </c>
      <c r="M28" s="721"/>
      <c r="N28" s="721"/>
      <c r="O28" s="722"/>
      <c r="P28" s="721" t="str">
        <f aca="false">IF(選手入力用!M11="","",選手入力用!M11)</f>
        <v/>
      </c>
      <c r="Q28" s="721"/>
      <c r="R28" s="721"/>
      <c r="S28" s="723"/>
      <c r="T28" s="724" t="str">
        <f aca="false">IF(選手入力用!P11="","",選手入力用!P11&amp;"．"&amp;選手入力用!Q11&amp;"．"&amp;選手入力用!R11)</f>
        <v/>
      </c>
      <c r="U28" s="724"/>
      <c r="V28" s="724"/>
      <c r="W28" s="724"/>
      <c r="X28" s="724"/>
      <c r="Y28" s="724"/>
      <c r="Z28" s="725" t="str">
        <f aca="false">IF(選手入力用!T11="","",選手入力用!T11)</f>
        <v/>
      </c>
      <c r="AA28" s="725"/>
      <c r="AB28" s="725"/>
      <c r="AC28" s="725"/>
      <c r="AD28" s="725"/>
      <c r="AE28" s="726" t="str">
        <f aca="false">IF(選手入力用!U11="","",選手入力用!U11)</f>
        <v/>
      </c>
      <c r="AF28" s="726"/>
      <c r="AG28" s="726"/>
      <c r="AH28" s="726"/>
      <c r="AJ28" s="652"/>
      <c r="AK28" s="650"/>
      <c r="AL28" s="650"/>
      <c r="AM28" s="650"/>
      <c r="AN28" s="650"/>
      <c r="AO28" s="650"/>
      <c r="AP28" s="650"/>
      <c r="AQ28" s="650"/>
      <c r="AR28" s="650"/>
      <c r="AS28" s="650"/>
      <c r="AT28" s="650"/>
      <c r="AU28" s="650"/>
      <c r="AV28" s="650"/>
      <c r="AW28" s="650"/>
      <c r="AX28" s="650"/>
      <c r="AY28" s="650"/>
      <c r="AZ28" s="650"/>
      <c r="BA28" s="650"/>
      <c r="BB28" s="650"/>
      <c r="BC28" s="650"/>
      <c r="BD28" s="650"/>
      <c r="BE28" s="650"/>
      <c r="BF28" s="650"/>
      <c r="BG28" s="650"/>
      <c r="BH28" s="650"/>
      <c r="BI28" s="650"/>
      <c r="BJ28" s="650"/>
      <c r="BK28" s="650"/>
      <c r="BL28" s="650"/>
      <c r="BM28" s="650"/>
      <c r="BN28" s="650"/>
      <c r="BO28" s="650"/>
      <c r="BP28" s="650"/>
      <c r="BQ28" s="650"/>
      <c r="BR28" s="650"/>
      <c r="BS28" s="650"/>
      <c r="BT28" s="650"/>
      <c r="BU28" s="650"/>
      <c r="BV28" s="650"/>
      <c r="BW28" s="650"/>
      <c r="BX28" s="650"/>
      <c r="BY28" s="650"/>
      <c r="BZ28" s="650"/>
      <c r="CA28" s="650"/>
      <c r="CB28" s="650"/>
      <c r="CC28" s="650"/>
      <c r="CD28" s="650"/>
      <c r="CE28" s="650"/>
      <c r="CF28" s="650"/>
      <c r="CG28" s="650"/>
      <c r="CH28" s="650"/>
      <c r="CI28" s="650"/>
    </row>
    <row r="29" customFormat="false" ht="24.9" hidden="false" customHeight="true" outlineLevel="0" collapsed="false">
      <c r="C29" s="652"/>
      <c r="D29" s="727" t="str">
        <f aca="false">IF(選手入力用!I12="","",選手入力用!I12&amp;"．"&amp;選手入力用!J12)</f>
        <v/>
      </c>
      <c r="E29" s="727"/>
      <c r="F29" s="727"/>
      <c r="G29" s="727"/>
      <c r="H29" s="728" t="str">
        <f aca="false">IF(選手入力用!K12="","",選手入力用!K12)</f>
        <v/>
      </c>
      <c r="I29" s="728"/>
      <c r="J29" s="728"/>
      <c r="K29" s="729"/>
      <c r="L29" s="730" t="str">
        <f aca="false">IF(選手入力用!L12="","",選手入力用!L12)</f>
        <v/>
      </c>
      <c r="M29" s="730"/>
      <c r="N29" s="730"/>
      <c r="O29" s="731"/>
      <c r="P29" s="730" t="str">
        <f aca="false">IF(選手入力用!M12="","",選手入力用!M12)</f>
        <v/>
      </c>
      <c r="Q29" s="730"/>
      <c r="R29" s="730"/>
      <c r="S29" s="732"/>
      <c r="T29" s="733" t="str">
        <f aca="false">IF(選手入力用!P12="","",選手入力用!P12&amp;"．"&amp;選手入力用!Q12&amp;"．"&amp;選手入力用!R12)</f>
        <v/>
      </c>
      <c r="U29" s="733"/>
      <c r="V29" s="733"/>
      <c r="W29" s="733"/>
      <c r="X29" s="733"/>
      <c r="Y29" s="733"/>
      <c r="Z29" s="734" t="str">
        <f aca="false">IF(選手入力用!T12="","",選手入力用!T12)</f>
        <v/>
      </c>
      <c r="AA29" s="734"/>
      <c r="AB29" s="734"/>
      <c r="AC29" s="734"/>
      <c r="AD29" s="734"/>
      <c r="AE29" s="735" t="str">
        <f aca="false">IF(選手入力用!U12="","",選手入力用!U12)</f>
        <v/>
      </c>
      <c r="AF29" s="735"/>
      <c r="AG29" s="735"/>
      <c r="AH29" s="735"/>
      <c r="AI29" s="649" t="n">
        <v>5</v>
      </c>
      <c r="AJ29" s="652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50"/>
      <c r="AW29" s="650"/>
      <c r="AX29" s="650"/>
      <c r="AY29" s="650"/>
      <c r="AZ29" s="650"/>
      <c r="BA29" s="650"/>
      <c r="BB29" s="650"/>
      <c r="BC29" s="650"/>
      <c r="BD29" s="650"/>
      <c r="BE29" s="650"/>
      <c r="BF29" s="650"/>
      <c r="BG29" s="650"/>
      <c r="BH29" s="650"/>
      <c r="BI29" s="650"/>
      <c r="BJ29" s="650"/>
      <c r="BK29" s="650"/>
      <c r="BL29" s="650"/>
      <c r="BM29" s="650"/>
      <c r="BN29" s="650"/>
      <c r="BO29" s="650"/>
      <c r="BP29" s="650"/>
      <c r="BQ29" s="650"/>
      <c r="BR29" s="650"/>
      <c r="BS29" s="650"/>
      <c r="BT29" s="650"/>
      <c r="BU29" s="65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</row>
    <row r="30" customFormat="false" ht="24.9" hidden="false" customHeight="true" outlineLevel="0" collapsed="false">
      <c r="C30" s="652"/>
      <c r="D30" s="718" t="str">
        <f aca="false">IF(選手入力用!I13="","",選手入力用!I13&amp;"．"&amp;選手入力用!J13)</f>
        <v/>
      </c>
      <c r="E30" s="718"/>
      <c r="F30" s="718"/>
      <c r="G30" s="718"/>
      <c r="H30" s="719" t="str">
        <f aca="false">IF(選手入力用!K13="","",選手入力用!K13)</f>
        <v/>
      </c>
      <c r="I30" s="719"/>
      <c r="J30" s="719"/>
      <c r="K30" s="736"/>
      <c r="L30" s="737" t="str">
        <f aca="false">IF(選手入力用!L13="","",選手入力用!L13)</f>
        <v/>
      </c>
      <c r="M30" s="737"/>
      <c r="N30" s="737"/>
      <c r="O30" s="738"/>
      <c r="P30" s="737" t="str">
        <f aca="false">IF(選手入力用!M13="","",選手入力用!M13)</f>
        <v/>
      </c>
      <c r="Q30" s="737"/>
      <c r="R30" s="737"/>
      <c r="S30" s="739"/>
      <c r="T30" s="724" t="str">
        <f aca="false">IF(選手入力用!P13="","",選手入力用!P13&amp;"．"&amp;選手入力用!Q13&amp;"．"&amp;選手入力用!R13)</f>
        <v/>
      </c>
      <c r="U30" s="724"/>
      <c r="V30" s="724"/>
      <c r="W30" s="724"/>
      <c r="X30" s="724"/>
      <c r="Y30" s="724"/>
      <c r="Z30" s="740" t="str">
        <f aca="false">IF(選手入力用!T13="","",選手入力用!T13)</f>
        <v/>
      </c>
      <c r="AA30" s="740"/>
      <c r="AB30" s="740"/>
      <c r="AC30" s="740"/>
      <c r="AD30" s="740"/>
      <c r="AE30" s="741" t="str">
        <f aca="false">IF(選手入力用!U13="","",選手入力用!U13)</f>
        <v/>
      </c>
      <c r="AF30" s="741"/>
      <c r="AG30" s="741"/>
      <c r="AH30" s="741"/>
      <c r="AJ30" s="652"/>
      <c r="AK30" s="650"/>
      <c r="AL30" s="650"/>
      <c r="AM30" s="650"/>
      <c r="AN30" s="650"/>
      <c r="AO30" s="650"/>
      <c r="AP30" s="650"/>
      <c r="AQ30" s="650"/>
      <c r="AR30" s="650"/>
      <c r="AS30" s="650"/>
      <c r="AT30" s="650"/>
      <c r="AU30" s="650"/>
      <c r="AV30" s="650"/>
      <c r="AW30" s="650"/>
      <c r="AX30" s="650"/>
      <c r="AY30" s="650"/>
      <c r="AZ30" s="650"/>
      <c r="BA30" s="650"/>
      <c r="BB30" s="650"/>
      <c r="BC30" s="650"/>
      <c r="BD30" s="650"/>
      <c r="BE30" s="650"/>
      <c r="BF30" s="650"/>
      <c r="BG30" s="650"/>
      <c r="BH30" s="650"/>
      <c r="BI30" s="650"/>
      <c r="BJ30" s="650"/>
      <c r="BK30" s="650"/>
      <c r="BL30" s="650"/>
      <c r="BM30" s="650"/>
      <c r="BN30" s="650"/>
      <c r="BO30" s="650"/>
      <c r="BP30" s="650"/>
      <c r="BQ30" s="650"/>
      <c r="BR30" s="650"/>
      <c r="BS30" s="650"/>
      <c r="BT30" s="650"/>
      <c r="BU30" s="650"/>
      <c r="BV30" s="650"/>
      <c r="BW30" s="650"/>
      <c r="BX30" s="650"/>
      <c r="BY30" s="650"/>
      <c r="BZ30" s="650"/>
      <c r="CA30" s="650"/>
      <c r="CB30" s="650"/>
      <c r="CC30" s="650"/>
      <c r="CD30" s="650"/>
      <c r="CE30" s="650"/>
      <c r="CF30" s="650"/>
      <c r="CG30" s="650"/>
      <c r="CH30" s="650"/>
      <c r="CI30" s="650"/>
    </row>
    <row r="31" customFormat="false" ht="24.9" hidden="false" customHeight="true" outlineLevel="0" collapsed="false">
      <c r="C31" s="652"/>
      <c r="D31" s="718" t="str">
        <f aca="false">IF(選手入力用!I14="","",選手入力用!I14&amp;"．"&amp;選手入力用!J14)</f>
        <v/>
      </c>
      <c r="E31" s="718"/>
      <c r="F31" s="718"/>
      <c r="G31" s="718"/>
      <c r="H31" s="719" t="str">
        <f aca="false">IF(選手入力用!K14="","",選手入力用!K14)</f>
        <v/>
      </c>
      <c r="I31" s="719"/>
      <c r="J31" s="719"/>
      <c r="K31" s="742"/>
      <c r="L31" s="743" t="str">
        <f aca="false">IF(選手入力用!L14="","",選手入力用!L14)</f>
        <v/>
      </c>
      <c r="M31" s="743"/>
      <c r="N31" s="743"/>
      <c r="O31" s="744"/>
      <c r="P31" s="743" t="str">
        <f aca="false">IF(選手入力用!M14="","",選手入力用!M14)</f>
        <v/>
      </c>
      <c r="Q31" s="743"/>
      <c r="R31" s="743"/>
      <c r="S31" s="745"/>
      <c r="T31" s="724" t="str">
        <f aca="false">IF(選手入力用!P14="","",選手入力用!P14&amp;"．"&amp;選手入力用!Q14&amp;"．"&amp;選手入力用!R14)</f>
        <v/>
      </c>
      <c r="U31" s="724"/>
      <c r="V31" s="724"/>
      <c r="W31" s="724"/>
      <c r="X31" s="724"/>
      <c r="Y31" s="724"/>
      <c r="Z31" s="725" t="str">
        <f aca="false">IF(選手入力用!T14="","",選手入力用!T14)</f>
        <v/>
      </c>
      <c r="AA31" s="725"/>
      <c r="AB31" s="725"/>
      <c r="AC31" s="725"/>
      <c r="AD31" s="725"/>
      <c r="AE31" s="726" t="str">
        <f aca="false">IF(選手入力用!U14="","",選手入力用!U14)</f>
        <v/>
      </c>
      <c r="AF31" s="726"/>
      <c r="AG31" s="726"/>
      <c r="AH31" s="726"/>
      <c r="AJ31" s="652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650"/>
      <c r="AX31" s="650"/>
      <c r="AY31" s="650"/>
      <c r="AZ31" s="650"/>
      <c r="BA31" s="650"/>
      <c r="BB31" s="650"/>
      <c r="BC31" s="650"/>
      <c r="BD31" s="650"/>
      <c r="BE31" s="650"/>
      <c r="BF31" s="650"/>
      <c r="BG31" s="650"/>
      <c r="BH31" s="650"/>
      <c r="BI31" s="650"/>
      <c r="BJ31" s="650"/>
      <c r="BK31" s="650"/>
      <c r="BL31" s="650"/>
      <c r="BM31" s="650"/>
      <c r="BN31" s="650"/>
      <c r="BO31" s="650"/>
      <c r="BP31" s="650"/>
      <c r="BQ31" s="650"/>
      <c r="BR31" s="650"/>
      <c r="BS31" s="650"/>
      <c r="BT31" s="650"/>
      <c r="BU31" s="650"/>
      <c r="BV31" s="650"/>
      <c r="BW31" s="650"/>
      <c r="BX31" s="650"/>
      <c r="BY31" s="650"/>
      <c r="BZ31" s="650"/>
      <c r="CA31" s="650"/>
      <c r="CB31" s="650"/>
      <c r="CC31" s="650"/>
      <c r="CD31" s="650"/>
      <c r="CE31" s="650"/>
      <c r="CF31" s="650"/>
      <c r="CG31" s="650"/>
      <c r="CH31" s="650"/>
      <c r="CI31" s="650"/>
    </row>
    <row r="32" customFormat="false" ht="24.9" hidden="false" customHeight="true" outlineLevel="0" collapsed="false">
      <c r="C32" s="652"/>
      <c r="D32" s="718" t="str">
        <f aca="false">IF(選手入力用!I15="","",選手入力用!I15&amp;"．"&amp;選手入力用!J15)</f>
        <v/>
      </c>
      <c r="E32" s="718"/>
      <c r="F32" s="718"/>
      <c r="G32" s="718"/>
      <c r="H32" s="719" t="str">
        <f aca="false">IF(選手入力用!K15="","",選手入力用!K15)</f>
        <v/>
      </c>
      <c r="I32" s="719"/>
      <c r="J32" s="719"/>
      <c r="K32" s="742"/>
      <c r="L32" s="743" t="str">
        <f aca="false">IF(選手入力用!L15="","",選手入力用!L15)</f>
        <v/>
      </c>
      <c r="M32" s="743"/>
      <c r="N32" s="743"/>
      <c r="O32" s="744"/>
      <c r="P32" s="743" t="str">
        <f aca="false">IF(選手入力用!M15="","",選手入力用!M15)</f>
        <v/>
      </c>
      <c r="Q32" s="743"/>
      <c r="R32" s="743"/>
      <c r="S32" s="745"/>
      <c r="T32" s="724" t="str">
        <f aca="false">IF(選手入力用!P15="","",選手入力用!P15&amp;"．"&amp;選手入力用!Q15&amp;"．"&amp;選手入力用!R15)</f>
        <v/>
      </c>
      <c r="U32" s="724"/>
      <c r="V32" s="724"/>
      <c r="W32" s="724"/>
      <c r="X32" s="724"/>
      <c r="Y32" s="724"/>
      <c r="Z32" s="725" t="str">
        <f aca="false">IF(選手入力用!T15="","",選手入力用!T15)</f>
        <v/>
      </c>
      <c r="AA32" s="725"/>
      <c r="AB32" s="725"/>
      <c r="AC32" s="725"/>
      <c r="AD32" s="725"/>
      <c r="AE32" s="726" t="str">
        <f aca="false">IF(選手入力用!U15="","",選手入力用!U15)</f>
        <v/>
      </c>
      <c r="AF32" s="726"/>
      <c r="AG32" s="726"/>
      <c r="AH32" s="726"/>
      <c r="AJ32" s="652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650"/>
      <c r="AX32" s="650"/>
      <c r="AY32" s="650"/>
      <c r="AZ32" s="650"/>
      <c r="BA32" s="650"/>
      <c r="BB32" s="650"/>
      <c r="BC32" s="650"/>
      <c r="BD32" s="650"/>
      <c r="BE32" s="650"/>
      <c r="BF32" s="650"/>
      <c r="BG32" s="650"/>
      <c r="BH32" s="650"/>
      <c r="BI32" s="650"/>
      <c r="BJ32" s="650"/>
      <c r="BK32" s="650"/>
      <c r="BL32" s="650"/>
      <c r="BM32" s="650"/>
      <c r="BN32" s="650"/>
      <c r="BO32" s="650"/>
      <c r="BP32" s="650"/>
      <c r="BQ32" s="650"/>
      <c r="BR32" s="650"/>
      <c r="BS32" s="650"/>
      <c r="BT32" s="650"/>
      <c r="BU32" s="650"/>
      <c r="BV32" s="650"/>
      <c r="BW32" s="650"/>
      <c r="BX32" s="650"/>
      <c r="BY32" s="650"/>
      <c r="BZ32" s="650"/>
      <c r="CA32" s="650"/>
      <c r="CB32" s="650"/>
      <c r="CC32" s="650"/>
      <c r="CD32" s="650"/>
      <c r="CE32" s="650"/>
      <c r="CF32" s="650"/>
      <c r="CG32" s="650"/>
      <c r="CH32" s="650"/>
      <c r="CI32" s="650"/>
    </row>
    <row r="33" customFormat="false" ht="24.9" hidden="false" customHeight="true" outlineLevel="0" collapsed="false">
      <c r="C33" s="652"/>
      <c r="D33" s="718" t="str">
        <f aca="false">IF(選手入力用!I16="","",選手入力用!I16&amp;"．"&amp;選手入力用!J16)</f>
        <v/>
      </c>
      <c r="E33" s="718"/>
      <c r="F33" s="718"/>
      <c r="G33" s="718"/>
      <c r="H33" s="719" t="str">
        <f aca="false">IF(選手入力用!K16="","",選手入力用!K16)</f>
        <v/>
      </c>
      <c r="I33" s="719"/>
      <c r="J33" s="719"/>
      <c r="K33" s="742"/>
      <c r="L33" s="743" t="str">
        <f aca="false">IF(選手入力用!L16="","",選手入力用!L16)</f>
        <v/>
      </c>
      <c r="M33" s="743"/>
      <c r="N33" s="743"/>
      <c r="O33" s="744"/>
      <c r="P33" s="743" t="str">
        <f aca="false">IF(選手入力用!M16="","",選手入力用!M16)</f>
        <v/>
      </c>
      <c r="Q33" s="743"/>
      <c r="R33" s="743"/>
      <c r="S33" s="745"/>
      <c r="T33" s="724" t="str">
        <f aca="false">IF(選手入力用!P16="","",選手入力用!P16&amp;"．"&amp;選手入力用!Q16&amp;"．"&amp;選手入力用!R16)</f>
        <v/>
      </c>
      <c r="U33" s="724"/>
      <c r="V33" s="724"/>
      <c r="W33" s="724"/>
      <c r="X33" s="724"/>
      <c r="Y33" s="724"/>
      <c r="Z33" s="725" t="str">
        <f aca="false">IF(選手入力用!T16="","",選手入力用!T16)</f>
        <v/>
      </c>
      <c r="AA33" s="725"/>
      <c r="AB33" s="725"/>
      <c r="AC33" s="725"/>
      <c r="AD33" s="725"/>
      <c r="AE33" s="726" t="str">
        <f aca="false">IF(選手入力用!U16="","",選手入力用!U16)</f>
        <v/>
      </c>
      <c r="AF33" s="726"/>
      <c r="AG33" s="726"/>
      <c r="AH33" s="726"/>
      <c r="AJ33" s="652"/>
      <c r="AK33" s="650"/>
      <c r="AL33" s="650"/>
      <c r="AM33" s="650"/>
      <c r="AN33" s="650"/>
      <c r="AO33" s="650"/>
      <c r="AP33" s="650"/>
      <c r="AQ33" s="650"/>
      <c r="AR33" s="650"/>
      <c r="AS33" s="650"/>
      <c r="AT33" s="650"/>
      <c r="AU33" s="650"/>
      <c r="AV33" s="650"/>
      <c r="AW33" s="650"/>
      <c r="AX33" s="650"/>
      <c r="AY33" s="650"/>
      <c r="AZ33" s="650"/>
      <c r="BA33" s="650"/>
      <c r="BB33" s="650"/>
      <c r="BC33" s="650"/>
      <c r="BD33" s="650"/>
      <c r="BE33" s="650"/>
      <c r="BF33" s="650"/>
      <c r="BG33" s="650"/>
      <c r="BH33" s="650"/>
      <c r="BI33" s="650"/>
      <c r="BJ33" s="650"/>
      <c r="BK33" s="650"/>
      <c r="BL33" s="650"/>
      <c r="BM33" s="650"/>
      <c r="BN33" s="650"/>
      <c r="BO33" s="650"/>
      <c r="BP33" s="650"/>
      <c r="BQ33" s="650"/>
      <c r="BR33" s="650"/>
      <c r="BS33" s="650"/>
      <c r="BT33" s="650"/>
      <c r="BU33" s="650"/>
      <c r="BV33" s="650"/>
      <c r="BW33" s="650"/>
      <c r="BX33" s="650"/>
      <c r="BY33" s="650"/>
      <c r="BZ33" s="650"/>
      <c r="CA33" s="650"/>
      <c r="CB33" s="650"/>
      <c r="CC33" s="650"/>
      <c r="CD33" s="650"/>
      <c r="CE33" s="650"/>
      <c r="CF33" s="650"/>
      <c r="CG33" s="650"/>
      <c r="CH33" s="650"/>
      <c r="CI33" s="650"/>
    </row>
    <row r="34" customFormat="false" ht="24.9" hidden="false" customHeight="true" outlineLevel="0" collapsed="false">
      <c r="C34" s="652"/>
      <c r="D34" s="727" t="str">
        <f aca="false">IF(選手入力用!I17="","",選手入力用!I17&amp;"．"&amp;選手入力用!J17)</f>
        <v/>
      </c>
      <c r="E34" s="727"/>
      <c r="F34" s="727"/>
      <c r="G34" s="727"/>
      <c r="H34" s="728" t="str">
        <f aca="false">IF(選手入力用!K17="","",選手入力用!K17)</f>
        <v/>
      </c>
      <c r="I34" s="728"/>
      <c r="J34" s="728"/>
      <c r="K34" s="746"/>
      <c r="L34" s="747" t="str">
        <f aca="false">IF(選手入力用!L17="","",選手入力用!L17)</f>
        <v/>
      </c>
      <c r="M34" s="747"/>
      <c r="N34" s="747"/>
      <c r="O34" s="748"/>
      <c r="P34" s="747" t="str">
        <f aca="false">IF(選手入力用!M17="","",選手入力用!M17)</f>
        <v/>
      </c>
      <c r="Q34" s="747"/>
      <c r="R34" s="747"/>
      <c r="S34" s="749"/>
      <c r="T34" s="733" t="str">
        <f aca="false">IF(選手入力用!P17="","",選手入力用!P17&amp;"．"&amp;選手入力用!Q17&amp;"．"&amp;選手入力用!R17)</f>
        <v/>
      </c>
      <c r="U34" s="733"/>
      <c r="V34" s="733"/>
      <c r="W34" s="733"/>
      <c r="X34" s="733"/>
      <c r="Y34" s="733"/>
      <c r="Z34" s="734" t="str">
        <f aca="false">IF(選手入力用!T17="","",選手入力用!T17)</f>
        <v/>
      </c>
      <c r="AA34" s="734"/>
      <c r="AB34" s="734"/>
      <c r="AC34" s="734"/>
      <c r="AD34" s="734"/>
      <c r="AE34" s="735" t="str">
        <f aca="false">IF(選手入力用!U17="","",選手入力用!U17)</f>
        <v/>
      </c>
      <c r="AF34" s="735"/>
      <c r="AG34" s="735"/>
      <c r="AH34" s="735"/>
      <c r="AI34" s="649" t="n">
        <v>10</v>
      </c>
      <c r="AJ34" s="652"/>
      <c r="AK34" s="650"/>
      <c r="AL34" s="650"/>
      <c r="AM34" s="650"/>
      <c r="AN34" s="650"/>
      <c r="AO34" s="650"/>
      <c r="AP34" s="650"/>
      <c r="AQ34" s="650"/>
      <c r="AR34" s="650"/>
      <c r="AS34" s="650"/>
      <c r="AT34" s="650"/>
      <c r="AU34" s="650"/>
      <c r="AV34" s="650"/>
      <c r="AW34" s="650"/>
      <c r="AX34" s="650"/>
      <c r="AY34" s="650"/>
      <c r="AZ34" s="650"/>
      <c r="BA34" s="650"/>
      <c r="BB34" s="650"/>
      <c r="BC34" s="650"/>
      <c r="BD34" s="650"/>
      <c r="BE34" s="650"/>
      <c r="BF34" s="650"/>
      <c r="BG34" s="650"/>
      <c r="BH34" s="650"/>
      <c r="BI34" s="650"/>
      <c r="BJ34" s="650"/>
      <c r="BK34" s="650"/>
      <c r="BL34" s="650"/>
      <c r="BM34" s="650"/>
      <c r="BN34" s="650"/>
      <c r="BO34" s="650"/>
      <c r="BP34" s="650"/>
      <c r="BQ34" s="650"/>
      <c r="BR34" s="650"/>
      <c r="BS34" s="650"/>
      <c r="BT34" s="650"/>
      <c r="BU34" s="650"/>
      <c r="BV34" s="650"/>
      <c r="BW34" s="650"/>
      <c r="BX34" s="650"/>
      <c r="BY34" s="650"/>
      <c r="BZ34" s="650"/>
      <c r="CA34" s="650"/>
      <c r="CB34" s="650"/>
      <c r="CC34" s="650"/>
      <c r="CD34" s="650"/>
      <c r="CE34" s="650"/>
      <c r="CF34" s="650"/>
      <c r="CG34" s="650"/>
      <c r="CH34" s="650"/>
      <c r="CI34" s="650"/>
    </row>
    <row r="35" customFormat="false" ht="24.9" hidden="false" customHeight="true" outlineLevel="0" collapsed="false">
      <c r="C35" s="652"/>
      <c r="D35" s="718" t="str">
        <f aca="false">IF(選手入力用!I18="","",選手入力用!I18&amp;"．"&amp;選手入力用!J18)</f>
        <v/>
      </c>
      <c r="E35" s="718"/>
      <c r="F35" s="718"/>
      <c r="G35" s="718"/>
      <c r="H35" s="719" t="str">
        <f aca="false">IF(選手入力用!K18="","",選手入力用!K18)</f>
        <v/>
      </c>
      <c r="I35" s="719"/>
      <c r="J35" s="719"/>
      <c r="K35" s="736"/>
      <c r="L35" s="737" t="str">
        <f aca="false">IF(選手入力用!L18="","",選手入力用!L18)</f>
        <v/>
      </c>
      <c r="M35" s="737"/>
      <c r="N35" s="737"/>
      <c r="O35" s="738"/>
      <c r="P35" s="737" t="str">
        <f aca="false">IF(選手入力用!M18="","",選手入力用!M18)</f>
        <v/>
      </c>
      <c r="Q35" s="737"/>
      <c r="R35" s="737"/>
      <c r="S35" s="739"/>
      <c r="T35" s="724" t="str">
        <f aca="false">IF(選手入力用!P18="","",選手入力用!P18&amp;"．"&amp;選手入力用!Q18&amp;"．"&amp;選手入力用!R18)</f>
        <v/>
      </c>
      <c r="U35" s="724"/>
      <c r="V35" s="724"/>
      <c r="W35" s="724"/>
      <c r="X35" s="724"/>
      <c r="Y35" s="724"/>
      <c r="Z35" s="740" t="str">
        <f aca="false">IF(選手入力用!T18="","",選手入力用!T18)</f>
        <v/>
      </c>
      <c r="AA35" s="740"/>
      <c r="AB35" s="740"/>
      <c r="AC35" s="740"/>
      <c r="AD35" s="740"/>
      <c r="AE35" s="741" t="str">
        <f aca="false">IF(選手入力用!U18="","",選手入力用!U18)</f>
        <v/>
      </c>
      <c r="AF35" s="741"/>
      <c r="AG35" s="741"/>
      <c r="AH35" s="741"/>
      <c r="AJ35" s="652"/>
      <c r="AK35" s="650"/>
      <c r="AL35" s="650"/>
      <c r="AM35" s="650"/>
      <c r="AN35" s="650"/>
      <c r="AO35" s="650"/>
      <c r="AP35" s="650"/>
      <c r="AQ35" s="650"/>
      <c r="AR35" s="650"/>
      <c r="AS35" s="650"/>
      <c r="AT35" s="650"/>
      <c r="AU35" s="650"/>
      <c r="AV35" s="650"/>
      <c r="AW35" s="650"/>
      <c r="AX35" s="650"/>
      <c r="AY35" s="650"/>
      <c r="AZ35" s="650"/>
      <c r="BA35" s="650"/>
      <c r="BB35" s="650"/>
      <c r="BC35" s="650"/>
      <c r="BD35" s="650"/>
      <c r="BE35" s="650"/>
      <c r="BF35" s="650"/>
      <c r="BG35" s="650"/>
      <c r="BH35" s="650"/>
      <c r="BI35" s="650"/>
      <c r="BJ35" s="650"/>
      <c r="BK35" s="650"/>
      <c r="BL35" s="650"/>
      <c r="BM35" s="650"/>
      <c r="BN35" s="650"/>
      <c r="BO35" s="650"/>
      <c r="BP35" s="650"/>
      <c r="BQ35" s="650"/>
      <c r="BR35" s="650"/>
      <c r="BS35" s="650"/>
      <c r="BT35" s="650"/>
      <c r="BU35" s="650"/>
      <c r="BV35" s="650"/>
      <c r="BW35" s="650"/>
      <c r="BX35" s="650"/>
      <c r="BY35" s="650"/>
      <c r="BZ35" s="650"/>
      <c r="CA35" s="650"/>
      <c r="CB35" s="650"/>
      <c r="CC35" s="650"/>
      <c r="CD35" s="650"/>
      <c r="CE35" s="650"/>
      <c r="CF35" s="650"/>
      <c r="CG35" s="650"/>
      <c r="CH35" s="650"/>
      <c r="CI35" s="650"/>
    </row>
    <row r="36" customFormat="false" ht="24.9" hidden="false" customHeight="true" outlineLevel="0" collapsed="false">
      <c r="C36" s="652"/>
      <c r="D36" s="718" t="str">
        <f aca="false">IF(選手入力用!I19="","",選手入力用!I19&amp;"．"&amp;選手入力用!J19)</f>
        <v/>
      </c>
      <c r="E36" s="718"/>
      <c r="F36" s="718"/>
      <c r="G36" s="718"/>
      <c r="H36" s="719" t="str">
        <f aca="false">IF(選手入力用!K19="","",選手入力用!K19)</f>
        <v/>
      </c>
      <c r="I36" s="719"/>
      <c r="J36" s="719"/>
      <c r="K36" s="742"/>
      <c r="L36" s="743" t="str">
        <f aca="false">IF(選手入力用!L19="","",選手入力用!L19)</f>
        <v/>
      </c>
      <c r="M36" s="743"/>
      <c r="N36" s="743"/>
      <c r="O36" s="744"/>
      <c r="P36" s="743" t="str">
        <f aca="false">IF(選手入力用!M19="","",選手入力用!M19)</f>
        <v/>
      </c>
      <c r="Q36" s="743"/>
      <c r="R36" s="743"/>
      <c r="S36" s="745"/>
      <c r="T36" s="724" t="str">
        <f aca="false">IF(選手入力用!P19="","",選手入力用!P19&amp;"．"&amp;選手入力用!Q19&amp;"．"&amp;選手入力用!R19)</f>
        <v/>
      </c>
      <c r="U36" s="724"/>
      <c r="V36" s="724"/>
      <c r="W36" s="724"/>
      <c r="X36" s="724"/>
      <c r="Y36" s="724"/>
      <c r="Z36" s="725" t="str">
        <f aca="false">IF(選手入力用!T19="","",選手入力用!T19)</f>
        <v/>
      </c>
      <c r="AA36" s="725"/>
      <c r="AB36" s="725"/>
      <c r="AC36" s="725"/>
      <c r="AD36" s="725"/>
      <c r="AE36" s="726" t="str">
        <f aca="false">IF(選手入力用!U19="","",選手入力用!U19)</f>
        <v/>
      </c>
      <c r="AF36" s="726"/>
      <c r="AG36" s="726"/>
      <c r="AH36" s="726"/>
      <c r="AJ36" s="652"/>
      <c r="AK36" s="650"/>
      <c r="AL36" s="650"/>
      <c r="AM36" s="650"/>
      <c r="AN36" s="650"/>
      <c r="AO36" s="650"/>
      <c r="AP36" s="650"/>
      <c r="AQ36" s="650"/>
      <c r="AR36" s="650"/>
      <c r="AS36" s="650"/>
      <c r="AT36" s="650"/>
      <c r="AU36" s="650"/>
      <c r="AV36" s="650"/>
      <c r="AW36" s="650"/>
      <c r="AX36" s="650"/>
      <c r="AY36" s="650"/>
      <c r="AZ36" s="650"/>
      <c r="BA36" s="650"/>
      <c r="BB36" s="650"/>
      <c r="BC36" s="650"/>
      <c r="BD36" s="650"/>
      <c r="BE36" s="650"/>
      <c r="BF36" s="650"/>
      <c r="BG36" s="650"/>
      <c r="BH36" s="650"/>
      <c r="BI36" s="650"/>
      <c r="BJ36" s="650"/>
      <c r="BK36" s="650"/>
      <c r="BL36" s="650"/>
      <c r="BM36" s="650"/>
      <c r="BN36" s="650"/>
      <c r="BO36" s="650"/>
      <c r="BP36" s="650"/>
      <c r="BQ36" s="650"/>
      <c r="BR36" s="650"/>
      <c r="BS36" s="650"/>
      <c r="BT36" s="650"/>
      <c r="BU36" s="650"/>
      <c r="BV36" s="650"/>
      <c r="BW36" s="650"/>
      <c r="BX36" s="650"/>
      <c r="BY36" s="650"/>
      <c r="BZ36" s="650"/>
      <c r="CA36" s="650"/>
      <c r="CB36" s="650"/>
      <c r="CC36" s="650"/>
      <c r="CD36" s="650"/>
      <c r="CE36" s="650"/>
      <c r="CF36" s="650"/>
      <c r="CG36" s="650"/>
      <c r="CH36" s="650"/>
      <c r="CI36" s="650"/>
    </row>
    <row r="37" customFormat="false" ht="24.9" hidden="false" customHeight="true" outlineLevel="0" collapsed="false">
      <c r="C37" s="652"/>
      <c r="D37" s="718" t="str">
        <f aca="false">IF(選手入力用!I20="","",選手入力用!I20&amp;"．"&amp;選手入力用!J20)</f>
        <v/>
      </c>
      <c r="E37" s="718"/>
      <c r="F37" s="718"/>
      <c r="G37" s="718"/>
      <c r="H37" s="719" t="str">
        <f aca="false">IF(選手入力用!K20="","",選手入力用!K20)</f>
        <v/>
      </c>
      <c r="I37" s="719"/>
      <c r="J37" s="719"/>
      <c r="K37" s="742"/>
      <c r="L37" s="743" t="str">
        <f aca="false">IF(選手入力用!L20="","",選手入力用!L20)</f>
        <v/>
      </c>
      <c r="M37" s="743"/>
      <c r="N37" s="743"/>
      <c r="O37" s="744"/>
      <c r="P37" s="743" t="str">
        <f aca="false">IF(選手入力用!M20="","",選手入力用!M20)</f>
        <v/>
      </c>
      <c r="Q37" s="743"/>
      <c r="R37" s="743"/>
      <c r="S37" s="745"/>
      <c r="T37" s="724" t="str">
        <f aca="false">IF(選手入力用!P20="","",選手入力用!P20&amp;"．"&amp;選手入力用!Q20&amp;"．"&amp;選手入力用!R20)</f>
        <v/>
      </c>
      <c r="U37" s="724"/>
      <c r="V37" s="724"/>
      <c r="W37" s="724"/>
      <c r="X37" s="724"/>
      <c r="Y37" s="724"/>
      <c r="Z37" s="725" t="str">
        <f aca="false">IF(選手入力用!T20="","",選手入力用!T20)</f>
        <v/>
      </c>
      <c r="AA37" s="725"/>
      <c r="AB37" s="725"/>
      <c r="AC37" s="725"/>
      <c r="AD37" s="725"/>
      <c r="AE37" s="726" t="str">
        <f aca="false">IF(選手入力用!U20="","",選手入力用!U20)</f>
        <v/>
      </c>
      <c r="AF37" s="726"/>
      <c r="AG37" s="726"/>
      <c r="AH37" s="726"/>
      <c r="AJ37" s="652"/>
      <c r="AK37" s="650"/>
      <c r="AL37" s="650"/>
      <c r="AM37" s="650"/>
      <c r="AN37" s="650"/>
      <c r="AO37" s="650"/>
      <c r="AP37" s="650"/>
      <c r="AQ37" s="650"/>
      <c r="AR37" s="650"/>
      <c r="AS37" s="650"/>
      <c r="AT37" s="650"/>
      <c r="AU37" s="650"/>
      <c r="AV37" s="650"/>
      <c r="AW37" s="650"/>
      <c r="AX37" s="650"/>
      <c r="AY37" s="650"/>
      <c r="AZ37" s="650"/>
      <c r="BA37" s="650"/>
      <c r="BB37" s="650"/>
      <c r="BC37" s="650"/>
      <c r="BD37" s="650"/>
      <c r="BE37" s="650"/>
      <c r="BF37" s="650"/>
      <c r="BG37" s="650"/>
      <c r="BH37" s="650"/>
      <c r="BI37" s="650"/>
      <c r="BJ37" s="650"/>
      <c r="BK37" s="650"/>
      <c r="BL37" s="650"/>
      <c r="BM37" s="650"/>
      <c r="BN37" s="650"/>
      <c r="BO37" s="650"/>
      <c r="BP37" s="650"/>
      <c r="BQ37" s="650"/>
      <c r="BR37" s="650"/>
      <c r="BS37" s="650"/>
      <c r="BT37" s="650"/>
      <c r="BU37" s="650"/>
      <c r="BV37" s="650"/>
      <c r="BW37" s="650"/>
      <c r="BX37" s="650"/>
      <c r="BY37" s="650"/>
      <c r="BZ37" s="650"/>
      <c r="CA37" s="650"/>
      <c r="CB37" s="650"/>
      <c r="CC37" s="650"/>
      <c r="CD37" s="650"/>
      <c r="CE37" s="650"/>
      <c r="CF37" s="650"/>
      <c r="CG37" s="650"/>
      <c r="CH37" s="650"/>
      <c r="CI37" s="650"/>
    </row>
    <row r="38" customFormat="false" ht="24.9" hidden="false" customHeight="true" outlineLevel="0" collapsed="false">
      <c r="C38" s="652"/>
      <c r="D38" s="718" t="str">
        <f aca="false">IF(選手入力用!I21="","",選手入力用!I21&amp;"．"&amp;選手入力用!J21)</f>
        <v/>
      </c>
      <c r="E38" s="718"/>
      <c r="F38" s="718"/>
      <c r="G38" s="718"/>
      <c r="H38" s="719" t="str">
        <f aca="false">IF(選手入力用!K21="","",選手入力用!K21)</f>
        <v/>
      </c>
      <c r="I38" s="719"/>
      <c r="J38" s="719"/>
      <c r="K38" s="742"/>
      <c r="L38" s="743" t="str">
        <f aca="false">IF(選手入力用!L21="","",選手入力用!L21)</f>
        <v/>
      </c>
      <c r="M38" s="743"/>
      <c r="N38" s="743"/>
      <c r="O38" s="744"/>
      <c r="P38" s="743" t="str">
        <f aca="false">IF(選手入力用!M21="","",選手入力用!M21)</f>
        <v/>
      </c>
      <c r="Q38" s="743"/>
      <c r="R38" s="743"/>
      <c r="S38" s="745"/>
      <c r="T38" s="724" t="str">
        <f aca="false">IF(選手入力用!P21="","",選手入力用!P21&amp;"．"&amp;選手入力用!Q21&amp;"．"&amp;選手入力用!R21)</f>
        <v/>
      </c>
      <c r="U38" s="724"/>
      <c r="V38" s="724"/>
      <c r="W38" s="724"/>
      <c r="X38" s="724"/>
      <c r="Y38" s="724"/>
      <c r="Z38" s="725" t="str">
        <f aca="false">IF(選手入力用!T21="","",選手入力用!T21)</f>
        <v/>
      </c>
      <c r="AA38" s="725"/>
      <c r="AB38" s="725"/>
      <c r="AC38" s="725"/>
      <c r="AD38" s="725"/>
      <c r="AE38" s="726" t="str">
        <f aca="false">IF(選手入力用!U21="","",選手入力用!U21)</f>
        <v/>
      </c>
      <c r="AF38" s="726"/>
      <c r="AG38" s="726"/>
      <c r="AH38" s="726"/>
      <c r="AJ38" s="652"/>
      <c r="AK38" s="650"/>
      <c r="AL38" s="650"/>
      <c r="AM38" s="650"/>
      <c r="AN38" s="650"/>
      <c r="AO38" s="650"/>
      <c r="AP38" s="650"/>
      <c r="AQ38" s="650"/>
      <c r="AR38" s="650"/>
      <c r="AS38" s="650"/>
      <c r="AT38" s="650"/>
      <c r="AU38" s="650"/>
      <c r="AV38" s="650"/>
      <c r="AW38" s="650"/>
      <c r="AX38" s="650"/>
      <c r="AY38" s="650"/>
      <c r="AZ38" s="650"/>
      <c r="BA38" s="650"/>
      <c r="BB38" s="650"/>
      <c r="BC38" s="650"/>
      <c r="BD38" s="650"/>
      <c r="BE38" s="650"/>
      <c r="BF38" s="650"/>
      <c r="BG38" s="650"/>
      <c r="BH38" s="650"/>
      <c r="BI38" s="650"/>
      <c r="BJ38" s="650"/>
      <c r="BK38" s="650"/>
      <c r="BL38" s="650"/>
      <c r="BM38" s="650"/>
      <c r="BN38" s="650"/>
      <c r="BO38" s="650"/>
      <c r="BP38" s="650"/>
      <c r="BQ38" s="650"/>
      <c r="BR38" s="650"/>
      <c r="BS38" s="650"/>
      <c r="BT38" s="650"/>
      <c r="BU38" s="650"/>
      <c r="BV38" s="650"/>
      <c r="BW38" s="650"/>
      <c r="BX38" s="650"/>
      <c r="BY38" s="650"/>
      <c r="BZ38" s="650"/>
      <c r="CA38" s="650"/>
      <c r="CB38" s="650"/>
      <c r="CC38" s="650"/>
      <c r="CD38" s="650"/>
      <c r="CE38" s="650"/>
      <c r="CF38" s="650"/>
      <c r="CG38" s="650"/>
      <c r="CH38" s="650"/>
      <c r="CI38" s="650"/>
    </row>
    <row r="39" customFormat="false" ht="24.9" hidden="false" customHeight="true" outlineLevel="0" collapsed="false">
      <c r="C39" s="652"/>
      <c r="D39" s="750" t="str">
        <f aca="false">IF(選手入力用!I22="","",選手入力用!I22&amp;"．"&amp;選手入力用!J22)</f>
        <v/>
      </c>
      <c r="E39" s="750"/>
      <c r="F39" s="750"/>
      <c r="G39" s="750"/>
      <c r="H39" s="751" t="str">
        <f aca="false">IF(選手入力用!K22="","",選手入力用!K22)</f>
        <v/>
      </c>
      <c r="I39" s="751"/>
      <c r="J39" s="751"/>
      <c r="K39" s="752"/>
      <c r="L39" s="753" t="str">
        <f aca="false">IF(選手入力用!L22="","",選手入力用!L22)</f>
        <v/>
      </c>
      <c r="M39" s="753"/>
      <c r="N39" s="753"/>
      <c r="O39" s="754"/>
      <c r="P39" s="753" t="str">
        <f aca="false">IF(選手入力用!M22="","",選手入力用!M22)</f>
        <v/>
      </c>
      <c r="Q39" s="753"/>
      <c r="R39" s="753"/>
      <c r="S39" s="755"/>
      <c r="T39" s="756" t="str">
        <f aca="false">IF(選手入力用!P22="","",選手入力用!P22&amp;"．"&amp;選手入力用!Q22&amp;"．"&amp;選手入力用!R22)</f>
        <v/>
      </c>
      <c r="U39" s="756"/>
      <c r="V39" s="756"/>
      <c r="W39" s="756"/>
      <c r="X39" s="756"/>
      <c r="Y39" s="756"/>
      <c r="Z39" s="757" t="str">
        <f aca="false">IF(選手入力用!T22="","",選手入力用!T22)</f>
        <v/>
      </c>
      <c r="AA39" s="757"/>
      <c r="AB39" s="757"/>
      <c r="AC39" s="757"/>
      <c r="AD39" s="757"/>
      <c r="AE39" s="758" t="str">
        <f aca="false">IF(選手入力用!U22="","",選手入力用!U22)</f>
        <v/>
      </c>
      <c r="AF39" s="758"/>
      <c r="AG39" s="758"/>
      <c r="AH39" s="758"/>
      <c r="AI39" s="649" t="n">
        <v>15</v>
      </c>
      <c r="AJ39" s="652"/>
      <c r="AK39" s="650"/>
      <c r="AL39" s="650"/>
      <c r="AM39" s="650"/>
      <c r="AN39" s="650"/>
      <c r="AO39" s="650"/>
      <c r="AP39" s="650"/>
      <c r="AQ39" s="650"/>
      <c r="AR39" s="650"/>
      <c r="AS39" s="650"/>
      <c r="AT39" s="650"/>
      <c r="AU39" s="650"/>
      <c r="AV39" s="650"/>
      <c r="AW39" s="650"/>
      <c r="AX39" s="650"/>
      <c r="AY39" s="650"/>
      <c r="AZ39" s="650"/>
      <c r="BA39" s="650"/>
      <c r="BB39" s="650"/>
      <c r="BC39" s="650"/>
      <c r="BD39" s="650"/>
      <c r="BE39" s="650"/>
      <c r="BF39" s="650"/>
      <c r="BG39" s="650"/>
      <c r="BH39" s="650"/>
      <c r="BI39" s="650"/>
      <c r="BJ39" s="650"/>
      <c r="BK39" s="650"/>
      <c r="BL39" s="650"/>
      <c r="BM39" s="650"/>
      <c r="BN39" s="650"/>
      <c r="BO39" s="650"/>
      <c r="BP39" s="650"/>
      <c r="BQ39" s="650"/>
      <c r="BR39" s="650"/>
      <c r="BS39" s="650"/>
      <c r="BT39" s="650"/>
      <c r="BU39" s="650"/>
      <c r="BV39" s="650"/>
      <c r="BW39" s="650"/>
      <c r="BX39" s="650"/>
      <c r="BY39" s="650"/>
      <c r="BZ39" s="650"/>
      <c r="CA39" s="650"/>
      <c r="CB39" s="650"/>
      <c r="CC39" s="650"/>
      <c r="CD39" s="650"/>
      <c r="CE39" s="650"/>
      <c r="CF39" s="650"/>
      <c r="CG39" s="650"/>
      <c r="CH39" s="650"/>
      <c r="CI39" s="650"/>
    </row>
    <row r="40" customFormat="false" ht="26.1" hidden="false" customHeight="true" outlineLevel="0" collapsed="false">
      <c r="C40" s="652"/>
      <c r="D40" s="759" t="str">
        <f aca="false">IF(選手入力用!I23="","",選手入力用!I23&amp;"．"&amp;選手入力用!J23)</f>
        <v/>
      </c>
      <c r="E40" s="759"/>
      <c r="F40" s="759"/>
      <c r="G40" s="759"/>
      <c r="H40" s="760" t="str">
        <f aca="false">IF(選手入力用!K23="","",選手入力用!K23)</f>
        <v/>
      </c>
      <c r="I40" s="760"/>
      <c r="J40" s="760"/>
      <c r="K40" s="761"/>
      <c r="L40" s="762" t="str">
        <f aca="false">IF(選手入力用!L23="","",選手入力用!L23)</f>
        <v/>
      </c>
      <c r="M40" s="762"/>
      <c r="N40" s="762"/>
      <c r="O40" s="763"/>
      <c r="P40" s="762" t="str">
        <f aca="false">IF(選手入力用!M23="","",選手入力用!M23)</f>
        <v/>
      </c>
      <c r="Q40" s="762"/>
      <c r="R40" s="762"/>
      <c r="S40" s="764"/>
      <c r="T40" s="765" t="str">
        <f aca="false">IF(選手入力用!P23="","",選手入力用!P23&amp;"．"&amp;選手入力用!Q23&amp;"．"&amp;選手入力用!R23)</f>
        <v/>
      </c>
      <c r="U40" s="765"/>
      <c r="V40" s="765"/>
      <c r="W40" s="765"/>
      <c r="X40" s="765"/>
      <c r="Y40" s="765"/>
      <c r="Z40" s="716" t="str">
        <f aca="false">IF(選手入力用!T23="","",選手入力用!T23)</f>
        <v/>
      </c>
      <c r="AA40" s="716"/>
      <c r="AB40" s="716"/>
      <c r="AC40" s="716"/>
      <c r="AD40" s="716"/>
      <c r="AE40" s="766" t="str">
        <f aca="false">IF(選手入力用!U23="","",選手入力用!U23)</f>
        <v/>
      </c>
      <c r="AF40" s="766"/>
      <c r="AG40" s="766"/>
      <c r="AH40" s="766"/>
      <c r="AJ40" s="652"/>
      <c r="AK40" s="650"/>
      <c r="AL40" s="650"/>
      <c r="AM40" s="650"/>
      <c r="AN40" s="650"/>
      <c r="AO40" s="650"/>
      <c r="AP40" s="650"/>
      <c r="AQ40" s="650"/>
      <c r="AR40" s="650"/>
      <c r="AS40" s="650"/>
      <c r="AT40" s="650"/>
      <c r="AU40" s="650"/>
      <c r="AV40" s="650"/>
      <c r="AW40" s="650"/>
      <c r="AX40" s="650"/>
      <c r="AY40" s="650"/>
      <c r="AZ40" s="650"/>
      <c r="BA40" s="650"/>
      <c r="BB40" s="650"/>
      <c r="BC40" s="650"/>
      <c r="BD40" s="650"/>
      <c r="BE40" s="650"/>
      <c r="BF40" s="650"/>
      <c r="BG40" s="650"/>
      <c r="BH40" s="650"/>
      <c r="BI40" s="650"/>
      <c r="BJ40" s="650"/>
      <c r="BK40" s="650"/>
      <c r="BL40" s="650"/>
      <c r="BM40" s="650"/>
      <c r="BN40" s="650"/>
      <c r="BO40" s="650"/>
      <c r="BP40" s="650"/>
      <c r="BQ40" s="650"/>
      <c r="BR40" s="650"/>
      <c r="BS40" s="650"/>
      <c r="BT40" s="650"/>
      <c r="BU40" s="650"/>
      <c r="BV40" s="650"/>
      <c r="BW40" s="650"/>
      <c r="BX40" s="650"/>
      <c r="BY40" s="650"/>
      <c r="BZ40" s="650"/>
      <c r="CA40" s="650"/>
      <c r="CB40" s="650"/>
      <c r="CC40" s="650"/>
      <c r="CD40" s="650"/>
      <c r="CE40" s="650"/>
      <c r="CF40" s="650"/>
      <c r="CG40" s="650"/>
      <c r="CH40" s="650"/>
      <c r="CI40" s="650"/>
    </row>
    <row r="41" customFormat="false" ht="26.1" hidden="false" customHeight="true" outlineLevel="0" collapsed="false">
      <c r="C41" s="652"/>
      <c r="D41" s="718" t="str">
        <f aca="false">IF(選手入力用!I24="","",選手入力用!I24&amp;"．"&amp;選手入力用!J24)</f>
        <v/>
      </c>
      <c r="E41" s="718"/>
      <c r="F41" s="718"/>
      <c r="G41" s="718"/>
      <c r="H41" s="719" t="str">
        <f aca="false">IF(選手入力用!K24="","",選手入力用!K24)</f>
        <v/>
      </c>
      <c r="I41" s="719"/>
      <c r="J41" s="719"/>
      <c r="K41" s="742"/>
      <c r="L41" s="743" t="str">
        <f aca="false">IF(選手入力用!L24="","",選手入力用!L24)</f>
        <v/>
      </c>
      <c r="M41" s="743"/>
      <c r="N41" s="743"/>
      <c r="O41" s="744"/>
      <c r="P41" s="743" t="str">
        <f aca="false">IF(選手入力用!M24="","",選手入力用!M24)</f>
        <v/>
      </c>
      <c r="Q41" s="743"/>
      <c r="R41" s="743"/>
      <c r="S41" s="745"/>
      <c r="T41" s="724" t="str">
        <f aca="false">IF(選手入力用!P24="","",選手入力用!P24&amp;"．"&amp;選手入力用!Q24&amp;"．"&amp;選手入力用!R24)</f>
        <v/>
      </c>
      <c r="U41" s="724"/>
      <c r="V41" s="724"/>
      <c r="W41" s="724"/>
      <c r="X41" s="724"/>
      <c r="Y41" s="724"/>
      <c r="Z41" s="725" t="str">
        <f aca="false">IF(選手入力用!T24="","",選手入力用!T24)</f>
        <v/>
      </c>
      <c r="AA41" s="725"/>
      <c r="AB41" s="725"/>
      <c r="AC41" s="725"/>
      <c r="AD41" s="725"/>
      <c r="AE41" s="726" t="str">
        <f aca="false">IF(選手入力用!U24="","",選手入力用!U24)</f>
        <v/>
      </c>
      <c r="AF41" s="726"/>
      <c r="AG41" s="726"/>
      <c r="AH41" s="726"/>
      <c r="AJ41" s="652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  <c r="AU41" s="650"/>
      <c r="AV41" s="650"/>
      <c r="AW41" s="650"/>
      <c r="AX41" s="650"/>
      <c r="AY41" s="650"/>
      <c r="AZ41" s="650"/>
      <c r="BA41" s="650"/>
      <c r="BB41" s="650"/>
      <c r="BC41" s="650"/>
      <c r="BD41" s="650"/>
      <c r="BE41" s="650"/>
      <c r="BF41" s="650"/>
      <c r="BG41" s="650"/>
      <c r="BH41" s="650"/>
      <c r="BI41" s="650"/>
      <c r="BJ41" s="650"/>
      <c r="BK41" s="650"/>
      <c r="BL41" s="650"/>
      <c r="BM41" s="650"/>
      <c r="BN41" s="650"/>
      <c r="BO41" s="650"/>
      <c r="BP41" s="650"/>
      <c r="BQ41" s="650"/>
      <c r="BR41" s="650"/>
      <c r="BS41" s="650"/>
      <c r="BT41" s="650"/>
      <c r="BU41" s="650"/>
      <c r="BV41" s="650"/>
      <c r="BW41" s="650"/>
      <c r="BX41" s="650"/>
      <c r="BY41" s="650"/>
      <c r="BZ41" s="650"/>
      <c r="CA41" s="650"/>
      <c r="CB41" s="650"/>
      <c r="CC41" s="650"/>
      <c r="CD41" s="650"/>
      <c r="CE41" s="650"/>
      <c r="CF41" s="650"/>
      <c r="CG41" s="650"/>
      <c r="CH41" s="650"/>
      <c r="CI41" s="650"/>
    </row>
    <row r="42" customFormat="false" ht="26.1" hidden="false" customHeight="true" outlineLevel="0" collapsed="false">
      <c r="C42" s="652"/>
      <c r="D42" s="718" t="str">
        <f aca="false">IF(選手入力用!I25="","",選手入力用!I25&amp;"．"&amp;選手入力用!J25)</f>
        <v/>
      </c>
      <c r="E42" s="718"/>
      <c r="F42" s="718"/>
      <c r="G42" s="718"/>
      <c r="H42" s="719" t="str">
        <f aca="false">IF(選手入力用!K25="","",選手入力用!K25)</f>
        <v/>
      </c>
      <c r="I42" s="719"/>
      <c r="J42" s="719"/>
      <c r="K42" s="742"/>
      <c r="L42" s="743" t="str">
        <f aca="false">IF(選手入力用!L25="","",選手入力用!L25)</f>
        <v/>
      </c>
      <c r="M42" s="743"/>
      <c r="N42" s="743"/>
      <c r="O42" s="744"/>
      <c r="P42" s="743" t="str">
        <f aca="false">IF(選手入力用!M25="","",選手入力用!M25)</f>
        <v/>
      </c>
      <c r="Q42" s="743"/>
      <c r="R42" s="743"/>
      <c r="S42" s="745"/>
      <c r="T42" s="724" t="str">
        <f aca="false">IF(選手入力用!P25="","",選手入力用!P25&amp;"．"&amp;選手入力用!Q25&amp;"．"&amp;選手入力用!R25)</f>
        <v/>
      </c>
      <c r="U42" s="724"/>
      <c r="V42" s="724"/>
      <c r="W42" s="724"/>
      <c r="X42" s="724"/>
      <c r="Y42" s="724"/>
      <c r="Z42" s="725" t="str">
        <f aca="false">IF(選手入力用!T25="","",選手入力用!T25)</f>
        <v/>
      </c>
      <c r="AA42" s="725"/>
      <c r="AB42" s="725"/>
      <c r="AC42" s="725"/>
      <c r="AD42" s="725"/>
      <c r="AE42" s="726" t="str">
        <f aca="false">IF(選手入力用!U25="","",選手入力用!U25)</f>
        <v/>
      </c>
      <c r="AF42" s="726"/>
      <c r="AG42" s="726"/>
      <c r="AH42" s="726"/>
      <c r="AJ42" s="652"/>
      <c r="AK42" s="650"/>
      <c r="AL42" s="650"/>
      <c r="AM42" s="650"/>
      <c r="AN42" s="650"/>
      <c r="AO42" s="650"/>
      <c r="AP42" s="650"/>
      <c r="AQ42" s="650"/>
      <c r="AR42" s="650"/>
      <c r="AS42" s="650"/>
      <c r="AT42" s="650"/>
      <c r="AU42" s="650"/>
      <c r="AV42" s="650"/>
      <c r="AW42" s="650"/>
      <c r="AX42" s="650"/>
      <c r="AY42" s="650"/>
      <c r="AZ42" s="650"/>
      <c r="BA42" s="650"/>
      <c r="BB42" s="650"/>
      <c r="BC42" s="650"/>
      <c r="BD42" s="650"/>
      <c r="BE42" s="650"/>
      <c r="BF42" s="650"/>
      <c r="BG42" s="650"/>
      <c r="BH42" s="650"/>
      <c r="BI42" s="650"/>
      <c r="BJ42" s="650"/>
      <c r="BK42" s="650"/>
      <c r="BL42" s="650"/>
      <c r="BM42" s="650"/>
      <c r="BN42" s="650"/>
      <c r="BO42" s="650"/>
      <c r="BP42" s="650"/>
      <c r="BQ42" s="650"/>
      <c r="BR42" s="650"/>
      <c r="BS42" s="650"/>
      <c r="BT42" s="650"/>
      <c r="BU42" s="650"/>
      <c r="BV42" s="650"/>
      <c r="BW42" s="650"/>
      <c r="BX42" s="650"/>
      <c r="BY42" s="650"/>
      <c r="BZ42" s="650"/>
      <c r="CA42" s="650"/>
      <c r="CB42" s="650"/>
      <c r="CC42" s="650"/>
      <c r="CD42" s="650"/>
      <c r="CE42" s="650"/>
      <c r="CF42" s="650"/>
      <c r="CG42" s="650"/>
      <c r="CH42" s="650"/>
      <c r="CI42" s="650"/>
    </row>
    <row r="43" customFormat="false" ht="26.1" hidden="false" customHeight="true" outlineLevel="0" collapsed="false">
      <c r="C43" s="652"/>
      <c r="D43" s="718" t="str">
        <f aca="false">IF(選手入力用!I26="","",選手入力用!I26&amp;"．"&amp;選手入力用!J26)</f>
        <v/>
      </c>
      <c r="E43" s="718"/>
      <c r="F43" s="718"/>
      <c r="G43" s="718"/>
      <c r="H43" s="719" t="str">
        <f aca="false">IF(選手入力用!K26="","",選手入力用!K26)</f>
        <v/>
      </c>
      <c r="I43" s="719"/>
      <c r="J43" s="719"/>
      <c r="K43" s="742"/>
      <c r="L43" s="743" t="str">
        <f aca="false">IF(選手入力用!L26="","",選手入力用!L26)</f>
        <v/>
      </c>
      <c r="M43" s="743"/>
      <c r="N43" s="743"/>
      <c r="O43" s="744"/>
      <c r="P43" s="743" t="str">
        <f aca="false">IF(選手入力用!M26="","",選手入力用!M26)</f>
        <v/>
      </c>
      <c r="Q43" s="743"/>
      <c r="R43" s="743"/>
      <c r="S43" s="745"/>
      <c r="T43" s="724" t="str">
        <f aca="false">IF(選手入力用!P26="","",選手入力用!P26&amp;"．"&amp;選手入力用!Q26&amp;"．"&amp;選手入力用!R26)</f>
        <v/>
      </c>
      <c r="U43" s="724"/>
      <c r="V43" s="724"/>
      <c r="W43" s="724"/>
      <c r="X43" s="724"/>
      <c r="Y43" s="724"/>
      <c r="Z43" s="725" t="str">
        <f aca="false">IF(選手入力用!T26="","",選手入力用!T26)</f>
        <v/>
      </c>
      <c r="AA43" s="725"/>
      <c r="AB43" s="725"/>
      <c r="AC43" s="725"/>
      <c r="AD43" s="725"/>
      <c r="AE43" s="726" t="str">
        <f aca="false">IF(選手入力用!U26="","",選手入力用!U26)</f>
        <v/>
      </c>
      <c r="AF43" s="726"/>
      <c r="AG43" s="726"/>
      <c r="AH43" s="726"/>
      <c r="AJ43" s="652"/>
      <c r="AK43" s="650"/>
      <c r="AL43" s="650"/>
      <c r="AM43" s="650"/>
      <c r="AN43" s="650"/>
      <c r="AO43" s="650"/>
      <c r="AP43" s="650"/>
      <c r="AQ43" s="650"/>
      <c r="AR43" s="650"/>
      <c r="AS43" s="650"/>
      <c r="AT43" s="650"/>
      <c r="AU43" s="650"/>
      <c r="AV43" s="650"/>
      <c r="AW43" s="650"/>
      <c r="AX43" s="650"/>
      <c r="AY43" s="650"/>
      <c r="AZ43" s="650"/>
      <c r="BA43" s="650"/>
      <c r="BB43" s="650"/>
      <c r="BC43" s="650"/>
      <c r="BD43" s="650"/>
      <c r="BE43" s="650"/>
      <c r="BF43" s="650"/>
      <c r="BG43" s="650"/>
      <c r="BH43" s="650"/>
      <c r="BI43" s="650"/>
      <c r="BJ43" s="650"/>
      <c r="BK43" s="650"/>
      <c r="BL43" s="650"/>
      <c r="BM43" s="650"/>
      <c r="BN43" s="650"/>
      <c r="BO43" s="650"/>
      <c r="BP43" s="650"/>
      <c r="BQ43" s="650"/>
      <c r="BR43" s="650"/>
      <c r="BS43" s="650"/>
      <c r="BT43" s="650"/>
      <c r="BU43" s="650"/>
      <c r="BV43" s="650"/>
      <c r="BW43" s="650"/>
      <c r="BX43" s="650"/>
      <c r="BY43" s="650"/>
      <c r="BZ43" s="650"/>
      <c r="CA43" s="650"/>
      <c r="CB43" s="650"/>
      <c r="CC43" s="650"/>
      <c r="CD43" s="650"/>
      <c r="CE43" s="650"/>
      <c r="CF43" s="650"/>
      <c r="CG43" s="650"/>
      <c r="CH43" s="650"/>
      <c r="CI43" s="650"/>
    </row>
    <row r="44" customFormat="false" ht="26.1" hidden="false" customHeight="true" outlineLevel="0" collapsed="false">
      <c r="C44" s="652"/>
      <c r="D44" s="727" t="str">
        <f aca="false">IF(選手入力用!I27="","",選手入力用!I27&amp;"．"&amp;選手入力用!J27)</f>
        <v/>
      </c>
      <c r="E44" s="727"/>
      <c r="F44" s="727"/>
      <c r="G44" s="727"/>
      <c r="H44" s="728" t="str">
        <f aca="false">IF(選手入力用!K27="","",選手入力用!K27)</f>
        <v/>
      </c>
      <c r="I44" s="728"/>
      <c r="J44" s="728"/>
      <c r="K44" s="746"/>
      <c r="L44" s="747" t="str">
        <f aca="false">IF(選手入力用!L27="","",選手入力用!L27)</f>
        <v/>
      </c>
      <c r="M44" s="747"/>
      <c r="N44" s="747"/>
      <c r="O44" s="748"/>
      <c r="P44" s="747" t="str">
        <f aca="false">IF(選手入力用!M27="","",選手入力用!M27)</f>
        <v/>
      </c>
      <c r="Q44" s="747"/>
      <c r="R44" s="747"/>
      <c r="S44" s="749"/>
      <c r="T44" s="733" t="str">
        <f aca="false">IF(選手入力用!P27="","",選手入力用!P27&amp;"．"&amp;選手入力用!Q27&amp;"．"&amp;選手入力用!R27)</f>
        <v/>
      </c>
      <c r="U44" s="733"/>
      <c r="V44" s="733"/>
      <c r="W44" s="733"/>
      <c r="X44" s="733"/>
      <c r="Y44" s="733"/>
      <c r="Z44" s="734" t="str">
        <f aca="false">IF(選手入力用!T27="","",選手入力用!T27)</f>
        <v/>
      </c>
      <c r="AA44" s="734"/>
      <c r="AB44" s="734"/>
      <c r="AC44" s="734"/>
      <c r="AD44" s="734"/>
      <c r="AE44" s="735" t="str">
        <f aca="false">IF(選手入力用!U27="","",選手入力用!U27)</f>
        <v/>
      </c>
      <c r="AF44" s="735"/>
      <c r="AG44" s="735"/>
      <c r="AH44" s="735"/>
      <c r="AI44" s="649" t="n">
        <v>20</v>
      </c>
      <c r="AJ44" s="652"/>
      <c r="AK44" s="650"/>
      <c r="AL44" s="650"/>
      <c r="AM44" s="650"/>
      <c r="AN44" s="650"/>
      <c r="AO44" s="650"/>
      <c r="AP44" s="650"/>
      <c r="AQ44" s="650"/>
      <c r="AR44" s="650"/>
      <c r="AS44" s="650"/>
      <c r="AT44" s="650"/>
      <c r="AU44" s="650"/>
      <c r="AV44" s="650"/>
      <c r="AW44" s="650"/>
      <c r="AX44" s="650"/>
      <c r="AY44" s="650"/>
      <c r="AZ44" s="650"/>
      <c r="BA44" s="650"/>
      <c r="BB44" s="650"/>
      <c r="BC44" s="650"/>
      <c r="BD44" s="650"/>
      <c r="BE44" s="650"/>
      <c r="BF44" s="650"/>
      <c r="BG44" s="650"/>
      <c r="BH44" s="650"/>
      <c r="BI44" s="650"/>
      <c r="BJ44" s="650"/>
      <c r="BK44" s="650"/>
      <c r="BL44" s="650"/>
      <c r="BM44" s="650"/>
      <c r="BN44" s="650"/>
      <c r="BO44" s="650"/>
      <c r="BP44" s="650"/>
      <c r="BQ44" s="650"/>
      <c r="BR44" s="650"/>
      <c r="BS44" s="650"/>
      <c r="BT44" s="650"/>
      <c r="BU44" s="650"/>
      <c r="BV44" s="650"/>
      <c r="BW44" s="650"/>
      <c r="BX44" s="650"/>
      <c r="BY44" s="650"/>
      <c r="BZ44" s="650"/>
      <c r="CA44" s="650"/>
      <c r="CB44" s="650"/>
      <c r="CC44" s="650"/>
      <c r="CD44" s="650"/>
      <c r="CE44" s="650"/>
      <c r="CF44" s="650"/>
      <c r="CG44" s="650"/>
      <c r="CH44" s="650"/>
      <c r="CI44" s="650"/>
    </row>
    <row r="45" customFormat="false" ht="26.1" hidden="false" customHeight="true" outlineLevel="0" collapsed="false">
      <c r="C45" s="652"/>
      <c r="D45" s="718" t="str">
        <f aca="false">IF(選手入力用!I28="","",選手入力用!I28&amp;"．"&amp;選手入力用!J28)</f>
        <v/>
      </c>
      <c r="E45" s="718"/>
      <c r="F45" s="718"/>
      <c r="G45" s="718"/>
      <c r="H45" s="719" t="str">
        <f aca="false">IF(選手入力用!K28="","",選手入力用!K28)</f>
        <v/>
      </c>
      <c r="I45" s="719"/>
      <c r="J45" s="719"/>
      <c r="K45" s="736"/>
      <c r="L45" s="737" t="str">
        <f aca="false">IF(選手入力用!L28="","",選手入力用!L28)</f>
        <v/>
      </c>
      <c r="M45" s="737"/>
      <c r="N45" s="737"/>
      <c r="O45" s="738"/>
      <c r="P45" s="737" t="str">
        <f aca="false">IF(選手入力用!M28="","",選手入力用!M28)</f>
        <v/>
      </c>
      <c r="Q45" s="737"/>
      <c r="R45" s="737"/>
      <c r="S45" s="739"/>
      <c r="T45" s="724" t="str">
        <f aca="false">IF(選手入力用!P28="","",選手入力用!P28&amp;"．"&amp;選手入力用!Q28&amp;"．"&amp;選手入力用!R28)</f>
        <v/>
      </c>
      <c r="U45" s="724"/>
      <c r="V45" s="724"/>
      <c r="W45" s="724"/>
      <c r="X45" s="724"/>
      <c r="Y45" s="724"/>
      <c r="Z45" s="740" t="str">
        <f aca="false">IF(選手入力用!T28="","",選手入力用!T28)</f>
        <v/>
      </c>
      <c r="AA45" s="740"/>
      <c r="AB45" s="740"/>
      <c r="AC45" s="740"/>
      <c r="AD45" s="740"/>
      <c r="AE45" s="741" t="str">
        <f aca="false">IF(選手入力用!U28="","",選手入力用!U28)</f>
        <v/>
      </c>
      <c r="AF45" s="741"/>
      <c r="AG45" s="741"/>
      <c r="AH45" s="741"/>
      <c r="AJ45" s="652"/>
      <c r="AK45" s="650"/>
      <c r="AL45" s="650"/>
      <c r="AM45" s="650"/>
      <c r="AN45" s="650"/>
      <c r="AO45" s="650"/>
      <c r="AP45" s="650"/>
      <c r="AQ45" s="650"/>
      <c r="AR45" s="650"/>
      <c r="AS45" s="650"/>
      <c r="AT45" s="650"/>
      <c r="AU45" s="650"/>
      <c r="AV45" s="650"/>
      <c r="AW45" s="650"/>
      <c r="AX45" s="650"/>
      <c r="AY45" s="650"/>
      <c r="AZ45" s="650"/>
      <c r="BA45" s="650"/>
      <c r="BB45" s="650"/>
      <c r="BC45" s="650"/>
      <c r="BD45" s="650"/>
      <c r="BE45" s="650"/>
      <c r="BF45" s="650"/>
      <c r="BG45" s="650"/>
      <c r="BH45" s="650"/>
      <c r="BI45" s="650"/>
      <c r="BJ45" s="650"/>
      <c r="BK45" s="650"/>
      <c r="BL45" s="650"/>
      <c r="BM45" s="650"/>
      <c r="BN45" s="650"/>
      <c r="BO45" s="650"/>
      <c r="BP45" s="650"/>
      <c r="BQ45" s="650"/>
      <c r="BR45" s="650"/>
      <c r="BS45" s="650"/>
      <c r="BT45" s="650"/>
      <c r="BU45" s="650"/>
      <c r="BV45" s="650"/>
      <c r="BW45" s="650"/>
      <c r="BX45" s="650"/>
      <c r="BY45" s="650"/>
      <c r="BZ45" s="650"/>
      <c r="CA45" s="650"/>
      <c r="CB45" s="650"/>
      <c r="CC45" s="650"/>
      <c r="CD45" s="650"/>
      <c r="CE45" s="650"/>
      <c r="CF45" s="650"/>
      <c r="CG45" s="650"/>
      <c r="CH45" s="650"/>
      <c r="CI45" s="650"/>
    </row>
    <row r="46" customFormat="false" ht="26.1" hidden="false" customHeight="true" outlineLevel="0" collapsed="false">
      <c r="C46" s="652"/>
      <c r="D46" s="718" t="str">
        <f aca="false">IF(選手入力用!I29="","",選手入力用!I29&amp;"．"&amp;選手入力用!J29)</f>
        <v/>
      </c>
      <c r="E46" s="718"/>
      <c r="F46" s="718"/>
      <c r="G46" s="718"/>
      <c r="H46" s="719" t="str">
        <f aca="false">IF(選手入力用!K29="","",選手入力用!K29)</f>
        <v/>
      </c>
      <c r="I46" s="719"/>
      <c r="J46" s="719"/>
      <c r="K46" s="742"/>
      <c r="L46" s="743" t="str">
        <f aca="false">IF(選手入力用!L29="","",選手入力用!L29)</f>
        <v/>
      </c>
      <c r="M46" s="743"/>
      <c r="N46" s="743"/>
      <c r="O46" s="744"/>
      <c r="P46" s="743" t="str">
        <f aca="false">IF(選手入力用!M29="","",選手入力用!M29)</f>
        <v/>
      </c>
      <c r="Q46" s="743"/>
      <c r="R46" s="743"/>
      <c r="S46" s="745"/>
      <c r="T46" s="724" t="str">
        <f aca="false">IF(選手入力用!P29="","",選手入力用!P29&amp;"．"&amp;選手入力用!Q29&amp;"．"&amp;選手入力用!R29)</f>
        <v/>
      </c>
      <c r="U46" s="724"/>
      <c r="V46" s="724"/>
      <c r="W46" s="724"/>
      <c r="X46" s="724"/>
      <c r="Y46" s="724"/>
      <c r="Z46" s="725" t="str">
        <f aca="false">IF(選手入力用!T29="","",選手入力用!T29)</f>
        <v/>
      </c>
      <c r="AA46" s="725"/>
      <c r="AB46" s="725"/>
      <c r="AC46" s="725"/>
      <c r="AD46" s="725"/>
      <c r="AE46" s="726" t="str">
        <f aca="false">IF(選手入力用!U29="","",選手入力用!U29)</f>
        <v/>
      </c>
      <c r="AF46" s="726"/>
      <c r="AG46" s="726"/>
      <c r="AH46" s="726"/>
      <c r="AJ46" s="652"/>
      <c r="AK46" s="650"/>
      <c r="AL46" s="650"/>
      <c r="AM46" s="650"/>
      <c r="AN46" s="650"/>
      <c r="AO46" s="650"/>
      <c r="AP46" s="650"/>
      <c r="AQ46" s="650"/>
      <c r="AR46" s="650"/>
      <c r="AS46" s="650"/>
      <c r="AT46" s="650"/>
      <c r="AU46" s="650"/>
      <c r="AV46" s="650"/>
      <c r="AW46" s="650"/>
      <c r="AX46" s="650"/>
      <c r="AY46" s="650"/>
      <c r="AZ46" s="650"/>
      <c r="BA46" s="650"/>
      <c r="BB46" s="650"/>
      <c r="BC46" s="650"/>
      <c r="BD46" s="650"/>
      <c r="BE46" s="650"/>
      <c r="BF46" s="650"/>
      <c r="BG46" s="650"/>
      <c r="BH46" s="650"/>
      <c r="BI46" s="650"/>
      <c r="BJ46" s="650"/>
      <c r="BK46" s="650"/>
      <c r="BL46" s="650"/>
      <c r="BM46" s="650"/>
      <c r="BN46" s="650"/>
      <c r="BO46" s="650"/>
      <c r="BP46" s="650"/>
      <c r="BQ46" s="650"/>
      <c r="BR46" s="650"/>
      <c r="BS46" s="650"/>
      <c r="BT46" s="650"/>
      <c r="BU46" s="650"/>
      <c r="BV46" s="650"/>
      <c r="BW46" s="650"/>
      <c r="BX46" s="650"/>
      <c r="BY46" s="650"/>
      <c r="BZ46" s="650"/>
      <c r="CA46" s="650"/>
      <c r="CB46" s="650"/>
      <c r="CC46" s="650"/>
      <c r="CD46" s="650"/>
      <c r="CE46" s="650"/>
      <c r="CF46" s="650"/>
      <c r="CG46" s="650"/>
      <c r="CH46" s="650"/>
      <c r="CI46" s="650"/>
    </row>
    <row r="47" customFormat="false" ht="26.1" hidden="false" customHeight="true" outlineLevel="0" collapsed="false">
      <c r="C47" s="652"/>
      <c r="D47" s="718" t="str">
        <f aca="false">IF(選手入力用!I30="","",選手入力用!I30&amp;"．"&amp;選手入力用!J30)</f>
        <v/>
      </c>
      <c r="E47" s="718"/>
      <c r="F47" s="718"/>
      <c r="G47" s="718"/>
      <c r="H47" s="719" t="str">
        <f aca="false">IF(選手入力用!K30="","",選手入力用!K30)</f>
        <v/>
      </c>
      <c r="I47" s="719"/>
      <c r="J47" s="719"/>
      <c r="K47" s="742"/>
      <c r="L47" s="743" t="str">
        <f aca="false">IF(選手入力用!L30="","",選手入力用!L30)</f>
        <v/>
      </c>
      <c r="M47" s="743"/>
      <c r="N47" s="743"/>
      <c r="O47" s="744"/>
      <c r="P47" s="743" t="str">
        <f aca="false">IF(選手入力用!M30="","",選手入力用!M30)</f>
        <v/>
      </c>
      <c r="Q47" s="743"/>
      <c r="R47" s="743"/>
      <c r="S47" s="745"/>
      <c r="T47" s="724" t="str">
        <f aca="false">IF(選手入力用!P30="","",選手入力用!P30&amp;"．"&amp;選手入力用!Q30&amp;"．"&amp;選手入力用!R30)</f>
        <v/>
      </c>
      <c r="U47" s="724"/>
      <c r="V47" s="724"/>
      <c r="W47" s="724"/>
      <c r="X47" s="724"/>
      <c r="Y47" s="724"/>
      <c r="Z47" s="725" t="str">
        <f aca="false">IF(選手入力用!T30="","",選手入力用!T30)</f>
        <v/>
      </c>
      <c r="AA47" s="725"/>
      <c r="AB47" s="725"/>
      <c r="AC47" s="725"/>
      <c r="AD47" s="725"/>
      <c r="AE47" s="726" t="str">
        <f aca="false">IF(選手入力用!U30="","",選手入力用!U30)</f>
        <v/>
      </c>
      <c r="AF47" s="726"/>
      <c r="AG47" s="726"/>
      <c r="AH47" s="726"/>
      <c r="AJ47" s="652"/>
      <c r="AK47" s="650"/>
      <c r="AL47" s="650"/>
      <c r="AM47" s="650"/>
      <c r="AN47" s="650"/>
      <c r="AO47" s="650"/>
      <c r="AP47" s="650"/>
      <c r="AQ47" s="650"/>
      <c r="AR47" s="650"/>
      <c r="AS47" s="650"/>
      <c r="AT47" s="650"/>
      <c r="AU47" s="650"/>
      <c r="AV47" s="650"/>
      <c r="AW47" s="650"/>
      <c r="AX47" s="650"/>
      <c r="AY47" s="650"/>
      <c r="AZ47" s="650"/>
      <c r="BA47" s="650"/>
      <c r="BB47" s="650"/>
      <c r="BC47" s="650"/>
      <c r="BD47" s="650"/>
      <c r="BE47" s="650"/>
      <c r="BF47" s="650"/>
      <c r="BG47" s="650"/>
      <c r="BH47" s="650"/>
      <c r="BI47" s="650"/>
      <c r="BJ47" s="650"/>
      <c r="BK47" s="650"/>
      <c r="BL47" s="650"/>
      <c r="BM47" s="650"/>
      <c r="BN47" s="650"/>
      <c r="BO47" s="650"/>
      <c r="BP47" s="650"/>
      <c r="BQ47" s="650"/>
      <c r="BR47" s="650"/>
      <c r="BS47" s="650"/>
      <c r="BT47" s="650"/>
      <c r="BU47" s="650"/>
      <c r="BV47" s="650"/>
      <c r="BW47" s="650"/>
      <c r="BX47" s="650"/>
      <c r="BY47" s="650"/>
      <c r="BZ47" s="650"/>
      <c r="CA47" s="650"/>
      <c r="CB47" s="650"/>
      <c r="CC47" s="650"/>
      <c r="CD47" s="650"/>
      <c r="CE47" s="650"/>
      <c r="CF47" s="650"/>
      <c r="CG47" s="650"/>
      <c r="CH47" s="650"/>
      <c r="CI47" s="650"/>
    </row>
    <row r="48" customFormat="false" ht="26.1" hidden="false" customHeight="true" outlineLevel="0" collapsed="false">
      <c r="C48" s="652"/>
      <c r="D48" s="718" t="str">
        <f aca="false">IF(選手入力用!I31="","",選手入力用!I31&amp;"．"&amp;選手入力用!J31)</f>
        <v/>
      </c>
      <c r="E48" s="718"/>
      <c r="F48" s="718"/>
      <c r="G48" s="718"/>
      <c r="H48" s="719" t="str">
        <f aca="false">IF(選手入力用!K31="","",選手入力用!K31)</f>
        <v/>
      </c>
      <c r="I48" s="719"/>
      <c r="J48" s="719"/>
      <c r="K48" s="742"/>
      <c r="L48" s="743" t="str">
        <f aca="false">IF(選手入力用!L31="","",選手入力用!L31)</f>
        <v/>
      </c>
      <c r="M48" s="743"/>
      <c r="N48" s="743"/>
      <c r="O48" s="744"/>
      <c r="P48" s="743" t="str">
        <f aca="false">IF(選手入力用!M31="","",選手入力用!M31)</f>
        <v/>
      </c>
      <c r="Q48" s="743"/>
      <c r="R48" s="743"/>
      <c r="S48" s="745"/>
      <c r="T48" s="724" t="str">
        <f aca="false">IF(選手入力用!P31="","",選手入力用!P31&amp;"．"&amp;選手入力用!Q31&amp;"．"&amp;選手入力用!R31)</f>
        <v/>
      </c>
      <c r="U48" s="724"/>
      <c r="V48" s="724"/>
      <c r="W48" s="724"/>
      <c r="X48" s="724"/>
      <c r="Y48" s="724"/>
      <c r="Z48" s="725" t="str">
        <f aca="false">IF(選手入力用!T31="","",選手入力用!T31)</f>
        <v/>
      </c>
      <c r="AA48" s="725"/>
      <c r="AB48" s="725"/>
      <c r="AC48" s="725"/>
      <c r="AD48" s="725"/>
      <c r="AE48" s="726" t="str">
        <f aca="false">IF(選手入力用!U31="","",選手入力用!U31)</f>
        <v/>
      </c>
      <c r="AF48" s="726"/>
      <c r="AG48" s="726"/>
      <c r="AH48" s="726"/>
      <c r="AJ48" s="652"/>
      <c r="AK48" s="650"/>
      <c r="AL48" s="650"/>
      <c r="AM48" s="650"/>
      <c r="AN48" s="650"/>
      <c r="AO48" s="650"/>
      <c r="AP48" s="650"/>
      <c r="AQ48" s="650"/>
      <c r="AR48" s="650"/>
      <c r="AS48" s="650"/>
      <c r="AT48" s="650"/>
      <c r="AU48" s="650"/>
      <c r="AV48" s="650"/>
      <c r="AW48" s="650"/>
      <c r="AX48" s="650"/>
      <c r="AY48" s="650"/>
      <c r="AZ48" s="650"/>
      <c r="BA48" s="650"/>
      <c r="BB48" s="650"/>
      <c r="BC48" s="650"/>
      <c r="BD48" s="650"/>
      <c r="BE48" s="650"/>
      <c r="BF48" s="650"/>
      <c r="BG48" s="650"/>
      <c r="BH48" s="650"/>
      <c r="BI48" s="650"/>
      <c r="BJ48" s="650"/>
      <c r="BK48" s="650"/>
      <c r="BL48" s="650"/>
      <c r="BM48" s="650"/>
      <c r="BN48" s="650"/>
      <c r="BO48" s="650"/>
      <c r="BP48" s="650"/>
      <c r="BQ48" s="650"/>
      <c r="BR48" s="650"/>
      <c r="BS48" s="650"/>
      <c r="BT48" s="650"/>
      <c r="BU48" s="650"/>
      <c r="BV48" s="650"/>
      <c r="BW48" s="650"/>
      <c r="BX48" s="650"/>
      <c r="BY48" s="650"/>
      <c r="BZ48" s="650"/>
      <c r="CA48" s="650"/>
      <c r="CB48" s="650"/>
      <c r="CC48" s="650"/>
      <c r="CD48" s="650"/>
      <c r="CE48" s="650"/>
      <c r="CF48" s="650"/>
      <c r="CG48" s="650"/>
      <c r="CH48" s="650"/>
      <c r="CI48" s="650"/>
    </row>
    <row r="49" customFormat="false" ht="26.1" hidden="false" customHeight="true" outlineLevel="0" collapsed="false">
      <c r="C49" s="652"/>
      <c r="D49" s="727" t="str">
        <f aca="false">IF(選手入力用!I32="","",選手入力用!I32&amp;"．"&amp;選手入力用!J32)</f>
        <v/>
      </c>
      <c r="E49" s="727"/>
      <c r="F49" s="727"/>
      <c r="G49" s="727"/>
      <c r="H49" s="728" t="str">
        <f aca="false">IF(選手入力用!K32="","",選手入力用!K32)</f>
        <v/>
      </c>
      <c r="I49" s="728"/>
      <c r="J49" s="728"/>
      <c r="K49" s="746"/>
      <c r="L49" s="747" t="str">
        <f aca="false">IF(選手入力用!L32="","",選手入力用!L32)</f>
        <v/>
      </c>
      <c r="M49" s="747"/>
      <c r="N49" s="747"/>
      <c r="O49" s="748"/>
      <c r="P49" s="747" t="str">
        <f aca="false">IF(選手入力用!M32="","",選手入力用!M32)</f>
        <v/>
      </c>
      <c r="Q49" s="747"/>
      <c r="R49" s="747"/>
      <c r="S49" s="749"/>
      <c r="T49" s="733" t="str">
        <f aca="false">IF(選手入力用!P32="","",選手入力用!P32&amp;"．"&amp;選手入力用!Q32&amp;"．"&amp;選手入力用!R32)</f>
        <v/>
      </c>
      <c r="U49" s="733"/>
      <c r="V49" s="733"/>
      <c r="W49" s="733"/>
      <c r="X49" s="733"/>
      <c r="Y49" s="733"/>
      <c r="Z49" s="734" t="str">
        <f aca="false">IF(選手入力用!T32="","",選手入力用!T32)</f>
        <v/>
      </c>
      <c r="AA49" s="734"/>
      <c r="AB49" s="734"/>
      <c r="AC49" s="734"/>
      <c r="AD49" s="734"/>
      <c r="AE49" s="735" t="str">
        <f aca="false">IF(選手入力用!U32="","",選手入力用!U32)</f>
        <v/>
      </c>
      <c r="AF49" s="735"/>
      <c r="AG49" s="735"/>
      <c r="AH49" s="735"/>
      <c r="AI49" s="649" t="n">
        <v>25</v>
      </c>
      <c r="AJ49" s="652"/>
      <c r="AK49" s="650"/>
      <c r="AL49" s="650"/>
      <c r="AM49" s="650"/>
      <c r="AN49" s="650"/>
      <c r="AO49" s="650"/>
      <c r="AP49" s="650"/>
      <c r="AQ49" s="650"/>
      <c r="AR49" s="650"/>
      <c r="AS49" s="650"/>
      <c r="AT49" s="650"/>
      <c r="AU49" s="650"/>
      <c r="AV49" s="650"/>
      <c r="AW49" s="650"/>
      <c r="AX49" s="650"/>
      <c r="AY49" s="650"/>
      <c r="AZ49" s="650"/>
      <c r="BA49" s="650"/>
      <c r="BB49" s="650"/>
      <c r="BC49" s="650"/>
      <c r="BD49" s="650"/>
      <c r="BE49" s="650"/>
      <c r="BF49" s="650"/>
      <c r="BG49" s="650"/>
      <c r="BH49" s="650"/>
      <c r="BI49" s="650"/>
      <c r="BJ49" s="650"/>
      <c r="BK49" s="650"/>
      <c r="BL49" s="650"/>
      <c r="BM49" s="650"/>
      <c r="BN49" s="650"/>
      <c r="BO49" s="650"/>
      <c r="BP49" s="650"/>
      <c r="BQ49" s="650"/>
      <c r="BR49" s="650"/>
      <c r="BS49" s="650"/>
      <c r="BT49" s="650"/>
      <c r="BU49" s="650"/>
      <c r="BV49" s="650"/>
      <c r="BW49" s="650"/>
      <c r="BX49" s="650"/>
      <c r="BY49" s="650"/>
      <c r="BZ49" s="650"/>
      <c r="CA49" s="650"/>
      <c r="CB49" s="650"/>
      <c r="CC49" s="650"/>
      <c r="CD49" s="650"/>
      <c r="CE49" s="650"/>
      <c r="CF49" s="650"/>
      <c r="CG49" s="650"/>
      <c r="CH49" s="650"/>
      <c r="CI49" s="650"/>
    </row>
    <row r="50" customFormat="false" ht="26.1" hidden="false" customHeight="true" outlineLevel="0" collapsed="false">
      <c r="C50" s="652"/>
      <c r="D50" s="718" t="str">
        <f aca="false">IF(選手入力用!I33="","",選手入力用!I33&amp;"．"&amp;選手入力用!J33)</f>
        <v/>
      </c>
      <c r="E50" s="718"/>
      <c r="F50" s="718"/>
      <c r="G50" s="718"/>
      <c r="H50" s="719" t="str">
        <f aca="false">IF(選手入力用!K33="","",選手入力用!K33)</f>
        <v/>
      </c>
      <c r="I50" s="719"/>
      <c r="J50" s="719"/>
      <c r="K50" s="736"/>
      <c r="L50" s="737" t="str">
        <f aca="false">IF(選手入力用!L33="","",選手入力用!L33)</f>
        <v/>
      </c>
      <c r="M50" s="737"/>
      <c r="N50" s="737"/>
      <c r="O50" s="738"/>
      <c r="P50" s="737" t="str">
        <f aca="false">IF(選手入力用!M33="","",選手入力用!M33)</f>
        <v/>
      </c>
      <c r="Q50" s="737"/>
      <c r="R50" s="737"/>
      <c r="S50" s="739"/>
      <c r="T50" s="724" t="str">
        <f aca="false">IF(選手入力用!P33="","",選手入力用!P33&amp;"．"&amp;選手入力用!Q33&amp;"．"&amp;選手入力用!R33)</f>
        <v/>
      </c>
      <c r="U50" s="724"/>
      <c r="V50" s="724"/>
      <c r="W50" s="724"/>
      <c r="X50" s="724"/>
      <c r="Y50" s="724"/>
      <c r="Z50" s="740" t="str">
        <f aca="false">IF(選手入力用!T33="","",選手入力用!T33)</f>
        <v/>
      </c>
      <c r="AA50" s="740"/>
      <c r="AB50" s="740"/>
      <c r="AC50" s="740"/>
      <c r="AD50" s="740"/>
      <c r="AE50" s="741" t="str">
        <f aca="false">IF(選手入力用!U33="","",選手入力用!U33)</f>
        <v/>
      </c>
      <c r="AF50" s="741"/>
      <c r="AG50" s="741"/>
      <c r="AH50" s="741"/>
      <c r="AJ50" s="652"/>
      <c r="AK50" s="650"/>
      <c r="AL50" s="650"/>
      <c r="AM50" s="650"/>
      <c r="AN50" s="650"/>
      <c r="AO50" s="650"/>
      <c r="AP50" s="650"/>
      <c r="AQ50" s="650"/>
      <c r="AR50" s="650"/>
      <c r="AS50" s="650"/>
      <c r="AT50" s="650"/>
      <c r="AU50" s="650"/>
      <c r="AV50" s="650"/>
      <c r="AW50" s="650"/>
      <c r="AX50" s="650"/>
      <c r="AY50" s="650"/>
      <c r="AZ50" s="650"/>
      <c r="BA50" s="650"/>
      <c r="BB50" s="650"/>
      <c r="BC50" s="650"/>
      <c r="BD50" s="650"/>
      <c r="BE50" s="650"/>
      <c r="BF50" s="650"/>
      <c r="BG50" s="650"/>
      <c r="BH50" s="650"/>
      <c r="BI50" s="650"/>
      <c r="BJ50" s="650"/>
      <c r="BK50" s="650"/>
      <c r="BL50" s="650"/>
      <c r="BM50" s="650"/>
      <c r="BN50" s="650"/>
      <c r="BO50" s="650"/>
      <c r="BP50" s="650"/>
      <c r="BQ50" s="650"/>
      <c r="BR50" s="650"/>
      <c r="BS50" s="650"/>
      <c r="BT50" s="650"/>
      <c r="BU50" s="650"/>
      <c r="BV50" s="650"/>
      <c r="BW50" s="650"/>
      <c r="BX50" s="650"/>
      <c r="BY50" s="650"/>
      <c r="BZ50" s="650"/>
      <c r="CA50" s="650"/>
      <c r="CB50" s="650"/>
      <c r="CC50" s="650"/>
      <c r="CD50" s="650"/>
      <c r="CE50" s="650"/>
      <c r="CF50" s="650"/>
      <c r="CG50" s="650"/>
      <c r="CH50" s="650"/>
      <c r="CI50" s="650"/>
    </row>
    <row r="51" customFormat="false" ht="26.1" hidden="false" customHeight="true" outlineLevel="0" collapsed="false">
      <c r="C51" s="652"/>
      <c r="D51" s="718" t="str">
        <f aca="false">IF(選手入力用!I34="","",選手入力用!I34&amp;"．"&amp;選手入力用!J34)</f>
        <v/>
      </c>
      <c r="E51" s="718"/>
      <c r="F51" s="718"/>
      <c r="G51" s="718"/>
      <c r="H51" s="719" t="str">
        <f aca="false">IF(選手入力用!K34="","",選手入力用!K34)</f>
        <v/>
      </c>
      <c r="I51" s="719"/>
      <c r="J51" s="719"/>
      <c r="K51" s="742"/>
      <c r="L51" s="743" t="str">
        <f aca="false">IF(選手入力用!L34="","",選手入力用!L34)</f>
        <v/>
      </c>
      <c r="M51" s="743"/>
      <c r="N51" s="743"/>
      <c r="O51" s="744"/>
      <c r="P51" s="743" t="str">
        <f aca="false">IF(選手入力用!M34="","",選手入力用!M34)</f>
        <v/>
      </c>
      <c r="Q51" s="743"/>
      <c r="R51" s="743"/>
      <c r="S51" s="745"/>
      <c r="T51" s="724" t="str">
        <f aca="false">IF(選手入力用!P34="","",選手入力用!P34&amp;"．"&amp;選手入力用!Q34&amp;"．"&amp;選手入力用!R34)</f>
        <v/>
      </c>
      <c r="U51" s="724"/>
      <c r="V51" s="724"/>
      <c r="W51" s="724"/>
      <c r="X51" s="724"/>
      <c r="Y51" s="724"/>
      <c r="Z51" s="725" t="str">
        <f aca="false">IF(選手入力用!T34="","",選手入力用!T34)</f>
        <v/>
      </c>
      <c r="AA51" s="725"/>
      <c r="AB51" s="725"/>
      <c r="AC51" s="725"/>
      <c r="AD51" s="725"/>
      <c r="AE51" s="726" t="str">
        <f aca="false">IF(選手入力用!U34="","",選手入力用!U34)</f>
        <v/>
      </c>
      <c r="AF51" s="726"/>
      <c r="AG51" s="726"/>
      <c r="AH51" s="726"/>
      <c r="AJ51" s="652"/>
      <c r="AK51" s="650"/>
      <c r="AL51" s="650"/>
      <c r="AM51" s="650"/>
      <c r="AN51" s="650"/>
      <c r="AO51" s="650"/>
      <c r="AP51" s="650"/>
      <c r="AQ51" s="650"/>
      <c r="AR51" s="650"/>
      <c r="AS51" s="650"/>
      <c r="AT51" s="650"/>
      <c r="AU51" s="650"/>
      <c r="AV51" s="650"/>
      <c r="AW51" s="650"/>
      <c r="AX51" s="650"/>
      <c r="AY51" s="650"/>
      <c r="AZ51" s="650"/>
      <c r="BA51" s="650"/>
      <c r="BB51" s="650"/>
      <c r="BC51" s="650"/>
      <c r="BD51" s="650"/>
      <c r="BE51" s="650"/>
      <c r="BF51" s="650"/>
      <c r="BG51" s="650"/>
      <c r="BH51" s="650"/>
      <c r="BI51" s="650"/>
      <c r="BJ51" s="650"/>
      <c r="BK51" s="650"/>
      <c r="BL51" s="650"/>
      <c r="BM51" s="650"/>
      <c r="BN51" s="650"/>
      <c r="BO51" s="650"/>
      <c r="BP51" s="650"/>
      <c r="BQ51" s="650"/>
      <c r="BR51" s="650"/>
      <c r="BS51" s="650"/>
      <c r="BT51" s="650"/>
      <c r="BU51" s="650"/>
      <c r="BV51" s="650"/>
      <c r="BW51" s="650"/>
      <c r="BX51" s="650"/>
      <c r="BY51" s="650"/>
      <c r="BZ51" s="650"/>
      <c r="CA51" s="650"/>
      <c r="CB51" s="650"/>
      <c r="CC51" s="650"/>
      <c r="CD51" s="650"/>
      <c r="CE51" s="650"/>
      <c r="CF51" s="650"/>
      <c r="CG51" s="650"/>
      <c r="CH51" s="650"/>
      <c r="CI51" s="650"/>
    </row>
    <row r="52" customFormat="false" ht="26.1" hidden="false" customHeight="true" outlineLevel="0" collapsed="false">
      <c r="C52" s="652"/>
      <c r="D52" s="718" t="str">
        <f aca="false">IF(選手入力用!I35="","",選手入力用!I35&amp;"．"&amp;選手入力用!J35)</f>
        <v/>
      </c>
      <c r="E52" s="718"/>
      <c r="F52" s="718"/>
      <c r="G52" s="718"/>
      <c r="H52" s="719" t="str">
        <f aca="false">IF(選手入力用!K35="","",選手入力用!K35)</f>
        <v/>
      </c>
      <c r="I52" s="719"/>
      <c r="J52" s="719"/>
      <c r="K52" s="742"/>
      <c r="L52" s="743" t="str">
        <f aca="false">IF(選手入力用!L35="","",選手入力用!L35)</f>
        <v/>
      </c>
      <c r="M52" s="743"/>
      <c r="N52" s="743"/>
      <c r="O52" s="744"/>
      <c r="P52" s="743" t="str">
        <f aca="false">IF(選手入力用!M35="","",選手入力用!M35)</f>
        <v/>
      </c>
      <c r="Q52" s="743"/>
      <c r="R52" s="743"/>
      <c r="S52" s="745"/>
      <c r="T52" s="724" t="str">
        <f aca="false">IF(選手入力用!P35="","",選手入力用!P35&amp;"．"&amp;選手入力用!Q35&amp;"．"&amp;選手入力用!R35)</f>
        <v/>
      </c>
      <c r="U52" s="724"/>
      <c r="V52" s="724"/>
      <c r="W52" s="724"/>
      <c r="X52" s="724"/>
      <c r="Y52" s="724"/>
      <c r="Z52" s="725" t="str">
        <f aca="false">IF(選手入力用!T35="","",選手入力用!T35)</f>
        <v/>
      </c>
      <c r="AA52" s="725"/>
      <c r="AB52" s="725"/>
      <c r="AC52" s="725"/>
      <c r="AD52" s="725"/>
      <c r="AE52" s="726" t="str">
        <f aca="false">IF(選手入力用!U35="","",選手入力用!U35)</f>
        <v/>
      </c>
      <c r="AF52" s="726"/>
      <c r="AG52" s="726"/>
      <c r="AH52" s="726"/>
      <c r="AJ52" s="652"/>
      <c r="AK52" s="650"/>
      <c r="AL52" s="650"/>
      <c r="AM52" s="650"/>
      <c r="AN52" s="650"/>
      <c r="AO52" s="650"/>
      <c r="AP52" s="650"/>
      <c r="AQ52" s="650"/>
      <c r="AR52" s="650"/>
      <c r="AS52" s="650"/>
      <c r="AT52" s="650"/>
      <c r="AU52" s="650"/>
      <c r="AV52" s="650"/>
      <c r="AW52" s="650"/>
      <c r="AX52" s="650"/>
      <c r="AY52" s="650"/>
      <c r="AZ52" s="650"/>
      <c r="BA52" s="650"/>
      <c r="BB52" s="650"/>
      <c r="BC52" s="650"/>
      <c r="BD52" s="650"/>
      <c r="BE52" s="650"/>
      <c r="BF52" s="650"/>
      <c r="BG52" s="650"/>
      <c r="BH52" s="650"/>
      <c r="BI52" s="650"/>
      <c r="BJ52" s="650"/>
      <c r="BK52" s="650"/>
      <c r="BL52" s="650"/>
      <c r="BM52" s="650"/>
      <c r="BN52" s="650"/>
      <c r="BO52" s="650"/>
      <c r="BP52" s="650"/>
      <c r="BQ52" s="650"/>
      <c r="BR52" s="650"/>
      <c r="BS52" s="650"/>
      <c r="BT52" s="650"/>
      <c r="BU52" s="650"/>
      <c r="BV52" s="650"/>
      <c r="BW52" s="650"/>
      <c r="BX52" s="650"/>
      <c r="BY52" s="650"/>
      <c r="BZ52" s="650"/>
      <c r="CA52" s="650"/>
      <c r="CB52" s="650"/>
      <c r="CC52" s="650"/>
      <c r="CD52" s="650"/>
      <c r="CE52" s="650"/>
      <c r="CF52" s="650"/>
      <c r="CG52" s="650"/>
      <c r="CH52" s="650"/>
      <c r="CI52" s="650"/>
    </row>
    <row r="53" customFormat="false" ht="26.1" hidden="false" customHeight="true" outlineLevel="0" collapsed="false">
      <c r="C53" s="652"/>
      <c r="D53" s="718" t="str">
        <f aca="false">IF(選手入力用!I36="","",選手入力用!I36&amp;"．"&amp;選手入力用!J36)</f>
        <v/>
      </c>
      <c r="E53" s="718"/>
      <c r="F53" s="718"/>
      <c r="G53" s="718"/>
      <c r="H53" s="719" t="str">
        <f aca="false">IF(選手入力用!K36="","",選手入力用!K36)</f>
        <v/>
      </c>
      <c r="I53" s="719"/>
      <c r="J53" s="719"/>
      <c r="K53" s="742"/>
      <c r="L53" s="743" t="str">
        <f aca="false">IF(選手入力用!L36="","",選手入力用!L36)</f>
        <v/>
      </c>
      <c r="M53" s="743"/>
      <c r="N53" s="743"/>
      <c r="O53" s="744"/>
      <c r="P53" s="743" t="str">
        <f aca="false">IF(選手入力用!M36="","",選手入力用!M36)</f>
        <v/>
      </c>
      <c r="Q53" s="743"/>
      <c r="R53" s="743"/>
      <c r="S53" s="745"/>
      <c r="T53" s="724" t="str">
        <f aca="false">IF(選手入力用!P36="","",選手入力用!P36&amp;"．"&amp;選手入力用!Q36&amp;"．"&amp;選手入力用!R36)</f>
        <v/>
      </c>
      <c r="U53" s="724"/>
      <c r="V53" s="724"/>
      <c r="W53" s="724"/>
      <c r="X53" s="724"/>
      <c r="Y53" s="724"/>
      <c r="Z53" s="725" t="str">
        <f aca="false">IF(選手入力用!T36="","",選手入力用!T36)</f>
        <v/>
      </c>
      <c r="AA53" s="725"/>
      <c r="AB53" s="725"/>
      <c r="AC53" s="725"/>
      <c r="AD53" s="725"/>
      <c r="AE53" s="726" t="str">
        <f aca="false">IF(選手入力用!U36="","",選手入力用!U36)</f>
        <v/>
      </c>
      <c r="AF53" s="726"/>
      <c r="AG53" s="726"/>
      <c r="AH53" s="726"/>
      <c r="AJ53" s="652"/>
      <c r="AK53" s="650"/>
      <c r="AL53" s="650"/>
      <c r="AM53" s="650"/>
      <c r="AN53" s="650"/>
      <c r="AO53" s="650"/>
      <c r="AP53" s="650"/>
      <c r="AQ53" s="650"/>
      <c r="AR53" s="650"/>
      <c r="AS53" s="650"/>
      <c r="AT53" s="650"/>
      <c r="AU53" s="650"/>
      <c r="AV53" s="650"/>
      <c r="AW53" s="650"/>
      <c r="AX53" s="650"/>
      <c r="AY53" s="650"/>
      <c r="AZ53" s="650"/>
      <c r="BA53" s="650"/>
      <c r="BB53" s="650"/>
      <c r="BC53" s="650"/>
      <c r="BD53" s="650"/>
      <c r="BE53" s="650"/>
      <c r="BF53" s="650"/>
      <c r="BG53" s="650"/>
      <c r="BH53" s="650"/>
      <c r="BI53" s="650"/>
      <c r="BJ53" s="650"/>
      <c r="BK53" s="650"/>
      <c r="BL53" s="650"/>
      <c r="BM53" s="650"/>
      <c r="BN53" s="650"/>
      <c r="BO53" s="650"/>
      <c r="BP53" s="650"/>
      <c r="BQ53" s="650"/>
      <c r="BR53" s="650"/>
      <c r="BS53" s="650"/>
      <c r="BT53" s="650"/>
      <c r="BU53" s="650"/>
      <c r="BV53" s="650"/>
      <c r="BW53" s="650"/>
      <c r="BX53" s="650"/>
      <c r="BY53" s="650"/>
      <c r="BZ53" s="650"/>
      <c r="CA53" s="650"/>
      <c r="CB53" s="650"/>
      <c r="CC53" s="650"/>
      <c r="CD53" s="650"/>
      <c r="CE53" s="650"/>
      <c r="CF53" s="650"/>
      <c r="CG53" s="650"/>
      <c r="CH53" s="650"/>
      <c r="CI53" s="650"/>
    </row>
    <row r="54" customFormat="false" ht="26.1" hidden="false" customHeight="true" outlineLevel="0" collapsed="false">
      <c r="C54" s="652"/>
      <c r="D54" s="727" t="str">
        <f aca="false">IF(選手入力用!I37="","",選手入力用!I37&amp;"．"&amp;選手入力用!J37)</f>
        <v/>
      </c>
      <c r="E54" s="727"/>
      <c r="F54" s="727"/>
      <c r="G54" s="727"/>
      <c r="H54" s="728" t="str">
        <f aca="false">IF(選手入力用!K37="","",選手入力用!K37)</f>
        <v/>
      </c>
      <c r="I54" s="728"/>
      <c r="J54" s="728"/>
      <c r="K54" s="746"/>
      <c r="L54" s="747" t="str">
        <f aca="false">IF(選手入力用!L37="","",選手入力用!L37)</f>
        <v/>
      </c>
      <c r="M54" s="747"/>
      <c r="N54" s="747"/>
      <c r="O54" s="748"/>
      <c r="P54" s="747" t="str">
        <f aca="false">IF(選手入力用!M37="","",選手入力用!M37)</f>
        <v/>
      </c>
      <c r="Q54" s="747"/>
      <c r="R54" s="747"/>
      <c r="S54" s="749"/>
      <c r="T54" s="733" t="str">
        <f aca="false">IF(選手入力用!P37="","",選手入力用!P37&amp;"．"&amp;選手入力用!Q37&amp;"．"&amp;選手入力用!R37)</f>
        <v/>
      </c>
      <c r="U54" s="733"/>
      <c r="V54" s="733"/>
      <c r="W54" s="733"/>
      <c r="X54" s="733"/>
      <c r="Y54" s="733"/>
      <c r="Z54" s="734" t="str">
        <f aca="false">IF(選手入力用!T37="","",選手入力用!T37)</f>
        <v/>
      </c>
      <c r="AA54" s="734"/>
      <c r="AB54" s="734"/>
      <c r="AC54" s="734"/>
      <c r="AD54" s="734"/>
      <c r="AE54" s="735" t="str">
        <f aca="false">IF(選手入力用!U37="","",選手入力用!U37)</f>
        <v/>
      </c>
      <c r="AF54" s="735"/>
      <c r="AG54" s="735"/>
      <c r="AH54" s="735"/>
      <c r="AI54" s="649" t="n">
        <v>30</v>
      </c>
      <c r="AJ54" s="652"/>
      <c r="AK54" s="650"/>
      <c r="AL54" s="650"/>
      <c r="AM54" s="650"/>
      <c r="AN54" s="650"/>
      <c r="AO54" s="650"/>
      <c r="AP54" s="650"/>
      <c r="AQ54" s="650"/>
      <c r="AR54" s="650"/>
      <c r="AS54" s="650"/>
      <c r="AT54" s="650"/>
      <c r="AU54" s="650"/>
      <c r="AV54" s="650"/>
      <c r="AW54" s="650"/>
      <c r="AX54" s="650"/>
      <c r="AY54" s="650"/>
      <c r="AZ54" s="650"/>
      <c r="BA54" s="650"/>
      <c r="BB54" s="650"/>
      <c r="BC54" s="650"/>
      <c r="BD54" s="650"/>
      <c r="BE54" s="650"/>
      <c r="BF54" s="650"/>
      <c r="BG54" s="650"/>
      <c r="BH54" s="650"/>
      <c r="BI54" s="650"/>
      <c r="BJ54" s="650"/>
      <c r="BK54" s="650"/>
      <c r="BL54" s="650"/>
      <c r="BM54" s="650"/>
      <c r="BN54" s="650"/>
      <c r="BO54" s="650"/>
      <c r="BP54" s="650"/>
      <c r="BQ54" s="650"/>
      <c r="BR54" s="650"/>
      <c r="BS54" s="650"/>
      <c r="BT54" s="650"/>
      <c r="BU54" s="650"/>
      <c r="BV54" s="650"/>
      <c r="BW54" s="650"/>
      <c r="BX54" s="650"/>
      <c r="BY54" s="650"/>
      <c r="BZ54" s="650"/>
      <c r="CA54" s="650"/>
      <c r="CB54" s="650"/>
      <c r="CC54" s="650"/>
      <c r="CD54" s="650"/>
      <c r="CE54" s="650"/>
      <c r="CF54" s="650"/>
      <c r="CG54" s="650"/>
      <c r="CH54" s="650"/>
      <c r="CI54" s="650"/>
    </row>
    <row r="55" customFormat="false" ht="26.1" hidden="false" customHeight="true" outlineLevel="0" collapsed="false">
      <c r="C55" s="652"/>
      <c r="D55" s="718" t="str">
        <f aca="false">IF(選手入力用!I38="","",選手入力用!I38&amp;"．"&amp;選手入力用!J38)</f>
        <v/>
      </c>
      <c r="E55" s="718"/>
      <c r="F55" s="718"/>
      <c r="G55" s="718"/>
      <c r="H55" s="719" t="str">
        <f aca="false">IF(選手入力用!K38="","",選手入力用!K38)</f>
        <v/>
      </c>
      <c r="I55" s="719"/>
      <c r="J55" s="719"/>
      <c r="K55" s="736"/>
      <c r="L55" s="737" t="str">
        <f aca="false">IF(選手入力用!L38="","",選手入力用!L38)</f>
        <v/>
      </c>
      <c r="M55" s="737"/>
      <c r="N55" s="737"/>
      <c r="O55" s="738"/>
      <c r="P55" s="737" t="str">
        <f aca="false">IF(選手入力用!M38="","",選手入力用!M38)</f>
        <v/>
      </c>
      <c r="Q55" s="737"/>
      <c r="R55" s="737"/>
      <c r="S55" s="739"/>
      <c r="T55" s="724" t="str">
        <f aca="false">IF(選手入力用!P38="","",選手入力用!P38&amp;"．"&amp;選手入力用!Q38&amp;"．"&amp;選手入力用!R38)</f>
        <v/>
      </c>
      <c r="U55" s="724"/>
      <c r="V55" s="724"/>
      <c r="W55" s="724"/>
      <c r="X55" s="724"/>
      <c r="Y55" s="724"/>
      <c r="Z55" s="740" t="str">
        <f aca="false">IF(選手入力用!T38="","",選手入力用!T38)</f>
        <v/>
      </c>
      <c r="AA55" s="740"/>
      <c r="AB55" s="740"/>
      <c r="AC55" s="740"/>
      <c r="AD55" s="740"/>
      <c r="AE55" s="741" t="str">
        <f aca="false">IF(選手入力用!U38="","",選手入力用!U38)</f>
        <v/>
      </c>
      <c r="AF55" s="741"/>
      <c r="AG55" s="741"/>
      <c r="AH55" s="741"/>
      <c r="AJ55" s="652"/>
      <c r="AK55" s="650"/>
      <c r="AL55" s="650"/>
      <c r="AM55" s="650"/>
      <c r="AN55" s="650"/>
      <c r="AO55" s="650"/>
      <c r="AP55" s="650"/>
      <c r="AQ55" s="650"/>
      <c r="AR55" s="650"/>
      <c r="AS55" s="650"/>
      <c r="AT55" s="650"/>
      <c r="AU55" s="650"/>
      <c r="AV55" s="650"/>
      <c r="AW55" s="650"/>
      <c r="AX55" s="650"/>
      <c r="AY55" s="650"/>
      <c r="AZ55" s="650"/>
      <c r="BA55" s="650"/>
      <c r="BB55" s="650"/>
      <c r="BC55" s="650"/>
      <c r="BD55" s="650"/>
      <c r="BE55" s="650"/>
      <c r="BF55" s="650"/>
      <c r="BG55" s="650"/>
      <c r="BH55" s="650"/>
      <c r="BI55" s="650"/>
      <c r="BJ55" s="650"/>
      <c r="BK55" s="650"/>
      <c r="BL55" s="650"/>
      <c r="BM55" s="650"/>
      <c r="BN55" s="650"/>
      <c r="BO55" s="650"/>
      <c r="BP55" s="650"/>
      <c r="BQ55" s="650"/>
      <c r="BR55" s="650"/>
      <c r="BS55" s="650"/>
      <c r="BT55" s="650"/>
      <c r="BU55" s="650"/>
      <c r="BV55" s="650"/>
      <c r="BW55" s="650"/>
      <c r="BX55" s="650"/>
      <c r="BY55" s="650"/>
      <c r="BZ55" s="650"/>
      <c r="CA55" s="650"/>
      <c r="CB55" s="650"/>
      <c r="CC55" s="650"/>
      <c r="CD55" s="650"/>
      <c r="CE55" s="650"/>
      <c r="CF55" s="650"/>
      <c r="CG55" s="650"/>
      <c r="CH55" s="650"/>
      <c r="CI55" s="650"/>
    </row>
    <row r="56" customFormat="false" ht="26.1" hidden="false" customHeight="true" outlineLevel="0" collapsed="false">
      <c r="C56" s="652"/>
      <c r="D56" s="718" t="str">
        <f aca="false">IF(選手入力用!I39="","",選手入力用!I39&amp;"．"&amp;選手入力用!J39)</f>
        <v/>
      </c>
      <c r="E56" s="718"/>
      <c r="F56" s="718"/>
      <c r="G56" s="718"/>
      <c r="H56" s="719" t="str">
        <f aca="false">IF(選手入力用!K39="","",選手入力用!K39)</f>
        <v/>
      </c>
      <c r="I56" s="719"/>
      <c r="J56" s="719"/>
      <c r="K56" s="742"/>
      <c r="L56" s="743" t="str">
        <f aca="false">IF(選手入力用!L39="","",選手入力用!L39)</f>
        <v/>
      </c>
      <c r="M56" s="743"/>
      <c r="N56" s="743"/>
      <c r="O56" s="744"/>
      <c r="P56" s="743" t="str">
        <f aca="false">IF(選手入力用!M39="","",選手入力用!M39)</f>
        <v/>
      </c>
      <c r="Q56" s="743"/>
      <c r="R56" s="743"/>
      <c r="S56" s="745"/>
      <c r="T56" s="724" t="str">
        <f aca="false">IF(選手入力用!P39="","",選手入力用!P39&amp;"．"&amp;選手入力用!Q39&amp;"．"&amp;選手入力用!R39)</f>
        <v/>
      </c>
      <c r="U56" s="724"/>
      <c r="V56" s="724"/>
      <c r="W56" s="724"/>
      <c r="X56" s="724"/>
      <c r="Y56" s="724"/>
      <c r="Z56" s="725" t="str">
        <f aca="false">IF(選手入力用!T39="","",選手入力用!T39)</f>
        <v/>
      </c>
      <c r="AA56" s="725"/>
      <c r="AB56" s="725"/>
      <c r="AC56" s="725"/>
      <c r="AD56" s="725"/>
      <c r="AE56" s="726" t="str">
        <f aca="false">IF(選手入力用!U39="","",選手入力用!U39)</f>
        <v/>
      </c>
      <c r="AF56" s="726"/>
      <c r="AG56" s="726"/>
      <c r="AH56" s="726"/>
      <c r="AJ56" s="652"/>
      <c r="AK56" s="650"/>
      <c r="AL56" s="650"/>
      <c r="AM56" s="650"/>
      <c r="AN56" s="650"/>
      <c r="AO56" s="650"/>
      <c r="AP56" s="650"/>
      <c r="AQ56" s="650"/>
      <c r="AR56" s="650"/>
      <c r="AS56" s="650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650"/>
      <c r="BL56" s="650"/>
      <c r="BM56" s="650"/>
      <c r="BN56" s="650"/>
      <c r="BO56" s="650"/>
      <c r="BP56" s="650"/>
      <c r="BQ56" s="650"/>
      <c r="BR56" s="650"/>
      <c r="BS56" s="650"/>
      <c r="BT56" s="650"/>
      <c r="BU56" s="650"/>
      <c r="BV56" s="650"/>
      <c r="BW56" s="650"/>
      <c r="BX56" s="650"/>
      <c r="BY56" s="650"/>
      <c r="BZ56" s="650"/>
      <c r="CA56" s="650"/>
      <c r="CB56" s="650"/>
      <c r="CC56" s="650"/>
      <c r="CD56" s="650"/>
      <c r="CE56" s="650"/>
      <c r="CF56" s="650"/>
      <c r="CG56" s="650"/>
      <c r="CH56" s="650"/>
      <c r="CI56" s="650"/>
    </row>
    <row r="57" customFormat="false" ht="26.1" hidden="false" customHeight="true" outlineLevel="0" collapsed="false">
      <c r="C57" s="652"/>
      <c r="D57" s="718" t="str">
        <f aca="false">IF(選手入力用!I40="","",選手入力用!I40&amp;"．"&amp;選手入力用!J40)</f>
        <v/>
      </c>
      <c r="E57" s="718"/>
      <c r="F57" s="718"/>
      <c r="G57" s="718"/>
      <c r="H57" s="719" t="str">
        <f aca="false">IF(選手入力用!K40="","",選手入力用!K40)</f>
        <v/>
      </c>
      <c r="I57" s="719"/>
      <c r="J57" s="719"/>
      <c r="K57" s="742"/>
      <c r="L57" s="743" t="str">
        <f aca="false">IF(選手入力用!L40="","",選手入力用!L40)</f>
        <v/>
      </c>
      <c r="M57" s="743"/>
      <c r="N57" s="743"/>
      <c r="O57" s="744"/>
      <c r="P57" s="743" t="str">
        <f aca="false">IF(選手入力用!M40="","",選手入力用!M40)</f>
        <v/>
      </c>
      <c r="Q57" s="743"/>
      <c r="R57" s="743"/>
      <c r="S57" s="745"/>
      <c r="T57" s="724" t="str">
        <f aca="false">IF(選手入力用!P40="","",選手入力用!P40&amp;"．"&amp;選手入力用!Q40&amp;"．"&amp;選手入力用!R40)</f>
        <v/>
      </c>
      <c r="U57" s="724"/>
      <c r="V57" s="724"/>
      <c r="W57" s="724"/>
      <c r="X57" s="724"/>
      <c r="Y57" s="724"/>
      <c r="Z57" s="725" t="str">
        <f aca="false">IF(選手入力用!T40="","",選手入力用!T40)</f>
        <v/>
      </c>
      <c r="AA57" s="725"/>
      <c r="AB57" s="725"/>
      <c r="AC57" s="725"/>
      <c r="AD57" s="725"/>
      <c r="AE57" s="726" t="str">
        <f aca="false">IF(選手入力用!U40="","",選手入力用!U40)</f>
        <v/>
      </c>
      <c r="AF57" s="726"/>
      <c r="AG57" s="726"/>
      <c r="AH57" s="726"/>
      <c r="AJ57" s="652"/>
      <c r="AK57" s="650"/>
      <c r="AL57" s="650"/>
      <c r="AM57" s="650"/>
      <c r="AN57" s="650"/>
      <c r="AO57" s="650"/>
      <c r="AP57" s="650"/>
      <c r="AQ57" s="650"/>
      <c r="AR57" s="650"/>
      <c r="AS57" s="650"/>
      <c r="AT57" s="650"/>
      <c r="AU57" s="650"/>
      <c r="AV57" s="650"/>
      <c r="AW57" s="650"/>
      <c r="AX57" s="650"/>
      <c r="AY57" s="650"/>
      <c r="AZ57" s="650"/>
      <c r="BA57" s="650"/>
      <c r="BB57" s="650"/>
      <c r="BC57" s="650"/>
      <c r="BD57" s="650"/>
      <c r="BE57" s="650"/>
      <c r="BF57" s="650"/>
      <c r="BG57" s="650"/>
      <c r="BH57" s="650"/>
      <c r="BI57" s="650"/>
      <c r="BJ57" s="650"/>
      <c r="BK57" s="650"/>
      <c r="BL57" s="650"/>
      <c r="BM57" s="650"/>
      <c r="BN57" s="650"/>
      <c r="BO57" s="650"/>
      <c r="BP57" s="650"/>
      <c r="BQ57" s="650"/>
      <c r="BR57" s="650"/>
      <c r="BS57" s="650"/>
      <c r="BT57" s="650"/>
      <c r="BU57" s="650"/>
      <c r="BV57" s="650"/>
      <c r="BW57" s="650"/>
      <c r="BX57" s="650"/>
      <c r="BY57" s="650"/>
      <c r="BZ57" s="650"/>
      <c r="CA57" s="650"/>
      <c r="CB57" s="650"/>
      <c r="CC57" s="650"/>
      <c r="CD57" s="650"/>
      <c r="CE57" s="650"/>
      <c r="CF57" s="650"/>
      <c r="CG57" s="650"/>
      <c r="CH57" s="650"/>
      <c r="CI57" s="650"/>
    </row>
    <row r="58" customFormat="false" ht="26.1" hidden="false" customHeight="true" outlineLevel="0" collapsed="false">
      <c r="C58" s="652"/>
      <c r="D58" s="718" t="str">
        <f aca="false">IF(選手入力用!I41="","",選手入力用!I41&amp;"．"&amp;選手入力用!J41)</f>
        <v/>
      </c>
      <c r="E58" s="718"/>
      <c r="F58" s="718"/>
      <c r="G58" s="718"/>
      <c r="H58" s="719" t="str">
        <f aca="false">IF(選手入力用!K41="","",選手入力用!K41)</f>
        <v/>
      </c>
      <c r="I58" s="719"/>
      <c r="J58" s="719"/>
      <c r="K58" s="742"/>
      <c r="L58" s="743" t="str">
        <f aca="false">IF(選手入力用!L41="","",選手入力用!L41)</f>
        <v/>
      </c>
      <c r="M58" s="743"/>
      <c r="N58" s="743"/>
      <c r="O58" s="744"/>
      <c r="P58" s="743" t="str">
        <f aca="false">IF(選手入力用!M41="","",選手入力用!M41)</f>
        <v/>
      </c>
      <c r="Q58" s="743"/>
      <c r="R58" s="743"/>
      <c r="S58" s="745"/>
      <c r="T58" s="724" t="str">
        <f aca="false">IF(選手入力用!P41="","",選手入力用!P41&amp;"．"&amp;選手入力用!Q41&amp;"．"&amp;選手入力用!R41)</f>
        <v/>
      </c>
      <c r="U58" s="724"/>
      <c r="V58" s="724"/>
      <c r="W58" s="724"/>
      <c r="X58" s="724"/>
      <c r="Y58" s="724"/>
      <c r="Z58" s="725" t="str">
        <f aca="false">IF(選手入力用!T41="","",選手入力用!T41)</f>
        <v/>
      </c>
      <c r="AA58" s="725"/>
      <c r="AB58" s="725"/>
      <c r="AC58" s="725"/>
      <c r="AD58" s="725"/>
      <c r="AE58" s="726" t="str">
        <f aca="false">IF(選手入力用!U41="","",選手入力用!U41)</f>
        <v/>
      </c>
      <c r="AF58" s="726"/>
      <c r="AG58" s="726"/>
      <c r="AH58" s="726"/>
      <c r="AJ58" s="652"/>
      <c r="AK58" s="650"/>
      <c r="AL58" s="650"/>
      <c r="AM58" s="650"/>
      <c r="AN58" s="650"/>
      <c r="AO58" s="650"/>
      <c r="AP58" s="650"/>
      <c r="AQ58" s="650"/>
      <c r="AR58" s="650"/>
      <c r="AS58" s="650"/>
      <c r="AT58" s="650"/>
      <c r="AU58" s="650"/>
      <c r="AV58" s="650"/>
      <c r="AW58" s="650"/>
      <c r="AX58" s="650"/>
      <c r="AY58" s="650"/>
      <c r="AZ58" s="650"/>
      <c r="BA58" s="650"/>
      <c r="BB58" s="650"/>
      <c r="BC58" s="650"/>
      <c r="BD58" s="650"/>
      <c r="BE58" s="650"/>
      <c r="BF58" s="650"/>
      <c r="BG58" s="650"/>
      <c r="BH58" s="650"/>
      <c r="BI58" s="650"/>
      <c r="BJ58" s="650"/>
      <c r="BK58" s="650"/>
      <c r="BL58" s="650"/>
      <c r="BM58" s="650"/>
      <c r="BN58" s="650"/>
      <c r="BO58" s="650"/>
      <c r="BP58" s="650"/>
      <c r="BQ58" s="650"/>
      <c r="BR58" s="650"/>
      <c r="BS58" s="650"/>
      <c r="BT58" s="650"/>
      <c r="BU58" s="650"/>
      <c r="BV58" s="650"/>
      <c r="BW58" s="650"/>
      <c r="BX58" s="650"/>
      <c r="BY58" s="650"/>
      <c r="BZ58" s="650"/>
      <c r="CA58" s="650"/>
      <c r="CB58" s="650"/>
      <c r="CC58" s="650"/>
      <c r="CD58" s="650"/>
      <c r="CE58" s="650"/>
      <c r="CF58" s="650"/>
      <c r="CG58" s="650"/>
      <c r="CH58" s="650"/>
      <c r="CI58" s="650"/>
    </row>
    <row r="59" customFormat="false" ht="26.1" hidden="false" customHeight="true" outlineLevel="0" collapsed="false">
      <c r="C59" s="652"/>
      <c r="D59" s="727" t="str">
        <f aca="false">IF(選手入力用!I42="","",選手入力用!I42&amp;"．"&amp;選手入力用!J42)</f>
        <v/>
      </c>
      <c r="E59" s="727"/>
      <c r="F59" s="727"/>
      <c r="G59" s="727"/>
      <c r="H59" s="728" t="str">
        <f aca="false">IF(選手入力用!K42="","",選手入力用!K42)</f>
        <v/>
      </c>
      <c r="I59" s="728"/>
      <c r="J59" s="728"/>
      <c r="K59" s="746"/>
      <c r="L59" s="747" t="str">
        <f aca="false">IF(選手入力用!L42="","",選手入力用!L42)</f>
        <v/>
      </c>
      <c r="M59" s="747"/>
      <c r="N59" s="747"/>
      <c r="O59" s="748"/>
      <c r="P59" s="747" t="str">
        <f aca="false">IF(選手入力用!M42="","",選手入力用!M42)</f>
        <v/>
      </c>
      <c r="Q59" s="747"/>
      <c r="R59" s="747"/>
      <c r="S59" s="749"/>
      <c r="T59" s="733" t="str">
        <f aca="false">IF(選手入力用!P42="","",選手入力用!P42&amp;"．"&amp;選手入力用!Q42&amp;"．"&amp;選手入力用!R42)</f>
        <v/>
      </c>
      <c r="U59" s="733"/>
      <c r="V59" s="733"/>
      <c r="W59" s="733"/>
      <c r="X59" s="733"/>
      <c r="Y59" s="733"/>
      <c r="Z59" s="734" t="str">
        <f aca="false">IF(選手入力用!T42="","",選手入力用!T42)</f>
        <v/>
      </c>
      <c r="AA59" s="734"/>
      <c r="AB59" s="734"/>
      <c r="AC59" s="734"/>
      <c r="AD59" s="734"/>
      <c r="AE59" s="735" t="str">
        <f aca="false">IF(選手入力用!U42="","",選手入力用!U42)</f>
        <v/>
      </c>
      <c r="AF59" s="735"/>
      <c r="AG59" s="735"/>
      <c r="AH59" s="735"/>
      <c r="AI59" s="649" t="n">
        <v>35</v>
      </c>
      <c r="AJ59" s="652"/>
      <c r="AK59" s="650"/>
      <c r="AL59" s="650"/>
      <c r="AM59" s="650"/>
      <c r="AN59" s="650"/>
      <c r="AO59" s="650"/>
      <c r="AP59" s="650"/>
      <c r="AQ59" s="650"/>
      <c r="AR59" s="650"/>
      <c r="AS59" s="650"/>
      <c r="AT59" s="650"/>
      <c r="AU59" s="650"/>
      <c r="AV59" s="650"/>
      <c r="AW59" s="650"/>
      <c r="AX59" s="650"/>
      <c r="AY59" s="650"/>
      <c r="AZ59" s="650"/>
      <c r="BA59" s="650"/>
      <c r="BB59" s="650"/>
      <c r="BC59" s="650"/>
      <c r="BD59" s="650"/>
      <c r="BE59" s="650"/>
      <c r="BF59" s="650"/>
      <c r="BG59" s="650"/>
      <c r="BH59" s="650"/>
      <c r="BI59" s="650"/>
      <c r="BJ59" s="650"/>
      <c r="BK59" s="650"/>
      <c r="BL59" s="650"/>
      <c r="BM59" s="650"/>
      <c r="BN59" s="650"/>
      <c r="BO59" s="650"/>
      <c r="BP59" s="650"/>
      <c r="BQ59" s="650"/>
      <c r="BR59" s="650"/>
      <c r="BS59" s="650"/>
      <c r="BT59" s="650"/>
      <c r="BU59" s="650"/>
      <c r="BV59" s="650"/>
      <c r="BW59" s="650"/>
      <c r="BX59" s="650"/>
      <c r="BY59" s="650"/>
      <c r="BZ59" s="650"/>
      <c r="CA59" s="650"/>
      <c r="CB59" s="650"/>
      <c r="CC59" s="650"/>
      <c r="CD59" s="650"/>
      <c r="CE59" s="650"/>
      <c r="CF59" s="650"/>
      <c r="CG59" s="650"/>
      <c r="CH59" s="650"/>
      <c r="CI59" s="650"/>
    </row>
    <row r="60" customFormat="false" ht="26.1" hidden="false" customHeight="true" outlineLevel="0" collapsed="false">
      <c r="C60" s="652"/>
      <c r="D60" s="718" t="str">
        <f aca="false">IF(選手入力用!I43="","",選手入力用!I43&amp;"．"&amp;選手入力用!J43)</f>
        <v/>
      </c>
      <c r="E60" s="718"/>
      <c r="F60" s="718"/>
      <c r="G60" s="718"/>
      <c r="H60" s="719" t="str">
        <f aca="false">IF(選手入力用!K43="","",選手入力用!K43)</f>
        <v/>
      </c>
      <c r="I60" s="719"/>
      <c r="J60" s="719"/>
      <c r="K60" s="736"/>
      <c r="L60" s="737" t="str">
        <f aca="false">IF(選手入力用!L43="","",選手入力用!L43)</f>
        <v/>
      </c>
      <c r="M60" s="737"/>
      <c r="N60" s="737"/>
      <c r="O60" s="738"/>
      <c r="P60" s="737" t="str">
        <f aca="false">IF(選手入力用!M43="","",選手入力用!M43)</f>
        <v/>
      </c>
      <c r="Q60" s="737"/>
      <c r="R60" s="737"/>
      <c r="S60" s="739"/>
      <c r="T60" s="724" t="str">
        <f aca="false">IF(選手入力用!P43="","",選手入力用!P43&amp;"．"&amp;選手入力用!Q43&amp;"．"&amp;選手入力用!R43)</f>
        <v/>
      </c>
      <c r="U60" s="724"/>
      <c r="V60" s="724"/>
      <c r="W60" s="724"/>
      <c r="X60" s="724"/>
      <c r="Y60" s="724"/>
      <c r="Z60" s="740" t="str">
        <f aca="false">IF(選手入力用!T43="","",選手入力用!T43)</f>
        <v/>
      </c>
      <c r="AA60" s="740"/>
      <c r="AB60" s="740"/>
      <c r="AC60" s="740"/>
      <c r="AD60" s="740"/>
      <c r="AE60" s="741" t="str">
        <f aca="false">IF(選手入力用!U43="","",選手入力用!U43)</f>
        <v/>
      </c>
      <c r="AF60" s="741"/>
      <c r="AG60" s="741"/>
      <c r="AH60" s="741"/>
      <c r="AJ60" s="652"/>
      <c r="AK60" s="650"/>
      <c r="AL60" s="650"/>
      <c r="AM60" s="650"/>
      <c r="AN60" s="650"/>
      <c r="AO60" s="650"/>
      <c r="AP60" s="650"/>
      <c r="AQ60" s="650"/>
      <c r="AR60" s="650"/>
      <c r="AS60" s="650"/>
      <c r="AT60" s="650"/>
      <c r="AU60" s="650"/>
      <c r="AV60" s="650"/>
      <c r="AW60" s="650"/>
      <c r="AX60" s="650"/>
      <c r="AY60" s="650"/>
      <c r="AZ60" s="650"/>
      <c r="BA60" s="650"/>
      <c r="BB60" s="650"/>
      <c r="BC60" s="650"/>
      <c r="BD60" s="650"/>
      <c r="BE60" s="650"/>
      <c r="BF60" s="650"/>
      <c r="BG60" s="650"/>
      <c r="BH60" s="650"/>
      <c r="BI60" s="650"/>
      <c r="BJ60" s="650"/>
      <c r="BK60" s="650"/>
      <c r="BL60" s="650"/>
      <c r="BM60" s="650"/>
      <c r="BN60" s="650"/>
      <c r="BO60" s="650"/>
      <c r="BP60" s="650"/>
      <c r="BQ60" s="650"/>
      <c r="BR60" s="650"/>
      <c r="BS60" s="650"/>
      <c r="BT60" s="650"/>
      <c r="BU60" s="650"/>
      <c r="BV60" s="650"/>
      <c r="BW60" s="650"/>
      <c r="BX60" s="650"/>
      <c r="BY60" s="650"/>
      <c r="BZ60" s="650"/>
      <c r="CA60" s="650"/>
      <c r="CB60" s="650"/>
      <c r="CC60" s="650"/>
      <c r="CD60" s="650"/>
      <c r="CE60" s="650"/>
      <c r="CF60" s="650"/>
      <c r="CG60" s="650"/>
      <c r="CH60" s="650"/>
      <c r="CI60" s="650"/>
    </row>
    <row r="61" customFormat="false" ht="26.1" hidden="false" customHeight="true" outlineLevel="0" collapsed="false">
      <c r="C61" s="652"/>
      <c r="D61" s="718" t="str">
        <f aca="false">IF(選手入力用!I44="","",選手入力用!I44&amp;"．"&amp;選手入力用!J44)</f>
        <v/>
      </c>
      <c r="E61" s="718"/>
      <c r="F61" s="718"/>
      <c r="G61" s="718"/>
      <c r="H61" s="719" t="str">
        <f aca="false">IF(選手入力用!K44="","",選手入力用!K44)</f>
        <v/>
      </c>
      <c r="I61" s="719"/>
      <c r="J61" s="719"/>
      <c r="K61" s="742"/>
      <c r="L61" s="743" t="str">
        <f aca="false">IF(選手入力用!L44="","",選手入力用!L44)</f>
        <v/>
      </c>
      <c r="M61" s="743"/>
      <c r="N61" s="743"/>
      <c r="O61" s="744"/>
      <c r="P61" s="743" t="str">
        <f aca="false">IF(選手入力用!M44="","",選手入力用!M44)</f>
        <v/>
      </c>
      <c r="Q61" s="743"/>
      <c r="R61" s="743"/>
      <c r="S61" s="745"/>
      <c r="T61" s="724" t="str">
        <f aca="false">IF(選手入力用!P44="","",選手入力用!P44&amp;"．"&amp;選手入力用!Q44&amp;"．"&amp;選手入力用!R44)</f>
        <v/>
      </c>
      <c r="U61" s="724"/>
      <c r="V61" s="724"/>
      <c r="W61" s="724"/>
      <c r="X61" s="724"/>
      <c r="Y61" s="724"/>
      <c r="Z61" s="725" t="str">
        <f aca="false">IF(選手入力用!T44="","",選手入力用!T44)</f>
        <v/>
      </c>
      <c r="AA61" s="725"/>
      <c r="AB61" s="725"/>
      <c r="AC61" s="725"/>
      <c r="AD61" s="725"/>
      <c r="AE61" s="726" t="str">
        <f aca="false">IF(選手入力用!U44="","",選手入力用!U44)</f>
        <v/>
      </c>
      <c r="AF61" s="726"/>
      <c r="AG61" s="726"/>
      <c r="AH61" s="726"/>
      <c r="AJ61" s="652"/>
      <c r="AK61" s="650"/>
      <c r="AL61" s="650"/>
      <c r="AM61" s="650"/>
      <c r="AN61" s="650"/>
      <c r="AO61" s="650"/>
      <c r="AP61" s="650"/>
      <c r="AQ61" s="650"/>
      <c r="AR61" s="650"/>
      <c r="AS61" s="650"/>
      <c r="AT61" s="650"/>
      <c r="AU61" s="650"/>
      <c r="AV61" s="650"/>
      <c r="AW61" s="650"/>
      <c r="AX61" s="650"/>
      <c r="AY61" s="650"/>
      <c r="AZ61" s="650"/>
      <c r="BA61" s="650"/>
      <c r="BB61" s="650"/>
      <c r="BC61" s="650"/>
      <c r="BD61" s="650"/>
      <c r="BE61" s="650"/>
      <c r="BF61" s="650"/>
      <c r="BG61" s="650"/>
      <c r="BH61" s="650"/>
      <c r="BI61" s="650"/>
      <c r="BJ61" s="650"/>
      <c r="BK61" s="650"/>
      <c r="BL61" s="650"/>
      <c r="BM61" s="650"/>
      <c r="BN61" s="650"/>
      <c r="BO61" s="650"/>
      <c r="BP61" s="650"/>
      <c r="BQ61" s="650"/>
      <c r="BR61" s="650"/>
      <c r="BS61" s="650"/>
      <c r="BT61" s="650"/>
      <c r="BU61" s="650"/>
      <c r="BV61" s="650"/>
      <c r="BW61" s="650"/>
      <c r="BX61" s="650"/>
      <c r="BY61" s="650"/>
      <c r="BZ61" s="650"/>
      <c r="CA61" s="650"/>
      <c r="CB61" s="650"/>
      <c r="CC61" s="650"/>
      <c r="CD61" s="650"/>
      <c r="CE61" s="650"/>
      <c r="CF61" s="650"/>
      <c r="CG61" s="650"/>
      <c r="CH61" s="650"/>
      <c r="CI61" s="650"/>
    </row>
    <row r="62" customFormat="false" ht="26.1" hidden="false" customHeight="true" outlineLevel="0" collapsed="false">
      <c r="C62" s="652"/>
      <c r="D62" s="718" t="str">
        <f aca="false">IF(選手入力用!I45="","",選手入力用!I45&amp;"．"&amp;選手入力用!J45)</f>
        <v/>
      </c>
      <c r="E62" s="718"/>
      <c r="F62" s="718"/>
      <c r="G62" s="718"/>
      <c r="H62" s="719" t="str">
        <f aca="false">IF(選手入力用!K45="","",選手入力用!K45)</f>
        <v/>
      </c>
      <c r="I62" s="719"/>
      <c r="J62" s="719"/>
      <c r="K62" s="742"/>
      <c r="L62" s="743" t="str">
        <f aca="false">IF(選手入力用!L45="","",選手入力用!L45)</f>
        <v/>
      </c>
      <c r="M62" s="743"/>
      <c r="N62" s="743"/>
      <c r="O62" s="744"/>
      <c r="P62" s="743" t="str">
        <f aca="false">IF(選手入力用!M45="","",選手入力用!M45)</f>
        <v/>
      </c>
      <c r="Q62" s="743"/>
      <c r="R62" s="743"/>
      <c r="S62" s="745"/>
      <c r="T62" s="724" t="str">
        <f aca="false">IF(選手入力用!P45="","",選手入力用!P45&amp;"．"&amp;選手入力用!Q45&amp;"．"&amp;選手入力用!R45)</f>
        <v/>
      </c>
      <c r="U62" s="724"/>
      <c r="V62" s="724"/>
      <c r="W62" s="724"/>
      <c r="X62" s="724"/>
      <c r="Y62" s="724"/>
      <c r="Z62" s="725" t="str">
        <f aca="false">IF(選手入力用!T45="","",選手入力用!T45)</f>
        <v/>
      </c>
      <c r="AA62" s="725"/>
      <c r="AB62" s="725"/>
      <c r="AC62" s="725"/>
      <c r="AD62" s="725"/>
      <c r="AE62" s="726" t="str">
        <f aca="false">IF(選手入力用!U45="","",選手入力用!U45)</f>
        <v/>
      </c>
      <c r="AF62" s="726"/>
      <c r="AG62" s="726"/>
      <c r="AH62" s="726"/>
      <c r="AJ62" s="652"/>
      <c r="AK62" s="650"/>
      <c r="AL62" s="650"/>
      <c r="AM62" s="650"/>
      <c r="AN62" s="650"/>
      <c r="AO62" s="650"/>
      <c r="AP62" s="650"/>
      <c r="AQ62" s="650"/>
      <c r="AR62" s="650"/>
      <c r="AS62" s="650"/>
      <c r="AT62" s="650"/>
      <c r="AU62" s="650"/>
      <c r="AV62" s="650"/>
      <c r="AW62" s="650"/>
      <c r="AX62" s="650"/>
      <c r="AY62" s="650"/>
      <c r="AZ62" s="650"/>
      <c r="BA62" s="650"/>
      <c r="BB62" s="650"/>
      <c r="BC62" s="650"/>
      <c r="BD62" s="650"/>
      <c r="BE62" s="650"/>
      <c r="BF62" s="650"/>
      <c r="BG62" s="650"/>
      <c r="BH62" s="650"/>
      <c r="BI62" s="650"/>
      <c r="BJ62" s="650"/>
      <c r="BK62" s="650"/>
      <c r="BL62" s="650"/>
      <c r="BM62" s="650"/>
      <c r="BN62" s="650"/>
      <c r="BO62" s="650"/>
      <c r="BP62" s="650"/>
      <c r="BQ62" s="650"/>
      <c r="BR62" s="650"/>
      <c r="BS62" s="650"/>
      <c r="BT62" s="650"/>
      <c r="BU62" s="650"/>
      <c r="BV62" s="650"/>
      <c r="BW62" s="650"/>
      <c r="BX62" s="650"/>
      <c r="BY62" s="650"/>
      <c r="BZ62" s="650"/>
      <c r="CA62" s="650"/>
      <c r="CB62" s="650"/>
      <c r="CC62" s="650"/>
      <c r="CD62" s="650"/>
      <c r="CE62" s="650"/>
      <c r="CF62" s="650"/>
      <c r="CG62" s="650"/>
      <c r="CH62" s="650"/>
      <c r="CI62" s="650"/>
    </row>
    <row r="63" customFormat="false" ht="26.1" hidden="false" customHeight="true" outlineLevel="0" collapsed="false">
      <c r="C63" s="652"/>
      <c r="D63" s="718" t="str">
        <f aca="false">IF(選手入力用!I46="","",選手入力用!I46&amp;"．"&amp;選手入力用!J46)</f>
        <v/>
      </c>
      <c r="E63" s="718"/>
      <c r="F63" s="718"/>
      <c r="G63" s="718"/>
      <c r="H63" s="719" t="str">
        <f aca="false">IF(選手入力用!K46="","",選手入力用!K46)</f>
        <v/>
      </c>
      <c r="I63" s="719"/>
      <c r="J63" s="719"/>
      <c r="K63" s="742"/>
      <c r="L63" s="743" t="str">
        <f aca="false">IF(選手入力用!L46="","",選手入力用!L46)</f>
        <v/>
      </c>
      <c r="M63" s="743"/>
      <c r="N63" s="743"/>
      <c r="O63" s="744"/>
      <c r="P63" s="743" t="str">
        <f aca="false">IF(選手入力用!M46="","",選手入力用!M46)</f>
        <v/>
      </c>
      <c r="Q63" s="743"/>
      <c r="R63" s="743"/>
      <c r="S63" s="745"/>
      <c r="T63" s="724" t="str">
        <f aca="false">IF(選手入力用!P46="","",選手入力用!P46&amp;"．"&amp;選手入力用!Q46&amp;"．"&amp;選手入力用!R46)</f>
        <v/>
      </c>
      <c r="U63" s="724"/>
      <c r="V63" s="724"/>
      <c r="W63" s="724"/>
      <c r="X63" s="724"/>
      <c r="Y63" s="724"/>
      <c r="Z63" s="725" t="str">
        <f aca="false">IF(選手入力用!T46="","",選手入力用!T46)</f>
        <v/>
      </c>
      <c r="AA63" s="725"/>
      <c r="AB63" s="725"/>
      <c r="AC63" s="725"/>
      <c r="AD63" s="725"/>
      <c r="AE63" s="726" t="str">
        <f aca="false">IF(選手入力用!U46="","",選手入力用!U46)</f>
        <v/>
      </c>
      <c r="AF63" s="726"/>
      <c r="AG63" s="726"/>
      <c r="AH63" s="726"/>
      <c r="AJ63" s="652"/>
      <c r="AK63" s="650"/>
      <c r="AL63" s="650"/>
      <c r="AM63" s="650"/>
      <c r="AN63" s="650"/>
      <c r="AO63" s="650"/>
      <c r="AP63" s="650"/>
      <c r="AQ63" s="650"/>
      <c r="AR63" s="650"/>
      <c r="AS63" s="650"/>
      <c r="AT63" s="650"/>
      <c r="AU63" s="650"/>
      <c r="AV63" s="650"/>
      <c r="AW63" s="650"/>
      <c r="AX63" s="650"/>
      <c r="AY63" s="650"/>
      <c r="AZ63" s="650"/>
      <c r="BA63" s="650"/>
      <c r="BB63" s="650"/>
      <c r="BC63" s="650"/>
      <c r="BD63" s="650"/>
      <c r="BE63" s="650"/>
      <c r="BF63" s="650"/>
      <c r="BG63" s="650"/>
      <c r="BH63" s="650"/>
      <c r="BI63" s="650"/>
      <c r="BJ63" s="650"/>
      <c r="BK63" s="650"/>
      <c r="BL63" s="650"/>
      <c r="BM63" s="650"/>
      <c r="BN63" s="650"/>
      <c r="BO63" s="650"/>
      <c r="BP63" s="650"/>
      <c r="BQ63" s="650"/>
      <c r="BR63" s="650"/>
      <c r="BS63" s="650"/>
      <c r="BT63" s="650"/>
      <c r="BU63" s="650"/>
      <c r="BV63" s="650"/>
      <c r="BW63" s="650"/>
      <c r="BX63" s="650"/>
      <c r="BY63" s="650"/>
      <c r="BZ63" s="650"/>
      <c r="CA63" s="650"/>
      <c r="CB63" s="650"/>
      <c r="CC63" s="650"/>
      <c r="CD63" s="650"/>
      <c r="CE63" s="650"/>
      <c r="CF63" s="650"/>
      <c r="CG63" s="650"/>
      <c r="CH63" s="650"/>
      <c r="CI63" s="650"/>
    </row>
    <row r="64" customFormat="false" ht="26.1" hidden="false" customHeight="true" outlineLevel="0" collapsed="false">
      <c r="C64" s="652"/>
      <c r="D64" s="727" t="str">
        <f aca="false">IF(選手入力用!I47="","",選手入力用!I47&amp;"．"&amp;選手入力用!J47)</f>
        <v/>
      </c>
      <c r="E64" s="727"/>
      <c r="F64" s="727"/>
      <c r="G64" s="727"/>
      <c r="H64" s="728" t="str">
        <f aca="false">IF(選手入力用!K47="","",選手入力用!K47)</f>
        <v/>
      </c>
      <c r="I64" s="728"/>
      <c r="J64" s="728"/>
      <c r="K64" s="746"/>
      <c r="L64" s="747" t="str">
        <f aca="false">IF(選手入力用!L47="","",選手入力用!L47)</f>
        <v/>
      </c>
      <c r="M64" s="747"/>
      <c r="N64" s="747"/>
      <c r="O64" s="748"/>
      <c r="P64" s="747" t="str">
        <f aca="false">IF(選手入力用!M47="","",選手入力用!M47)</f>
        <v/>
      </c>
      <c r="Q64" s="747"/>
      <c r="R64" s="747"/>
      <c r="S64" s="749"/>
      <c r="T64" s="733" t="str">
        <f aca="false">IF(選手入力用!P47="","",選手入力用!P47&amp;"．"&amp;選手入力用!Q47&amp;"．"&amp;選手入力用!R47)</f>
        <v/>
      </c>
      <c r="U64" s="733"/>
      <c r="V64" s="733"/>
      <c r="W64" s="733"/>
      <c r="X64" s="733"/>
      <c r="Y64" s="733"/>
      <c r="Z64" s="734" t="str">
        <f aca="false">IF(選手入力用!T47="","",選手入力用!T47)</f>
        <v/>
      </c>
      <c r="AA64" s="734"/>
      <c r="AB64" s="734"/>
      <c r="AC64" s="734"/>
      <c r="AD64" s="734"/>
      <c r="AE64" s="735" t="str">
        <f aca="false">IF(選手入力用!U47="","",選手入力用!U47)</f>
        <v/>
      </c>
      <c r="AF64" s="735"/>
      <c r="AG64" s="735"/>
      <c r="AH64" s="735"/>
      <c r="AI64" s="649" t="n">
        <v>40</v>
      </c>
      <c r="AJ64" s="652"/>
      <c r="AK64" s="650"/>
      <c r="AL64" s="650"/>
      <c r="AM64" s="650"/>
      <c r="AN64" s="650"/>
      <c r="AO64" s="650"/>
      <c r="AP64" s="650"/>
      <c r="AQ64" s="650"/>
      <c r="AR64" s="650"/>
      <c r="AS64" s="650"/>
      <c r="AT64" s="650"/>
      <c r="AU64" s="650"/>
      <c r="AV64" s="650"/>
      <c r="AW64" s="650"/>
      <c r="AX64" s="650"/>
      <c r="AY64" s="650"/>
      <c r="AZ64" s="650"/>
      <c r="BA64" s="650"/>
      <c r="BB64" s="650"/>
      <c r="BC64" s="650"/>
      <c r="BD64" s="650"/>
      <c r="BE64" s="650"/>
      <c r="BF64" s="650"/>
      <c r="BG64" s="650"/>
      <c r="BH64" s="650"/>
      <c r="BI64" s="650"/>
      <c r="BJ64" s="650"/>
      <c r="BK64" s="650"/>
      <c r="BL64" s="650"/>
      <c r="BM64" s="650"/>
      <c r="BN64" s="650"/>
      <c r="BO64" s="650"/>
      <c r="BP64" s="650"/>
      <c r="BQ64" s="650"/>
      <c r="BR64" s="650"/>
      <c r="BS64" s="650"/>
      <c r="BT64" s="650"/>
      <c r="BU64" s="650"/>
      <c r="BV64" s="650"/>
      <c r="BW64" s="650"/>
      <c r="BX64" s="650"/>
      <c r="BY64" s="650"/>
      <c r="BZ64" s="650"/>
      <c r="CA64" s="650"/>
      <c r="CB64" s="650"/>
      <c r="CC64" s="650"/>
      <c r="CD64" s="650"/>
      <c r="CE64" s="650"/>
      <c r="CF64" s="650"/>
      <c r="CG64" s="650"/>
      <c r="CH64" s="650"/>
      <c r="CI64" s="650"/>
    </row>
    <row r="65" customFormat="false" ht="26.1" hidden="false" customHeight="true" outlineLevel="0" collapsed="false">
      <c r="C65" s="652"/>
      <c r="D65" s="718" t="str">
        <f aca="false">IF(選手入力用!I48="","",選手入力用!I48&amp;"．"&amp;選手入力用!J48)</f>
        <v/>
      </c>
      <c r="E65" s="718"/>
      <c r="F65" s="718"/>
      <c r="G65" s="718"/>
      <c r="H65" s="719" t="str">
        <f aca="false">IF(選手入力用!K48="","",選手入力用!K48)</f>
        <v/>
      </c>
      <c r="I65" s="719"/>
      <c r="J65" s="719"/>
      <c r="K65" s="736"/>
      <c r="L65" s="737" t="str">
        <f aca="false">IF(選手入力用!L48="","",選手入力用!L48)</f>
        <v/>
      </c>
      <c r="M65" s="737"/>
      <c r="N65" s="737"/>
      <c r="O65" s="738"/>
      <c r="P65" s="737" t="str">
        <f aca="false">IF(選手入力用!M48="","",選手入力用!M48)</f>
        <v/>
      </c>
      <c r="Q65" s="737"/>
      <c r="R65" s="737"/>
      <c r="S65" s="739"/>
      <c r="T65" s="724" t="str">
        <f aca="false">IF(選手入力用!P48="","",選手入力用!P48&amp;"．"&amp;選手入力用!Q48&amp;"．"&amp;選手入力用!R48)</f>
        <v/>
      </c>
      <c r="U65" s="724"/>
      <c r="V65" s="724"/>
      <c r="W65" s="724"/>
      <c r="X65" s="724"/>
      <c r="Y65" s="724"/>
      <c r="Z65" s="740" t="str">
        <f aca="false">IF(選手入力用!T48="","",選手入力用!T48)</f>
        <v/>
      </c>
      <c r="AA65" s="740"/>
      <c r="AB65" s="740"/>
      <c r="AC65" s="740"/>
      <c r="AD65" s="740"/>
      <c r="AE65" s="741" t="str">
        <f aca="false">IF(選手入力用!U48="","",選手入力用!U48)</f>
        <v/>
      </c>
      <c r="AF65" s="741"/>
      <c r="AG65" s="741"/>
      <c r="AH65" s="741"/>
      <c r="AJ65" s="652"/>
      <c r="AK65" s="650"/>
      <c r="AL65" s="650"/>
      <c r="AM65" s="650"/>
      <c r="AN65" s="650"/>
      <c r="AO65" s="650"/>
      <c r="AP65" s="650"/>
      <c r="AQ65" s="650"/>
      <c r="AR65" s="650"/>
      <c r="AS65" s="650"/>
      <c r="AT65" s="650"/>
      <c r="AU65" s="650"/>
      <c r="AV65" s="650"/>
      <c r="AW65" s="650"/>
      <c r="AX65" s="650"/>
      <c r="AY65" s="650"/>
      <c r="AZ65" s="650"/>
      <c r="BA65" s="650"/>
      <c r="BB65" s="650"/>
      <c r="BC65" s="650"/>
      <c r="BD65" s="650"/>
      <c r="BE65" s="650"/>
      <c r="BF65" s="650"/>
      <c r="BG65" s="650"/>
      <c r="BH65" s="650"/>
      <c r="BI65" s="650"/>
      <c r="BJ65" s="650"/>
      <c r="BK65" s="650"/>
      <c r="BL65" s="650"/>
      <c r="BM65" s="650"/>
      <c r="BN65" s="650"/>
      <c r="BO65" s="650"/>
      <c r="BP65" s="650"/>
      <c r="BQ65" s="650"/>
      <c r="BR65" s="650"/>
      <c r="BS65" s="650"/>
      <c r="BT65" s="650"/>
      <c r="BU65" s="650"/>
      <c r="BV65" s="650"/>
      <c r="BW65" s="650"/>
      <c r="BX65" s="650"/>
      <c r="BY65" s="650"/>
      <c r="BZ65" s="650"/>
      <c r="CA65" s="650"/>
      <c r="CB65" s="650"/>
      <c r="CC65" s="650"/>
      <c r="CD65" s="650"/>
      <c r="CE65" s="650"/>
      <c r="CF65" s="650"/>
      <c r="CG65" s="650"/>
      <c r="CH65" s="650"/>
      <c r="CI65" s="650"/>
    </row>
    <row r="66" customFormat="false" ht="26.1" hidden="false" customHeight="true" outlineLevel="0" collapsed="false">
      <c r="C66" s="652"/>
      <c r="D66" s="718" t="str">
        <f aca="false">IF(選手入力用!I49="","",選手入力用!I49&amp;"．"&amp;選手入力用!J49)</f>
        <v/>
      </c>
      <c r="E66" s="718"/>
      <c r="F66" s="718"/>
      <c r="G66" s="718"/>
      <c r="H66" s="719" t="str">
        <f aca="false">IF(選手入力用!K49="","",選手入力用!K49)</f>
        <v/>
      </c>
      <c r="I66" s="719"/>
      <c r="J66" s="719"/>
      <c r="K66" s="742"/>
      <c r="L66" s="743" t="str">
        <f aca="false">IF(選手入力用!L49="","",選手入力用!L49)</f>
        <v/>
      </c>
      <c r="M66" s="743"/>
      <c r="N66" s="743"/>
      <c r="O66" s="744"/>
      <c r="P66" s="743" t="str">
        <f aca="false">IF(選手入力用!M49="","",選手入力用!M49)</f>
        <v/>
      </c>
      <c r="Q66" s="743"/>
      <c r="R66" s="743"/>
      <c r="S66" s="745"/>
      <c r="T66" s="724" t="str">
        <f aca="false">IF(選手入力用!P49="","",選手入力用!P49&amp;"．"&amp;選手入力用!Q49&amp;"．"&amp;選手入力用!R49)</f>
        <v/>
      </c>
      <c r="U66" s="724"/>
      <c r="V66" s="724"/>
      <c r="W66" s="724"/>
      <c r="X66" s="724"/>
      <c r="Y66" s="724"/>
      <c r="Z66" s="725" t="str">
        <f aca="false">IF(選手入力用!T49="","",選手入力用!T49)</f>
        <v/>
      </c>
      <c r="AA66" s="725"/>
      <c r="AB66" s="725"/>
      <c r="AC66" s="725"/>
      <c r="AD66" s="725"/>
      <c r="AE66" s="726" t="str">
        <f aca="false">IF(選手入力用!U49="","",選手入力用!U49)</f>
        <v/>
      </c>
      <c r="AF66" s="726"/>
      <c r="AG66" s="726"/>
      <c r="AH66" s="726"/>
      <c r="AJ66" s="652"/>
      <c r="AK66" s="650"/>
      <c r="AL66" s="650"/>
      <c r="AM66" s="650"/>
      <c r="AN66" s="650"/>
      <c r="AO66" s="650"/>
      <c r="AP66" s="650"/>
      <c r="AQ66" s="650"/>
      <c r="AR66" s="650"/>
      <c r="AS66" s="650"/>
      <c r="AT66" s="650"/>
      <c r="AU66" s="650"/>
      <c r="AV66" s="650"/>
      <c r="AW66" s="650"/>
      <c r="AX66" s="650"/>
      <c r="AY66" s="650"/>
      <c r="AZ66" s="650"/>
      <c r="BA66" s="650"/>
      <c r="BB66" s="650"/>
      <c r="BC66" s="650"/>
      <c r="BD66" s="650"/>
      <c r="BE66" s="650"/>
      <c r="BF66" s="650"/>
      <c r="BG66" s="650"/>
      <c r="BH66" s="650"/>
      <c r="BI66" s="650"/>
      <c r="BJ66" s="650"/>
      <c r="BK66" s="650"/>
      <c r="BL66" s="650"/>
      <c r="BM66" s="650"/>
      <c r="BN66" s="650"/>
      <c r="BO66" s="650"/>
      <c r="BP66" s="650"/>
      <c r="BQ66" s="650"/>
      <c r="BR66" s="650"/>
      <c r="BS66" s="650"/>
      <c r="BT66" s="650"/>
      <c r="BU66" s="650"/>
      <c r="BV66" s="650"/>
      <c r="BW66" s="650"/>
      <c r="BX66" s="650"/>
      <c r="BY66" s="650"/>
      <c r="BZ66" s="650"/>
      <c r="CA66" s="650"/>
      <c r="CB66" s="650"/>
      <c r="CC66" s="650"/>
      <c r="CD66" s="650"/>
      <c r="CE66" s="650"/>
      <c r="CF66" s="650"/>
      <c r="CG66" s="650"/>
      <c r="CH66" s="650"/>
      <c r="CI66" s="650"/>
    </row>
    <row r="67" customFormat="false" ht="26.1" hidden="false" customHeight="true" outlineLevel="0" collapsed="false">
      <c r="C67" s="652"/>
      <c r="D67" s="718" t="str">
        <f aca="false">IF(選手入力用!I50="","",選手入力用!I50&amp;"．"&amp;選手入力用!J50)</f>
        <v/>
      </c>
      <c r="E67" s="718"/>
      <c r="F67" s="718"/>
      <c r="G67" s="718"/>
      <c r="H67" s="719" t="str">
        <f aca="false">IF(選手入力用!K50="","",選手入力用!K50)</f>
        <v/>
      </c>
      <c r="I67" s="719"/>
      <c r="J67" s="719"/>
      <c r="K67" s="742"/>
      <c r="L67" s="743" t="str">
        <f aca="false">IF(選手入力用!L50="","",選手入力用!L50)</f>
        <v/>
      </c>
      <c r="M67" s="743"/>
      <c r="N67" s="743"/>
      <c r="O67" s="744"/>
      <c r="P67" s="743" t="str">
        <f aca="false">IF(選手入力用!M50="","",選手入力用!M50)</f>
        <v/>
      </c>
      <c r="Q67" s="743"/>
      <c r="R67" s="743"/>
      <c r="S67" s="745"/>
      <c r="T67" s="724" t="str">
        <f aca="false">IF(選手入力用!P50="","",選手入力用!P50&amp;"．"&amp;選手入力用!Q50&amp;"．"&amp;選手入力用!R50)</f>
        <v/>
      </c>
      <c r="U67" s="724"/>
      <c r="V67" s="724"/>
      <c r="W67" s="724"/>
      <c r="X67" s="724"/>
      <c r="Y67" s="724"/>
      <c r="Z67" s="725" t="str">
        <f aca="false">IF(選手入力用!T50="","",選手入力用!T50)</f>
        <v/>
      </c>
      <c r="AA67" s="725"/>
      <c r="AB67" s="725"/>
      <c r="AC67" s="725"/>
      <c r="AD67" s="725"/>
      <c r="AE67" s="726" t="str">
        <f aca="false">IF(選手入力用!U50="","",選手入力用!U50)</f>
        <v/>
      </c>
      <c r="AF67" s="726"/>
      <c r="AG67" s="726"/>
      <c r="AH67" s="726"/>
      <c r="AJ67" s="652"/>
      <c r="AK67" s="650"/>
      <c r="AL67" s="650"/>
      <c r="AM67" s="650"/>
      <c r="AN67" s="650"/>
      <c r="AO67" s="650"/>
      <c r="AP67" s="650"/>
      <c r="AQ67" s="650"/>
      <c r="AR67" s="650"/>
      <c r="AS67" s="650"/>
      <c r="AT67" s="650"/>
      <c r="AU67" s="650"/>
      <c r="AV67" s="650"/>
      <c r="AW67" s="650"/>
      <c r="AX67" s="650"/>
      <c r="AY67" s="650"/>
      <c r="AZ67" s="650"/>
      <c r="BA67" s="650"/>
      <c r="BB67" s="650"/>
      <c r="BC67" s="650"/>
      <c r="BD67" s="650"/>
      <c r="BE67" s="650"/>
      <c r="BF67" s="650"/>
      <c r="BG67" s="650"/>
      <c r="BH67" s="650"/>
      <c r="BI67" s="650"/>
      <c r="BJ67" s="650"/>
      <c r="BK67" s="650"/>
      <c r="BL67" s="650"/>
      <c r="BM67" s="650"/>
      <c r="BN67" s="650"/>
      <c r="BO67" s="650"/>
      <c r="BP67" s="650"/>
      <c r="BQ67" s="650"/>
      <c r="BR67" s="650"/>
      <c r="BS67" s="650"/>
      <c r="BT67" s="650"/>
      <c r="BU67" s="650"/>
      <c r="BV67" s="650"/>
      <c r="BW67" s="650"/>
      <c r="BX67" s="650"/>
      <c r="BY67" s="650"/>
      <c r="BZ67" s="650"/>
      <c r="CA67" s="650"/>
      <c r="CB67" s="650"/>
      <c r="CC67" s="650"/>
      <c r="CD67" s="650"/>
      <c r="CE67" s="650"/>
      <c r="CF67" s="650"/>
      <c r="CG67" s="650"/>
      <c r="CH67" s="650"/>
      <c r="CI67" s="650"/>
    </row>
    <row r="68" customFormat="false" ht="26.1" hidden="false" customHeight="true" outlineLevel="0" collapsed="false">
      <c r="C68" s="652"/>
      <c r="D68" s="718" t="str">
        <f aca="false">IF(選手入力用!I51="","",選手入力用!I51&amp;"．"&amp;選手入力用!J51)</f>
        <v/>
      </c>
      <c r="E68" s="718"/>
      <c r="F68" s="718"/>
      <c r="G68" s="718"/>
      <c r="H68" s="719" t="str">
        <f aca="false">IF(選手入力用!K51="","",選手入力用!K51)</f>
        <v/>
      </c>
      <c r="I68" s="719"/>
      <c r="J68" s="719"/>
      <c r="K68" s="742"/>
      <c r="L68" s="743" t="str">
        <f aca="false">IF(選手入力用!L51="","",選手入力用!L51)</f>
        <v/>
      </c>
      <c r="M68" s="743"/>
      <c r="N68" s="743"/>
      <c r="O68" s="744"/>
      <c r="P68" s="743" t="str">
        <f aca="false">IF(選手入力用!M51="","",選手入力用!M51)</f>
        <v/>
      </c>
      <c r="Q68" s="743"/>
      <c r="R68" s="743"/>
      <c r="S68" s="745"/>
      <c r="T68" s="724" t="str">
        <f aca="false">IF(選手入力用!P51="","",選手入力用!P51&amp;"．"&amp;選手入力用!Q51&amp;"．"&amp;選手入力用!R51)</f>
        <v/>
      </c>
      <c r="U68" s="724"/>
      <c r="V68" s="724"/>
      <c r="W68" s="724"/>
      <c r="X68" s="724"/>
      <c r="Y68" s="724"/>
      <c r="Z68" s="725" t="str">
        <f aca="false">IF(選手入力用!T51="","",選手入力用!T51)</f>
        <v/>
      </c>
      <c r="AA68" s="725"/>
      <c r="AB68" s="725"/>
      <c r="AC68" s="725"/>
      <c r="AD68" s="725"/>
      <c r="AE68" s="726" t="str">
        <f aca="false">IF(選手入力用!U51="","",選手入力用!U51)</f>
        <v/>
      </c>
      <c r="AF68" s="726"/>
      <c r="AG68" s="726"/>
      <c r="AH68" s="726"/>
      <c r="AJ68" s="652"/>
      <c r="AK68" s="650"/>
      <c r="AL68" s="650"/>
      <c r="AM68" s="650"/>
      <c r="AN68" s="650"/>
      <c r="AO68" s="650"/>
      <c r="AP68" s="650"/>
      <c r="AQ68" s="650"/>
      <c r="AR68" s="650"/>
      <c r="AS68" s="650"/>
      <c r="AT68" s="650"/>
      <c r="AU68" s="650"/>
      <c r="AV68" s="650"/>
      <c r="AW68" s="650"/>
      <c r="AX68" s="650"/>
      <c r="AY68" s="650"/>
      <c r="AZ68" s="650"/>
      <c r="BA68" s="650"/>
      <c r="BB68" s="650"/>
      <c r="BC68" s="650"/>
      <c r="BD68" s="650"/>
      <c r="BE68" s="650"/>
      <c r="BF68" s="650"/>
      <c r="BG68" s="650"/>
      <c r="BH68" s="650"/>
      <c r="BI68" s="650"/>
      <c r="BJ68" s="650"/>
      <c r="BK68" s="650"/>
      <c r="BL68" s="650"/>
      <c r="BM68" s="650"/>
      <c r="BN68" s="650"/>
      <c r="BO68" s="650"/>
      <c r="BP68" s="650"/>
      <c r="BQ68" s="650"/>
      <c r="BR68" s="650"/>
      <c r="BS68" s="650"/>
      <c r="BT68" s="650"/>
      <c r="BU68" s="650"/>
      <c r="BV68" s="650"/>
      <c r="BW68" s="650"/>
      <c r="BX68" s="650"/>
      <c r="BY68" s="650"/>
      <c r="BZ68" s="650"/>
      <c r="CA68" s="650"/>
      <c r="CB68" s="650"/>
      <c r="CC68" s="650"/>
      <c r="CD68" s="650"/>
      <c r="CE68" s="650"/>
      <c r="CF68" s="650"/>
      <c r="CG68" s="650"/>
      <c r="CH68" s="650"/>
      <c r="CI68" s="650"/>
    </row>
    <row r="69" customFormat="false" ht="26.1" hidden="false" customHeight="true" outlineLevel="0" collapsed="false">
      <c r="C69" s="652"/>
      <c r="D69" s="750" t="str">
        <f aca="false">IF(選手入力用!I52="","",選手入力用!I52&amp;"．"&amp;選手入力用!J52)</f>
        <v/>
      </c>
      <c r="E69" s="750"/>
      <c r="F69" s="750"/>
      <c r="G69" s="750"/>
      <c r="H69" s="751" t="str">
        <f aca="false">IF(選手入力用!K52="","",選手入力用!K52)</f>
        <v/>
      </c>
      <c r="I69" s="751"/>
      <c r="J69" s="751"/>
      <c r="K69" s="752"/>
      <c r="L69" s="753" t="str">
        <f aca="false">IF(選手入力用!L52="","",選手入力用!L52)</f>
        <v/>
      </c>
      <c r="M69" s="753"/>
      <c r="N69" s="753"/>
      <c r="O69" s="754"/>
      <c r="P69" s="753" t="str">
        <f aca="false">IF(選手入力用!M52="","",選手入力用!M52)</f>
        <v/>
      </c>
      <c r="Q69" s="753"/>
      <c r="R69" s="753"/>
      <c r="S69" s="755"/>
      <c r="T69" s="756" t="str">
        <f aca="false">IF(選手入力用!P52="","",選手入力用!P52&amp;"．"&amp;選手入力用!Q52&amp;"．"&amp;選手入力用!R52)</f>
        <v/>
      </c>
      <c r="U69" s="756"/>
      <c r="V69" s="756"/>
      <c r="W69" s="756"/>
      <c r="X69" s="756"/>
      <c r="Y69" s="756"/>
      <c r="Z69" s="757" t="str">
        <f aca="false">IF(選手入力用!T52="","",選手入力用!T52)</f>
        <v/>
      </c>
      <c r="AA69" s="757"/>
      <c r="AB69" s="757"/>
      <c r="AC69" s="757"/>
      <c r="AD69" s="757"/>
      <c r="AE69" s="758" t="str">
        <f aca="false">IF(選手入力用!U52="","",選手入力用!U52)</f>
        <v/>
      </c>
      <c r="AF69" s="758"/>
      <c r="AG69" s="758"/>
      <c r="AH69" s="758"/>
      <c r="AI69" s="649" t="n">
        <v>45</v>
      </c>
      <c r="AJ69" s="652"/>
      <c r="AK69" s="650"/>
      <c r="AL69" s="650"/>
      <c r="AM69" s="650"/>
      <c r="AN69" s="650"/>
      <c r="AO69" s="650"/>
      <c r="AP69" s="650"/>
      <c r="AQ69" s="650"/>
      <c r="AR69" s="650"/>
      <c r="AS69" s="650"/>
      <c r="AT69" s="650"/>
      <c r="AU69" s="650"/>
      <c r="AV69" s="650"/>
      <c r="AW69" s="650"/>
      <c r="AX69" s="650"/>
      <c r="AY69" s="650"/>
      <c r="AZ69" s="650"/>
      <c r="BA69" s="650"/>
      <c r="BB69" s="650"/>
      <c r="BC69" s="650"/>
      <c r="BD69" s="650"/>
      <c r="BE69" s="650"/>
      <c r="BF69" s="650"/>
      <c r="BG69" s="650"/>
      <c r="BH69" s="650"/>
      <c r="BI69" s="650"/>
      <c r="BJ69" s="650"/>
      <c r="BK69" s="650"/>
      <c r="BL69" s="650"/>
      <c r="BM69" s="650"/>
      <c r="BN69" s="650"/>
      <c r="BO69" s="650"/>
      <c r="BP69" s="650"/>
      <c r="BQ69" s="650"/>
      <c r="BR69" s="650"/>
      <c r="BS69" s="650"/>
      <c r="BT69" s="650"/>
      <c r="BU69" s="650"/>
      <c r="BV69" s="650"/>
      <c r="BW69" s="650"/>
      <c r="BX69" s="650"/>
      <c r="BY69" s="650"/>
      <c r="BZ69" s="650"/>
      <c r="CA69" s="650"/>
      <c r="CB69" s="650"/>
      <c r="CC69" s="650"/>
      <c r="CD69" s="650"/>
      <c r="CE69" s="650"/>
      <c r="CF69" s="650"/>
      <c r="CG69" s="650"/>
      <c r="CH69" s="650"/>
      <c r="CI69" s="650"/>
    </row>
    <row r="70" customFormat="false" ht="26.1" hidden="false" customHeight="true" outlineLevel="0" collapsed="false">
      <c r="C70" s="652"/>
      <c r="D70" s="759" t="str">
        <f aca="false">IF(選手入力用!I53="","",選手入力用!I53&amp;"．"&amp;選手入力用!J53)</f>
        <v/>
      </c>
      <c r="E70" s="759"/>
      <c r="F70" s="759"/>
      <c r="G70" s="759"/>
      <c r="H70" s="760" t="str">
        <f aca="false">IF(選手入力用!K53="","",選手入力用!K53)</f>
        <v/>
      </c>
      <c r="I70" s="760"/>
      <c r="J70" s="760"/>
      <c r="K70" s="761"/>
      <c r="L70" s="762" t="str">
        <f aca="false">IF(選手入力用!L53="","",選手入力用!L53)</f>
        <v/>
      </c>
      <c r="M70" s="762"/>
      <c r="N70" s="762"/>
      <c r="O70" s="763"/>
      <c r="P70" s="762" t="str">
        <f aca="false">IF(選手入力用!M53="","",選手入力用!M53)</f>
        <v/>
      </c>
      <c r="Q70" s="762"/>
      <c r="R70" s="762"/>
      <c r="S70" s="764"/>
      <c r="T70" s="765" t="str">
        <f aca="false">IF(選手入力用!P53="","",選手入力用!P53&amp;"．"&amp;選手入力用!Q53&amp;"．"&amp;選手入力用!R53)</f>
        <v/>
      </c>
      <c r="U70" s="765"/>
      <c r="V70" s="765"/>
      <c r="W70" s="765"/>
      <c r="X70" s="765"/>
      <c r="Y70" s="765"/>
      <c r="Z70" s="716" t="str">
        <f aca="false">IF(選手入力用!T53="","",選手入力用!T53)</f>
        <v/>
      </c>
      <c r="AA70" s="716"/>
      <c r="AB70" s="716"/>
      <c r="AC70" s="716"/>
      <c r="AD70" s="716"/>
      <c r="AE70" s="766" t="str">
        <f aca="false">IF(選手入力用!U53="","",選手入力用!U53)</f>
        <v/>
      </c>
      <c r="AF70" s="766"/>
      <c r="AG70" s="766"/>
      <c r="AH70" s="766"/>
      <c r="AJ70" s="652"/>
      <c r="AK70" s="650"/>
      <c r="AL70" s="650"/>
      <c r="AM70" s="650"/>
      <c r="AN70" s="650"/>
      <c r="AO70" s="650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650"/>
      <c r="BL70" s="650"/>
      <c r="BM70" s="650"/>
      <c r="BN70" s="650"/>
      <c r="BO70" s="650"/>
      <c r="BP70" s="650"/>
      <c r="BQ70" s="650"/>
      <c r="BR70" s="650"/>
      <c r="BS70" s="650"/>
      <c r="BT70" s="650"/>
      <c r="BU70" s="650"/>
      <c r="BV70" s="650"/>
      <c r="BW70" s="650"/>
      <c r="BX70" s="650"/>
      <c r="BY70" s="650"/>
      <c r="BZ70" s="650"/>
      <c r="CA70" s="650"/>
      <c r="CB70" s="650"/>
      <c r="CC70" s="650"/>
      <c r="CD70" s="650"/>
      <c r="CE70" s="650"/>
      <c r="CF70" s="650"/>
      <c r="CG70" s="650"/>
      <c r="CH70" s="650"/>
      <c r="CI70" s="650"/>
    </row>
    <row r="71" customFormat="false" ht="26.1" hidden="false" customHeight="true" outlineLevel="0" collapsed="false">
      <c r="C71" s="652"/>
      <c r="D71" s="718" t="str">
        <f aca="false">IF(選手入力用!I54="","",選手入力用!I54&amp;"．"&amp;選手入力用!J54)</f>
        <v/>
      </c>
      <c r="E71" s="718"/>
      <c r="F71" s="718"/>
      <c r="G71" s="718"/>
      <c r="H71" s="719" t="str">
        <f aca="false">IF(選手入力用!K54="","",選手入力用!K54)</f>
        <v/>
      </c>
      <c r="I71" s="719"/>
      <c r="J71" s="719"/>
      <c r="K71" s="742"/>
      <c r="L71" s="743" t="str">
        <f aca="false">IF(選手入力用!L54="","",選手入力用!L54)</f>
        <v/>
      </c>
      <c r="M71" s="743"/>
      <c r="N71" s="743"/>
      <c r="O71" s="744"/>
      <c r="P71" s="743" t="str">
        <f aca="false">IF(選手入力用!M54="","",選手入力用!M54)</f>
        <v/>
      </c>
      <c r="Q71" s="743"/>
      <c r="R71" s="743"/>
      <c r="S71" s="745"/>
      <c r="T71" s="724" t="str">
        <f aca="false">IF(選手入力用!P54="","",選手入力用!P54&amp;"．"&amp;選手入力用!Q54&amp;"．"&amp;選手入力用!R54)</f>
        <v/>
      </c>
      <c r="U71" s="724"/>
      <c r="V71" s="724"/>
      <c r="W71" s="724"/>
      <c r="X71" s="724"/>
      <c r="Y71" s="724"/>
      <c r="Z71" s="725" t="str">
        <f aca="false">IF(選手入力用!T54="","",選手入力用!T54)</f>
        <v/>
      </c>
      <c r="AA71" s="725"/>
      <c r="AB71" s="725"/>
      <c r="AC71" s="725"/>
      <c r="AD71" s="725"/>
      <c r="AE71" s="726" t="str">
        <f aca="false">IF(選手入力用!U54="","",選手入力用!U54)</f>
        <v/>
      </c>
      <c r="AF71" s="726"/>
      <c r="AG71" s="726"/>
      <c r="AH71" s="726"/>
      <c r="AJ71" s="652"/>
      <c r="AK71" s="650"/>
      <c r="AL71" s="650"/>
      <c r="AM71" s="650"/>
      <c r="AN71" s="650"/>
      <c r="AO71" s="650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650"/>
      <c r="BL71" s="650"/>
      <c r="BM71" s="650"/>
      <c r="BN71" s="650"/>
      <c r="BO71" s="650"/>
      <c r="BP71" s="650"/>
      <c r="BQ71" s="650"/>
      <c r="BR71" s="650"/>
      <c r="BS71" s="650"/>
      <c r="BT71" s="650"/>
      <c r="BU71" s="650"/>
      <c r="BV71" s="650"/>
      <c r="BW71" s="650"/>
      <c r="BX71" s="650"/>
      <c r="BY71" s="650"/>
      <c r="BZ71" s="650"/>
      <c r="CA71" s="650"/>
      <c r="CB71" s="650"/>
      <c r="CC71" s="650"/>
      <c r="CD71" s="650"/>
      <c r="CE71" s="650"/>
      <c r="CF71" s="650"/>
      <c r="CG71" s="650"/>
      <c r="CH71" s="650"/>
      <c r="CI71" s="650"/>
    </row>
    <row r="72" customFormat="false" ht="26.1" hidden="false" customHeight="true" outlineLevel="0" collapsed="false">
      <c r="C72" s="652"/>
      <c r="D72" s="718" t="str">
        <f aca="false">IF(選手入力用!I55="","",選手入力用!I55&amp;"．"&amp;選手入力用!J55)</f>
        <v/>
      </c>
      <c r="E72" s="718"/>
      <c r="F72" s="718"/>
      <c r="G72" s="718"/>
      <c r="H72" s="719" t="str">
        <f aca="false">IF(選手入力用!K55="","",選手入力用!K55)</f>
        <v/>
      </c>
      <c r="I72" s="719"/>
      <c r="J72" s="719"/>
      <c r="K72" s="742"/>
      <c r="L72" s="743" t="str">
        <f aca="false">IF(選手入力用!L55="","",選手入力用!L55)</f>
        <v/>
      </c>
      <c r="M72" s="743"/>
      <c r="N72" s="743"/>
      <c r="O72" s="744"/>
      <c r="P72" s="743" t="str">
        <f aca="false">IF(選手入力用!M55="","",選手入力用!M55)</f>
        <v/>
      </c>
      <c r="Q72" s="743"/>
      <c r="R72" s="743"/>
      <c r="S72" s="745"/>
      <c r="T72" s="724" t="str">
        <f aca="false">IF(選手入力用!P55="","",選手入力用!P55&amp;"．"&amp;選手入力用!Q55&amp;"．"&amp;選手入力用!R55)</f>
        <v/>
      </c>
      <c r="U72" s="724"/>
      <c r="V72" s="724"/>
      <c r="W72" s="724"/>
      <c r="X72" s="724"/>
      <c r="Y72" s="724"/>
      <c r="Z72" s="725" t="str">
        <f aca="false">IF(選手入力用!T55="","",選手入力用!T55)</f>
        <v/>
      </c>
      <c r="AA72" s="725"/>
      <c r="AB72" s="725"/>
      <c r="AC72" s="725"/>
      <c r="AD72" s="725"/>
      <c r="AE72" s="726" t="str">
        <f aca="false">IF(選手入力用!U55="","",選手入力用!U55)</f>
        <v/>
      </c>
      <c r="AF72" s="726"/>
      <c r="AG72" s="726"/>
      <c r="AH72" s="726"/>
      <c r="AJ72" s="652"/>
      <c r="AK72" s="650"/>
      <c r="AL72" s="650"/>
      <c r="AM72" s="650"/>
      <c r="AN72" s="650"/>
      <c r="AO72" s="650"/>
      <c r="AP72" s="650"/>
      <c r="AQ72" s="650"/>
      <c r="AR72" s="650"/>
      <c r="AS72" s="650"/>
      <c r="AT72" s="650"/>
      <c r="AU72" s="650"/>
      <c r="AV72" s="650"/>
      <c r="AW72" s="650"/>
      <c r="AX72" s="650"/>
      <c r="AY72" s="650"/>
      <c r="AZ72" s="650"/>
      <c r="BA72" s="650"/>
      <c r="BB72" s="650"/>
      <c r="BC72" s="650"/>
      <c r="BD72" s="650"/>
      <c r="BE72" s="650"/>
      <c r="BF72" s="650"/>
      <c r="BG72" s="650"/>
      <c r="BH72" s="650"/>
      <c r="BI72" s="650"/>
      <c r="BJ72" s="650"/>
      <c r="BK72" s="650"/>
      <c r="BL72" s="650"/>
      <c r="BM72" s="650"/>
      <c r="BN72" s="650"/>
      <c r="BO72" s="650"/>
      <c r="BP72" s="650"/>
      <c r="BQ72" s="650"/>
      <c r="BR72" s="650"/>
      <c r="BS72" s="650"/>
      <c r="BT72" s="650"/>
      <c r="BU72" s="650"/>
      <c r="BV72" s="650"/>
      <c r="BW72" s="650"/>
      <c r="BX72" s="650"/>
      <c r="BY72" s="650"/>
      <c r="BZ72" s="650"/>
      <c r="CA72" s="650"/>
      <c r="CB72" s="650"/>
      <c r="CC72" s="650"/>
      <c r="CD72" s="650"/>
      <c r="CE72" s="650"/>
      <c r="CF72" s="650"/>
      <c r="CG72" s="650"/>
      <c r="CH72" s="650"/>
      <c r="CI72" s="650"/>
    </row>
    <row r="73" customFormat="false" ht="26.1" hidden="false" customHeight="true" outlineLevel="0" collapsed="false">
      <c r="C73" s="652"/>
      <c r="D73" s="718" t="str">
        <f aca="false">IF(選手入力用!I56="","",選手入力用!I56&amp;"．"&amp;選手入力用!J56)</f>
        <v/>
      </c>
      <c r="E73" s="718"/>
      <c r="F73" s="718"/>
      <c r="G73" s="718"/>
      <c r="H73" s="719" t="str">
        <f aca="false">IF(選手入力用!K56="","",選手入力用!K56)</f>
        <v/>
      </c>
      <c r="I73" s="719"/>
      <c r="J73" s="719"/>
      <c r="K73" s="742"/>
      <c r="L73" s="743" t="str">
        <f aca="false">IF(選手入力用!L56="","",選手入力用!L56)</f>
        <v/>
      </c>
      <c r="M73" s="743"/>
      <c r="N73" s="743"/>
      <c r="O73" s="744"/>
      <c r="P73" s="743" t="str">
        <f aca="false">IF(選手入力用!M56="","",選手入力用!M56)</f>
        <v/>
      </c>
      <c r="Q73" s="743"/>
      <c r="R73" s="743"/>
      <c r="S73" s="745"/>
      <c r="T73" s="724" t="str">
        <f aca="false">IF(選手入力用!P56="","",選手入力用!P56&amp;"．"&amp;選手入力用!Q56&amp;"．"&amp;選手入力用!R56)</f>
        <v/>
      </c>
      <c r="U73" s="724"/>
      <c r="V73" s="724"/>
      <c r="W73" s="724"/>
      <c r="X73" s="724"/>
      <c r="Y73" s="724"/>
      <c r="Z73" s="725" t="str">
        <f aca="false">IF(選手入力用!T56="","",選手入力用!T56)</f>
        <v/>
      </c>
      <c r="AA73" s="725"/>
      <c r="AB73" s="725"/>
      <c r="AC73" s="725"/>
      <c r="AD73" s="725"/>
      <c r="AE73" s="726" t="str">
        <f aca="false">IF(選手入力用!U56="","",選手入力用!U56)</f>
        <v/>
      </c>
      <c r="AF73" s="726"/>
      <c r="AG73" s="726"/>
      <c r="AH73" s="726"/>
      <c r="AJ73" s="652"/>
      <c r="AK73" s="650"/>
      <c r="AL73" s="650"/>
      <c r="AM73" s="650"/>
      <c r="AN73" s="650"/>
      <c r="AO73" s="650"/>
      <c r="AP73" s="650"/>
      <c r="AQ73" s="650"/>
      <c r="AR73" s="650"/>
      <c r="AS73" s="650"/>
      <c r="AT73" s="650"/>
      <c r="AU73" s="650"/>
      <c r="AV73" s="650"/>
      <c r="AW73" s="650"/>
      <c r="AX73" s="650"/>
      <c r="AY73" s="650"/>
      <c r="AZ73" s="650"/>
      <c r="BA73" s="650"/>
      <c r="BB73" s="650"/>
      <c r="BC73" s="650"/>
      <c r="BD73" s="650"/>
      <c r="BE73" s="650"/>
      <c r="BF73" s="650"/>
      <c r="BG73" s="650"/>
      <c r="BH73" s="650"/>
      <c r="BI73" s="650"/>
      <c r="BJ73" s="650"/>
      <c r="BK73" s="650"/>
      <c r="BL73" s="650"/>
      <c r="BM73" s="650"/>
      <c r="BN73" s="650"/>
      <c r="BO73" s="650"/>
      <c r="BP73" s="650"/>
      <c r="BQ73" s="650"/>
      <c r="BR73" s="650"/>
      <c r="BS73" s="650"/>
      <c r="BT73" s="650"/>
      <c r="BU73" s="650"/>
      <c r="BV73" s="650"/>
      <c r="BW73" s="650"/>
      <c r="BX73" s="650"/>
      <c r="BY73" s="650"/>
      <c r="BZ73" s="650"/>
      <c r="CA73" s="650"/>
      <c r="CB73" s="650"/>
      <c r="CC73" s="650"/>
      <c r="CD73" s="650"/>
      <c r="CE73" s="650"/>
      <c r="CF73" s="650"/>
      <c r="CG73" s="650"/>
      <c r="CH73" s="650"/>
      <c r="CI73" s="650"/>
    </row>
    <row r="74" customFormat="false" ht="26.1" hidden="false" customHeight="true" outlineLevel="0" collapsed="false">
      <c r="C74" s="652"/>
      <c r="D74" s="727" t="str">
        <f aca="false">IF(選手入力用!I57="","",選手入力用!I57&amp;"．"&amp;選手入力用!J57)</f>
        <v/>
      </c>
      <c r="E74" s="727"/>
      <c r="F74" s="727"/>
      <c r="G74" s="727"/>
      <c r="H74" s="728" t="str">
        <f aca="false">IF(選手入力用!K57="","",選手入力用!K57)</f>
        <v/>
      </c>
      <c r="I74" s="728"/>
      <c r="J74" s="728"/>
      <c r="K74" s="746"/>
      <c r="L74" s="747" t="str">
        <f aca="false">IF(選手入力用!L57="","",選手入力用!L57)</f>
        <v/>
      </c>
      <c r="M74" s="747"/>
      <c r="N74" s="747"/>
      <c r="O74" s="748"/>
      <c r="P74" s="747" t="str">
        <f aca="false">IF(選手入力用!M57="","",選手入力用!M57)</f>
        <v/>
      </c>
      <c r="Q74" s="747"/>
      <c r="R74" s="747"/>
      <c r="S74" s="749"/>
      <c r="T74" s="733" t="str">
        <f aca="false">IF(選手入力用!P57="","",選手入力用!P57&amp;"．"&amp;選手入力用!Q57&amp;"．"&amp;選手入力用!R57)</f>
        <v/>
      </c>
      <c r="U74" s="733"/>
      <c r="V74" s="733"/>
      <c r="W74" s="733"/>
      <c r="X74" s="733"/>
      <c r="Y74" s="733"/>
      <c r="Z74" s="734" t="str">
        <f aca="false">IF(選手入力用!T57="","",選手入力用!T57)</f>
        <v/>
      </c>
      <c r="AA74" s="734"/>
      <c r="AB74" s="734"/>
      <c r="AC74" s="734"/>
      <c r="AD74" s="734"/>
      <c r="AE74" s="735" t="str">
        <f aca="false">IF(選手入力用!U57="","",選手入力用!U57)</f>
        <v/>
      </c>
      <c r="AF74" s="735"/>
      <c r="AG74" s="735"/>
      <c r="AH74" s="735"/>
      <c r="AI74" s="649" t="n">
        <v>50</v>
      </c>
      <c r="AJ74" s="652"/>
      <c r="AK74" s="650"/>
      <c r="AL74" s="650"/>
      <c r="AM74" s="650"/>
      <c r="AN74" s="650"/>
      <c r="AO74" s="650"/>
      <c r="AP74" s="650"/>
      <c r="AQ74" s="650"/>
      <c r="AR74" s="650"/>
      <c r="AS74" s="650"/>
      <c r="AT74" s="650"/>
      <c r="AU74" s="650"/>
      <c r="AV74" s="650"/>
      <c r="AW74" s="650"/>
      <c r="AX74" s="650"/>
      <c r="AY74" s="650"/>
      <c r="AZ74" s="650"/>
      <c r="BA74" s="650"/>
      <c r="BB74" s="650"/>
      <c r="BC74" s="650"/>
      <c r="BD74" s="650"/>
      <c r="BE74" s="650"/>
      <c r="BF74" s="650"/>
      <c r="BG74" s="650"/>
      <c r="BH74" s="650"/>
      <c r="BI74" s="650"/>
      <c r="BJ74" s="650"/>
      <c r="BK74" s="650"/>
      <c r="BL74" s="650"/>
      <c r="BM74" s="650"/>
      <c r="BN74" s="650"/>
      <c r="BO74" s="650"/>
      <c r="BP74" s="650"/>
      <c r="BQ74" s="650"/>
      <c r="BR74" s="650"/>
      <c r="BS74" s="650"/>
      <c r="BT74" s="650"/>
      <c r="BU74" s="650"/>
      <c r="BV74" s="650"/>
      <c r="BW74" s="650"/>
      <c r="BX74" s="650"/>
      <c r="BY74" s="650"/>
      <c r="BZ74" s="650"/>
      <c r="CA74" s="650"/>
      <c r="CB74" s="650"/>
      <c r="CC74" s="650"/>
      <c r="CD74" s="650"/>
      <c r="CE74" s="650"/>
      <c r="CF74" s="650"/>
      <c r="CG74" s="650"/>
      <c r="CH74" s="650"/>
      <c r="CI74" s="650"/>
    </row>
    <row r="75" customFormat="false" ht="26.1" hidden="false" customHeight="true" outlineLevel="0" collapsed="false">
      <c r="C75" s="652"/>
      <c r="D75" s="718" t="str">
        <f aca="false">IF(選手入力用!I58="","",選手入力用!I58&amp;"．"&amp;選手入力用!J58)</f>
        <v/>
      </c>
      <c r="E75" s="718"/>
      <c r="F75" s="718"/>
      <c r="G75" s="718"/>
      <c r="H75" s="719" t="str">
        <f aca="false">IF(選手入力用!K58="","",選手入力用!K58)</f>
        <v/>
      </c>
      <c r="I75" s="719"/>
      <c r="J75" s="719"/>
      <c r="K75" s="736"/>
      <c r="L75" s="737" t="str">
        <f aca="false">IF(選手入力用!L58="","",選手入力用!L58)</f>
        <v/>
      </c>
      <c r="M75" s="737"/>
      <c r="N75" s="737"/>
      <c r="O75" s="738"/>
      <c r="P75" s="737" t="str">
        <f aca="false">IF(選手入力用!M58="","",選手入力用!M58)</f>
        <v/>
      </c>
      <c r="Q75" s="737"/>
      <c r="R75" s="737"/>
      <c r="S75" s="739"/>
      <c r="T75" s="724" t="str">
        <f aca="false">IF(選手入力用!P58="","",選手入力用!P58&amp;"．"&amp;選手入力用!Q58&amp;"．"&amp;選手入力用!R58)</f>
        <v/>
      </c>
      <c r="U75" s="724"/>
      <c r="V75" s="724"/>
      <c r="W75" s="724"/>
      <c r="X75" s="724"/>
      <c r="Y75" s="724"/>
      <c r="Z75" s="740" t="str">
        <f aca="false">IF(選手入力用!T58="","",選手入力用!T58)</f>
        <v/>
      </c>
      <c r="AA75" s="740"/>
      <c r="AB75" s="740"/>
      <c r="AC75" s="740"/>
      <c r="AD75" s="740"/>
      <c r="AE75" s="741" t="str">
        <f aca="false">IF(選手入力用!U58="","",選手入力用!U58)</f>
        <v/>
      </c>
      <c r="AF75" s="741"/>
      <c r="AG75" s="741"/>
      <c r="AH75" s="741"/>
      <c r="AJ75" s="652"/>
      <c r="AK75" s="650"/>
      <c r="AL75" s="650"/>
      <c r="AM75" s="650"/>
      <c r="AN75" s="650"/>
      <c r="AO75" s="650"/>
      <c r="AP75" s="650"/>
      <c r="AQ75" s="650"/>
      <c r="AR75" s="650"/>
      <c r="AS75" s="650"/>
      <c r="AT75" s="650"/>
      <c r="AU75" s="650"/>
      <c r="AV75" s="650"/>
      <c r="AW75" s="650"/>
      <c r="AX75" s="650"/>
      <c r="AY75" s="650"/>
      <c r="AZ75" s="650"/>
      <c r="BA75" s="650"/>
      <c r="BB75" s="650"/>
      <c r="BC75" s="650"/>
      <c r="BD75" s="650"/>
      <c r="BE75" s="650"/>
      <c r="BF75" s="650"/>
      <c r="BG75" s="650"/>
      <c r="BH75" s="650"/>
      <c r="BI75" s="650"/>
      <c r="BJ75" s="650"/>
      <c r="BK75" s="650"/>
      <c r="BL75" s="650"/>
      <c r="BM75" s="650"/>
      <c r="BN75" s="650"/>
      <c r="BO75" s="650"/>
      <c r="BP75" s="650"/>
      <c r="BQ75" s="650"/>
      <c r="BR75" s="650"/>
      <c r="BS75" s="650"/>
      <c r="BT75" s="650"/>
      <c r="BU75" s="650"/>
      <c r="BV75" s="650"/>
      <c r="BW75" s="650"/>
      <c r="BX75" s="650"/>
      <c r="BY75" s="650"/>
      <c r="BZ75" s="650"/>
      <c r="CA75" s="650"/>
      <c r="CB75" s="650"/>
      <c r="CC75" s="650"/>
      <c r="CD75" s="650"/>
      <c r="CE75" s="650"/>
      <c r="CF75" s="650"/>
      <c r="CG75" s="650"/>
      <c r="CH75" s="650"/>
      <c r="CI75" s="650"/>
    </row>
    <row r="76" customFormat="false" ht="26.1" hidden="false" customHeight="true" outlineLevel="0" collapsed="false">
      <c r="C76" s="652"/>
      <c r="D76" s="718" t="str">
        <f aca="false">IF(選手入力用!I59="","",選手入力用!I59&amp;"．"&amp;選手入力用!J59)</f>
        <v/>
      </c>
      <c r="E76" s="718"/>
      <c r="F76" s="718"/>
      <c r="G76" s="718"/>
      <c r="H76" s="719" t="str">
        <f aca="false">IF(選手入力用!K59="","",選手入力用!K59)</f>
        <v/>
      </c>
      <c r="I76" s="719"/>
      <c r="J76" s="719"/>
      <c r="K76" s="742"/>
      <c r="L76" s="743" t="str">
        <f aca="false">IF(選手入力用!L59="","",選手入力用!L59)</f>
        <v/>
      </c>
      <c r="M76" s="743"/>
      <c r="N76" s="743"/>
      <c r="O76" s="744"/>
      <c r="P76" s="743" t="str">
        <f aca="false">IF(選手入力用!M59="","",選手入力用!M59)</f>
        <v/>
      </c>
      <c r="Q76" s="743"/>
      <c r="R76" s="743"/>
      <c r="S76" s="745"/>
      <c r="T76" s="724" t="str">
        <f aca="false">IF(選手入力用!P59="","",選手入力用!P59&amp;"．"&amp;選手入力用!Q59&amp;"．"&amp;選手入力用!R59)</f>
        <v/>
      </c>
      <c r="U76" s="724"/>
      <c r="V76" s="724"/>
      <c r="W76" s="724"/>
      <c r="X76" s="724"/>
      <c r="Y76" s="724"/>
      <c r="Z76" s="725" t="str">
        <f aca="false">IF(選手入力用!T59="","",選手入力用!T59)</f>
        <v/>
      </c>
      <c r="AA76" s="725"/>
      <c r="AB76" s="725"/>
      <c r="AC76" s="725"/>
      <c r="AD76" s="725"/>
      <c r="AE76" s="726" t="str">
        <f aca="false">IF(選手入力用!U59="","",選手入力用!U59)</f>
        <v/>
      </c>
      <c r="AF76" s="726"/>
      <c r="AG76" s="726"/>
      <c r="AH76" s="726"/>
      <c r="AJ76" s="652"/>
      <c r="AK76" s="650"/>
      <c r="AL76" s="650"/>
      <c r="AM76" s="650"/>
      <c r="AN76" s="650"/>
      <c r="AO76" s="650"/>
      <c r="AP76" s="650"/>
      <c r="AQ76" s="650"/>
      <c r="AR76" s="650"/>
      <c r="AS76" s="650"/>
      <c r="AT76" s="650"/>
      <c r="AU76" s="650"/>
      <c r="AV76" s="650"/>
      <c r="AW76" s="650"/>
      <c r="AX76" s="650"/>
      <c r="AY76" s="650"/>
      <c r="AZ76" s="650"/>
      <c r="BA76" s="650"/>
      <c r="BB76" s="650"/>
      <c r="BC76" s="650"/>
      <c r="BD76" s="650"/>
      <c r="BE76" s="650"/>
      <c r="BF76" s="650"/>
      <c r="BG76" s="650"/>
      <c r="BH76" s="650"/>
      <c r="BI76" s="650"/>
      <c r="BJ76" s="650"/>
      <c r="BK76" s="650"/>
      <c r="BL76" s="650"/>
      <c r="BM76" s="650"/>
      <c r="BN76" s="650"/>
      <c r="BO76" s="650"/>
      <c r="BP76" s="650"/>
      <c r="BQ76" s="650"/>
      <c r="BR76" s="650"/>
      <c r="BS76" s="650"/>
      <c r="BT76" s="650"/>
      <c r="BU76" s="650"/>
      <c r="BV76" s="650"/>
      <c r="BW76" s="650"/>
      <c r="BX76" s="650"/>
      <c r="BY76" s="650"/>
      <c r="BZ76" s="650"/>
      <c r="CA76" s="650"/>
      <c r="CB76" s="650"/>
      <c r="CC76" s="650"/>
      <c r="CD76" s="650"/>
      <c r="CE76" s="650"/>
      <c r="CF76" s="650"/>
      <c r="CG76" s="650"/>
      <c r="CH76" s="650"/>
      <c r="CI76" s="650"/>
    </row>
    <row r="77" customFormat="false" ht="26.1" hidden="false" customHeight="true" outlineLevel="0" collapsed="false">
      <c r="C77" s="652"/>
      <c r="D77" s="718" t="str">
        <f aca="false">IF(選手入力用!I60="","",選手入力用!I60&amp;"．"&amp;選手入力用!J60)</f>
        <v/>
      </c>
      <c r="E77" s="718"/>
      <c r="F77" s="718"/>
      <c r="G77" s="718"/>
      <c r="H77" s="719" t="str">
        <f aca="false">IF(選手入力用!K60="","",選手入力用!K60)</f>
        <v/>
      </c>
      <c r="I77" s="719"/>
      <c r="J77" s="719"/>
      <c r="K77" s="742"/>
      <c r="L77" s="743" t="str">
        <f aca="false">IF(選手入力用!L60="","",選手入力用!L60)</f>
        <v/>
      </c>
      <c r="M77" s="743"/>
      <c r="N77" s="743"/>
      <c r="O77" s="744"/>
      <c r="P77" s="743" t="str">
        <f aca="false">IF(選手入力用!M60="","",選手入力用!M60)</f>
        <v/>
      </c>
      <c r="Q77" s="743"/>
      <c r="R77" s="743"/>
      <c r="S77" s="745"/>
      <c r="T77" s="724" t="str">
        <f aca="false">IF(選手入力用!P60="","",選手入力用!P60&amp;"．"&amp;選手入力用!Q60&amp;"．"&amp;選手入力用!R60)</f>
        <v/>
      </c>
      <c r="U77" s="724"/>
      <c r="V77" s="724"/>
      <c r="W77" s="724"/>
      <c r="X77" s="724"/>
      <c r="Y77" s="724"/>
      <c r="Z77" s="725" t="str">
        <f aca="false">IF(選手入力用!T60="","",選手入力用!T60)</f>
        <v/>
      </c>
      <c r="AA77" s="725"/>
      <c r="AB77" s="725"/>
      <c r="AC77" s="725"/>
      <c r="AD77" s="725"/>
      <c r="AE77" s="726" t="str">
        <f aca="false">IF(選手入力用!U60="","",選手入力用!U60)</f>
        <v/>
      </c>
      <c r="AF77" s="726"/>
      <c r="AG77" s="726"/>
      <c r="AH77" s="726"/>
      <c r="AJ77" s="652"/>
      <c r="AK77" s="650"/>
      <c r="AL77" s="650"/>
      <c r="AM77" s="650"/>
      <c r="AN77" s="650"/>
      <c r="AO77" s="650"/>
      <c r="AP77" s="650"/>
      <c r="AQ77" s="650"/>
      <c r="AR77" s="650"/>
      <c r="AS77" s="650"/>
      <c r="AT77" s="650"/>
      <c r="AU77" s="650"/>
      <c r="AV77" s="650"/>
      <c r="AW77" s="650"/>
      <c r="AX77" s="650"/>
      <c r="AY77" s="650"/>
      <c r="AZ77" s="650"/>
      <c r="BA77" s="650"/>
      <c r="BB77" s="650"/>
      <c r="BC77" s="650"/>
      <c r="BD77" s="650"/>
      <c r="BE77" s="650"/>
      <c r="BF77" s="650"/>
      <c r="BG77" s="650"/>
      <c r="BH77" s="650"/>
      <c r="BI77" s="650"/>
      <c r="BJ77" s="650"/>
      <c r="BK77" s="650"/>
      <c r="BL77" s="650"/>
      <c r="BM77" s="650"/>
      <c r="BN77" s="650"/>
      <c r="BO77" s="650"/>
      <c r="BP77" s="650"/>
      <c r="BQ77" s="650"/>
      <c r="BR77" s="650"/>
      <c r="BS77" s="650"/>
      <c r="BT77" s="650"/>
      <c r="BU77" s="650"/>
      <c r="BV77" s="650"/>
      <c r="BW77" s="650"/>
      <c r="BX77" s="650"/>
      <c r="BY77" s="650"/>
      <c r="BZ77" s="650"/>
      <c r="CA77" s="650"/>
      <c r="CB77" s="650"/>
      <c r="CC77" s="650"/>
      <c r="CD77" s="650"/>
      <c r="CE77" s="650"/>
      <c r="CF77" s="650"/>
      <c r="CG77" s="650"/>
      <c r="CH77" s="650"/>
      <c r="CI77" s="650"/>
    </row>
    <row r="78" customFormat="false" ht="26.1" hidden="false" customHeight="true" outlineLevel="0" collapsed="false">
      <c r="C78" s="652"/>
      <c r="D78" s="718" t="str">
        <f aca="false">IF(選手入力用!I61="","",選手入力用!I61&amp;"．"&amp;選手入力用!J61)</f>
        <v/>
      </c>
      <c r="E78" s="718"/>
      <c r="F78" s="718"/>
      <c r="G78" s="718"/>
      <c r="H78" s="719" t="str">
        <f aca="false">IF(選手入力用!K61="","",選手入力用!K61)</f>
        <v/>
      </c>
      <c r="I78" s="719"/>
      <c r="J78" s="719"/>
      <c r="K78" s="742"/>
      <c r="L78" s="743" t="str">
        <f aca="false">IF(選手入力用!L61="","",選手入力用!L61)</f>
        <v/>
      </c>
      <c r="M78" s="743"/>
      <c r="N78" s="743"/>
      <c r="O78" s="744"/>
      <c r="P78" s="743" t="str">
        <f aca="false">IF(選手入力用!M61="","",選手入力用!M61)</f>
        <v/>
      </c>
      <c r="Q78" s="743"/>
      <c r="R78" s="743"/>
      <c r="S78" s="745"/>
      <c r="T78" s="724" t="str">
        <f aca="false">IF(選手入力用!P61="","",選手入力用!P61&amp;"．"&amp;選手入力用!Q61&amp;"．"&amp;選手入力用!R61)</f>
        <v/>
      </c>
      <c r="U78" s="724"/>
      <c r="V78" s="724"/>
      <c r="W78" s="724"/>
      <c r="X78" s="724"/>
      <c r="Y78" s="724"/>
      <c r="Z78" s="725" t="str">
        <f aca="false">IF(選手入力用!T61="","",選手入力用!T61)</f>
        <v/>
      </c>
      <c r="AA78" s="725"/>
      <c r="AB78" s="725"/>
      <c r="AC78" s="725"/>
      <c r="AD78" s="725"/>
      <c r="AE78" s="726" t="str">
        <f aca="false">IF(選手入力用!U61="","",選手入力用!U61)</f>
        <v/>
      </c>
      <c r="AF78" s="726"/>
      <c r="AG78" s="726"/>
      <c r="AH78" s="726"/>
      <c r="AJ78" s="652"/>
      <c r="AK78" s="650"/>
      <c r="AL78" s="650"/>
      <c r="AM78" s="650"/>
      <c r="AN78" s="650"/>
      <c r="AO78" s="650"/>
      <c r="AP78" s="650"/>
      <c r="AQ78" s="650"/>
      <c r="AR78" s="650"/>
      <c r="AS78" s="650"/>
      <c r="AT78" s="650"/>
      <c r="AU78" s="650"/>
      <c r="AV78" s="650"/>
      <c r="AW78" s="650"/>
      <c r="AX78" s="650"/>
      <c r="AY78" s="650"/>
      <c r="AZ78" s="650"/>
      <c r="BA78" s="650"/>
      <c r="BB78" s="650"/>
      <c r="BC78" s="650"/>
      <c r="BD78" s="650"/>
      <c r="BE78" s="650"/>
      <c r="BF78" s="650"/>
      <c r="BG78" s="650"/>
      <c r="BH78" s="650"/>
      <c r="BI78" s="650"/>
      <c r="BJ78" s="650"/>
      <c r="BK78" s="650"/>
      <c r="BL78" s="650"/>
      <c r="BM78" s="650"/>
      <c r="BN78" s="650"/>
      <c r="BO78" s="650"/>
      <c r="BP78" s="650"/>
      <c r="BQ78" s="650"/>
      <c r="BR78" s="650"/>
      <c r="BS78" s="650"/>
      <c r="BT78" s="650"/>
      <c r="BU78" s="650"/>
      <c r="BV78" s="650"/>
      <c r="BW78" s="650"/>
      <c r="BX78" s="650"/>
      <c r="BY78" s="650"/>
      <c r="BZ78" s="650"/>
      <c r="CA78" s="650"/>
      <c r="CB78" s="650"/>
      <c r="CC78" s="650"/>
      <c r="CD78" s="650"/>
      <c r="CE78" s="650"/>
      <c r="CF78" s="650"/>
      <c r="CG78" s="650"/>
      <c r="CH78" s="650"/>
      <c r="CI78" s="650"/>
    </row>
    <row r="79" customFormat="false" ht="26.1" hidden="false" customHeight="true" outlineLevel="0" collapsed="false">
      <c r="C79" s="652"/>
      <c r="D79" s="727" t="str">
        <f aca="false">IF(選手入力用!I62="","",選手入力用!I62&amp;"．"&amp;選手入力用!J62)</f>
        <v/>
      </c>
      <c r="E79" s="727"/>
      <c r="F79" s="727"/>
      <c r="G79" s="727"/>
      <c r="H79" s="728" t="str">
        <f aca="false">IF(選手入力用!K62="","",選手入力用!K62)</f>
        <v/>
      </c>
      <c r="I79" s="728"/>
      <c r="J79" s="728"/>
      <c r="K79" s="746"/>
      <c r="L79" s="747" t="str">
        <f aca="false">IF(選手入力用!L62="","",選手入力用!L62)</f>
        <v/>
      </c>
      <c r="M79" s="747"/>
      <c r="N79" s="747"/>
      <c r="O79" s="748"/>
      <c r="P79" s="747" t="str">
        <f aca="false">IF(選手入力用!M62="","",選手入力用!M62)</f>
        <v/>
      </c>
      <c r="Q79" s="747"/>
      <c r="R79" s="747"/>
      <c r="S79" s="749"/>
      <c r="T79" s="733" t="str">
        <f aca="false">IF(選手入力用!P62="","",選手入力用!P62&amp;"．"&amp;選手入力用!Q62&amp;"．"&amp;選手入力用!R62)</f>
        <v/>
      </c>
      <c r="U79" s="733"/>
      <c r="V79" s="733"/>
      <c r="W79" s="733"/>
      <c r="X79" s="733"/>
      <c r="Y79" s="733"/>
      <c r="Z79" s="734" t="str">
        <f aca="false">IF(選手入力用!T62="","",選手入力用!T62)</f>
        <v/>
      </c>
      <c r="AA79" s="734"/>
      <c r="AB79" s="734"/>
      <c r="AC79" s="734"/>
      <c r="AD79" s="734"/>
      <c r="AE79" s="735" t="str">
        <f aca="false">IF(選手入力用!U62="","",選手入力用!U62)</f>
        <v/>
      </c>
      <c r="AF79" s="735"/>
      <c r="AG79" s="735"/>
      <c r="AH79" s="735"/>
      <c r="AI79" s="649" t="n">
        <v>55</v>
      </c>
      <c r="AJ79" s="652"/>
      <c r="AK79" s="650"/>
      <c r="AL79" s="650"/>
      <c r="AM79" s="650"/>
      <c r="AN79" s="650"/>
      <c r="AO79" s="650"/>
      <c r="AP79" s="650"/>
      <c r="AQ79" s="650"/>
      <c r="AR79" s="650"/>
      <c r="AS79" s="650"/>
      <c r="AT79" s="650"/>
      <c r="AU79" s="650"/>
      <c r="AV79" s="650"/>
      <c r="AW79" s="650"/>
      <c r="AX79" s="650"/>
      <c r="AY79" s="650"/>
      <c r="AZ79" s="650"/>
      <c r="BA79" s="650"/>
      <c r="BB79" s="650"/>
      <c r="BC79" s="650"/>
      <c r="BD79" s="650"/>
      <c r="BE79" s="650"/>
      <c r="BF79" s="650"/>
      <c r="BG79" s="650"/>
      <c r="BH79" s="650"/>
      <c r="BI79" s="650"/>
      <c r="BJ79" s="650"/>
      <c r="BK79" s="650"/>
      <c r="BL79" s="650"/>
      <c r="BM79" s="650"/>
      <c r="BN79" s="650"/>
      <c r="BO79" s="650"/>
      <c r="BP79" s="650"/>
      <c r="BQ79" s="650"/>
      <c r="BR79" s="650"/>
      <c r="BS79" s="650"/>
      <c r="BT79" s="650"/>
      <c r="BU79" s="650"/>
      <c r="BV79" s="650"/>
      <c r="BW79" s="650"/>
      <c r="BX79" s="650"/>
      <c r="BY79" s="650"/>
      <c r="BZ79" s="650"/>
      <c r="CA79" s="650"/>
      <c r="CB79" s="650"/>
      <c r="CC79" s="650"/>
      <c r="CD79" s="650"/>
      <c r="CE79" s="650"/>
      <c r="CF79" s="650"/>
      <c r="CG79" s="650"/>
      <c r="CH79" s="650"/>
      <c r="CI79" s="650"/>
    </row>
    <row r="80" customFormat="false" ht="26.1" hidden="false" customHeight="true" outlineLevel="0" collapsed="false">
      <c r="C80" s="652"/>
      <c r="D80" s="718" t="str">
        <f aca="false">IF(選手入力用!I63="","",選手入力用!I63&amp;"．"&amp;選手入力用!J63)</f>
        <v/>
      </c>
      <c r="E80" s="718"/>
      <c r="F80" s="718"/>
      <c r="G80" s="718"/>
      <c r="H80" s="719" t="str">
        <f aca="false">IF(選手入力用!K63="","",選手入力用!K63)</f>
        <v/>
      </c>
      <c r="I80" s="719"/>
      <c r="J80" s="719"/>
      <c r="K80" s="736"/>
      <c r="L80" s="737" t="str">
        <f aca="false">IF(選手入力用!L63="","",選手入力用!L63)</f>
        <v/>
      </c>
      <c r="M80" s="737"/>
      <c r="N80" s="737"/>
      <c r="O80" s="738"/>
      <c r="P80" s="737" t="str">
        <f aca="false">IF(選手入力用!M63="","",選手入力用!M63)</f>
        <v/>
      </c>
      <c r="Q80" s="737"/>
      <c r="R80" s="737"/>
      <c r="S80" s="739"/>
      <c r="T80" s="724" t="str">
        <f aca="false">IF(選手入力用!P63="","",選手入力用!P63&amp;"．"&amp;選手入力用!Q63&amp;"．"&amp;選手入力用!R63)</f>
        <v/>
      </c>
      <c r="U80" s="724"/>
      <c r="V80" s="724"/>
      <c r="W80" s="724"/>
      <c r="X80" s="724"/>
      <c r="Y80" s="724"/>
      <c r="Z80" s="740" t="str">
        <f aca="false">IF(選手入力用!T63="","",選手入力用!T63)</f>
        <v/>
      </c>
      <c r="AA80" s="740"/>
      <c r="AB80" s="740"/>
      <c r="AC80" s="740"/>
      <c r="AD80" s="740"/>
      <c r="AE80" s="741" t="str">
        <f aca="false">IF(選手入力用!U63="","",選手入力用!U63)</f>
        <v/>
      </c>
      <c r="AF80" s="741"/>
      <c r="AG80" s="741"/>
      <c r="AH80" s="741"/>
      <c r="AJ80" s="652"/>
      <c r="AK80" s="650"/>
      <c r="AL80" s="650"/>
      <c r="AM80" s="650"/>
      <c r="AN80" s="650"/>
      <c r="AO80" s="650"/>
      <c r="AP80" s="650"/>
      <c r="AQ80" s="650"/>
      <c r="AR80" s="650"/>
      <c r="AS80" s="650"/>
      <c r="AT80" s="650"/>
      <c r="AU80" s="650"/>
      <c r="AV80" s="650"/>
      <c r="AW80" s="650"/>
      <c r="AX80" s="650"/>
      <c r="AY80" s="650"/>
      <c r="AZ80" s="650"/>
      <c r="BA80" s="650"/>
      <c r="BB80" s="650"/>
      <c r="BC80" s="650"/>
      <c r="BD80" s="650"/>
      <c r="BE80" s="650"/>
      <c r="BF80" s="650"/>
      <c r="BG80" s="650"/>
      <c r="BH80" s="650"/>
      <c r="BI80" s="650"/>
      <c r="BJ80" s="650"/>
      <c r="BK80" s="650"/>
      <c r="BL80" s="650"/>
      <c r="BM80" s="650"/>
      <c r="BN80" s="650"/>
      <c r="BO80" s="650"/>
      <c r="BP80" s="650"/>
      <c r="BQ80" s="650"/>
      <c r="BR80" s="650"/>
      <c r="BS80" s="650"/>
      <c r="BT80" s="650"/>
      <c r="BU80" s="650"/>
      <c r="BV80" s="650"/>
      <c r="BW80" s="650"/>
      <c r="BX80" s="650"/>
      <c r="BY80" s="650"/>
      <c r="BZ80" s="650"/>
      <c r="CA80" s="650"/>
      <c r="CB80" s="650"/>
      <c r="CC80" s="650"/>
      <c r="CD80" s="650"/>
      <c r="CE80" s="650"/>
      <c r="CF80" s="650"/>
      <c r="CG80" s="650"/>
      <c r="CH80" s="650"/>
      <c r="CI80" s="650"/>
    </row>
    <row r="81" customFormat="false" ht="26.1" hidden="false" customHeight="true" outlineLevel="0" collapsed="false">
      <c r="C81" s="652"/>
      <c r="D81" s="718" t="str">
        <f aca="false">IF(選手入力用!I64="","",選手入力用!I64&amp;"．"&amp;選手入力用!J64)</f>
        <v/>
      </c>
      <c r="E81" s="718"/>
      <c r="F81" s="718"/>
      <c r="G81" s="718"/>
      <c r="H81" s="719" t="str">
        <f aca="false">IF(選手入力用!K64="","",選手入力用!K64)</f>
        <v/>
      </c>
      <c r="I81" s="719"/>
      <c r="J81" s="719"/>
      <c r="K81" s="742"/>
      <c r="L81" s="743" t="str">
        <f aca="false">IF(選手入力用!L64="","",選手入力用!L64)</f>
        <v/>
      </c>
      <c r="M81" s="743"/>
      <c r="N81" s="743"/>
      <c r="O81" s="744"/>
      <c r="P81" s="743" t="str">
        <f aca="false">IF(選手入力用!M64="","",選手入力用!M64)</f>
        <v/>
      </c>
      <c r="Q81" s="743"/>
      <c r="R81" s="743"/>
      <c r="S81" s="745"/>
      <c r="T81" s="724" t="str">
        <f aca="false">IF(選手入力用!P64="","",選手入力用!P64&amp;"．"&amp;選手入力用!Q64&amp;"．"&amp;選手入力用!R64)</f>
        <v/>
      </c>
      <c r="U81" s="724"/>
      <c r="V81" s="724"/>
      <c r="W81" s="724"/>
      <c r="X81" s="724"/>
      <c r="Y81" s="724"/>
      <c r="Z81" s="725" t="str">
        <f aca="false">IF(選手入力用!T64="","",選手入力用!T64)</f>
        <v/>
      </c>
      <c r="AA81" s="725"/>
      <c r="AB81" s="725"/>
      <c r="AC81" s="725"/>
      <c r="AD81" s="725"/>
      <c r="AE81" s="726" t="str">
        <f aca="false">IF(選手入力用!U64="","",選手入力用!U64)</f>
        <v/>
      </c>
      <c r="AF81" s="726"/>
      <c r="AG81" s="726"/>
      <c r="AH81" s="726"/>
      <c r="AJ81" s="652"/>
      <c r="AK81" s="650"/>
      <c r="AL81" s="650"/>
      <c r="AM81" s="650"/>
      <c r="AN81" s="650"/>
      <c r="AO81" s="650"/>
      <c r="AP81" s="650"/>
      <c r="AQ81" s="650"/>
      <c r="AR81" s="650"/>
      <c r="AS81" s="650"/>
      <c r="AT81" s="650"/>
      <c r="AU81" s="650"/>
      <c r="AV81" s="650"/>
      <c r="AW81" s="650"/>
      <c r="AX81" s="650"/>
      <c r="AY81" s="650"/>
      <c r="AZ81" s="650"/>
      <c r="BA81" s="650"/>
      <c r="BB81" s="650"/>
      <c r="BC81" s="650"/>
      <c r="BD81" s="650"/>
      <c r="BE81" s="650"/>
      <c r="BF81" s="650"/>
      <c r="BG81" s="650"/>
      <c r="BH81" s="650"/>
      <c r="BI81" s="650"/>
      <c r="BJ81" s="650"/>
      <c r="BK81" s="650"/>
      <c r="BL81" s="650"/>
      <c r="BM81" s="650"/>
      <c r="BN81" s="650"/>
      <c r="BO81" s="650"/>
      <c r="BP81" s="650"/>
      <c r="BQ81" s="650"/>
      <c r="BR81" s="650"/>
      <c r="BS81" s="650"/>
      <c r="BT81" s="650"/>
      <c r="BU81" s="650"/>
      <c r="BV81" s="650"/>
      <c r="BW81" s="650"/>
      <c r="BX81" s="650"/>
      <c r="BY81" s="650"/>
      <c r="BZ81" s="650"/>
      <c r="CA81" s="650"/>
      <c r="CB81" s="650"/>
      <c r="CC81" s="650"/>
      <c r="CD81" s="650"/>
      <c r="CE81" s="650"/>
      <c r="CF81" s="650"/>
      <c r="CG81" s="650"/>
      <c r="CH81" s="650"/>
      <c r="CI81" s="650"/>
    </row>
    <row r="82" customFormat="false" ht="26.1" hidden="false" customHeight="true" outlineLevel="0" collapsed="false">
      <c r="C82" s="652"/>
      <c r="D82" s="718" t="str">
        <f aca="false">IF(選手入力用!I65="","",選手入力用!I65&amp;"．"&amp;選手入力用!J65)</f>
        <v/>
      </c>
      <c r="E82" s="718"/>
      <c r="F82" s="718"/>
      <c r="G82" s="718"/>
      <c r="H82" s="719" t="str">
        <f aca="false">IF(選手入力用!K65="","",選手入力用!K65)</f>
        <v/>
      </c>
      <c r="I82" s="719"/>
      <c r="J82" s="719"/>
      <c r="K82" s="742"/>
      <c r="L82" s="743" t="str">
        <f aca="false">IF(選手入力用!L65="","",選手入力用!L65)</f>
        <v/>
      </c>
      <c r="M82" s="743"/>
      <c r="N82" s="743"/>
      <c r="O82" s="744"/>
      <c r="P82" s="743" t="str">
        <f aca="false">IF(選手入力用!M65="","",選手入力用!M65)</f>
        <v/>
      </c>
      <c r="Q82" s="743"/>
      <c r="R82" s="743"/>
      <c r="S82" s="745"/>
      <c r="T82" s="724" t="str">
        <f aca="false">IF(選手入力用!P65="","",選手入力用!P65&amp;"．"&amp;選手入力用!Q65&amp;"．"&amp;選手入力用!R65)</f>
        <v/>
      </c>
      <c r="U82" s="724"/>
      <c r="V82" s="724"/>
      <c r="W82" s="724"/>
      <c r="X82" s="724"/>
      <c r="Y82" s="724"/>
      <c r="Z82" s="725" t="str">
        <f aca="false">IF(選手入力用!T65="","",選手入力用!T65)</f>
        <v/>
      </c>
      <c r="AA82" s="725"/>
      <c r="AB82" s="725"/>
      <c r="AC82" s="725"/>
      <c r="AD82" s="725"/>
      <c r="AE82" s="726" t="str">
        <f aca="false">IF(選手入力用!U65="","",選手入力用!U65)</f>
        <v/>
      </c>
      <c r="AF82" s="726"/>
      <c r="AG82" s="726"/>
      <c r="AH82" s="726"/>
      <c r="AJ82" s="652"/>
      <c r="AK82" s="650"/>
      <c r="AL82" s="650"/>
      <c r="AM82" s="650"/>
      <c r="AN82" s="650"/>
      <c r="AO82" s="650"/>
      <c r="AP82" s="650"/>
      <c r="AQ82" s="650"/>
      <c r="AR82" s="650"/>
      <c r="AS82" s="650"/>
      <c r="AT82" s="650"/>
      <c r="AU82" s="650"/>
      <c r="AV82" s="650"/>
      <c r="AW82" s="650"/>
      <c r="AX82" s="650"/>
      <c r="AY82" s="650"/>
      <c r="AZ82" s="650"/>
      <c r="BA82" s="650"/>
      <c r="BB82" s="650"/>
      <c r="BC82" s="650"/>
      <c r="BD82" s="650"/>
      <c r="BE82" s="650"/>
      <c r="BF82" s="650"/>
      <c r="BG82" s="650"/>
      <c r="BH82" s="650"/>
      <c r="BI82" s="650"/>
      <c r="BJ82" s="650"/>
      <c r="BK82" s="650"/>
      <c r="BL82" s="650"/>
      <c r="BM82" s="650"/>
      <c r="BN82" s="650"/>
      <c r="BO82" s="650"/>
      <c r="BP82" s="650"/>
      <c r="BQ82" s="650"/>
      <c r="BR82" s="650"/>
      <c r="BS82" s="650"/>
      <c r="BT82" s="650"/>
      <c r="BU82" s="650"/>
      <c r="BV82" s="650"/>
      <c r="BW82" s="650"/>
      <c r="BX82" s="650"/>
      <c r="BY82" s="650"/>
      <c r="BZ82" s="650"/>
      <c r="CA82" s="650"/>
      <c r="CB82" s="650"/>
      <c r="CC82" s="650"/>
      <c r="CD82" s="650"/>
      <c r="CE82" s="650"/>
      <c r="CF82" s="650"/>
      <c r="CG82" s="650"/>
      <c r="CH82" s="650"/>
      <c r="CI82" s="650"/>
    </row>
    <row r="83" customFormat="false" ht="26.1" hidden="false" customHeight="true" outlineLevel="0" collapsed="false">
      <c r="C83" s="652"/>
      <c r="D83" s="718" t="str">
        <f aca="false">IF(選手入力用!I66="","",選手入力用!I66&amp;"．"&amp;選手入力用!J66)</f>
        <v/>
      </c>
      <c r="E83" s="718"/>
      <c r="F83" s="718"/>
      <c r="G83" s="718"/>
      <c r="H83" s="719" t="str">
        <f aca="false">IF(選手入力用!K66="","",選手入力用!K66)</f>
        <v/>
      </c>
      <c r="I83" s="719"/>
      <c r="J83" s="719"/>
      <c r="K83" s="742"/>
      <c r="L83" s="743" t="str">
        <f aca="false">IF(選手入力用!L66="","",選手入力用!L66)</f>
        <v/>
      </c>
      <c r="M83" s="743"/>
      <c r="N83" s="743"/>
      <c r="O83" s="744"/>
      <c r="P83" s="743" t="str">
        <f aca="false">IF(選手入力用!M66="","",選手入力用!M66)</f>
        <v/>
      </c>
      <c r="Q83" s="743"/>
      <c r="R83" s="743"/>
      <c r="S83" s="745"/>
      <c r="T83" s="724" t="str">
        <f aca="false">IF(選手入力用!P66="","",選手入力用!P66&amp;"．"&amp;選手入力用!Q66&amp;"．"&amp;選手入力用!R66)</f>
        <v/>
      </c>
      <c r="U83" s="724"/>
      <c r="V83" s="724"/>
      <c r="W83" s="724"/>
      <c r="X83" s="724"/>
      <c r="Y83" s="724"/>
      <c r="Z83" s="725" t="str">
        <f aca="false">IF(選手入力用!T66="","",選手入力用!T66)</f>
        <v/>
      </c>
      <c r="AA83" s="725"/>
      <c r="AB83" s="725"/>
      <c r="AC83" s="725"/>
      <c r="AD83" s="725"/>
      <c r="AE83" s="726" t="str">
        <f aca="false">IF(選手入力用!U66="","",選手入力用!U66)</f>
        <v/>
      </c>
      <c r="AF83" s="726"/>
      <c r="AG83" s="726"/>
      <c r="AH83" s="726"/>
      <c r="AJ83" s="652"/>
      <c r="AK83" s="650"/>
      <c r="AL83" s="650"/>
      <c r="AM83" s="650"/>
      <c r="AN83" s="650"/>
      <c r="AO83" s="650"/>
      <c r="AP83" s="650"/>
      <c r="AQ83" s="650"/>
      <c r="AR83" s="650"/>
      <c r="AS83" s="650"/>
      <c r="AT83" s="650"/>
      <c r="AU83" s="650"/>
      <c r="AV83" s="650"/>
      <c r="AW83" s="650"/>
      <c r="AX83" s="650"/>
      <c r="AY83" s="650"/>
      <c r="AZ83" s="650"/>
      <c r="BA83" s="650"/>
      <c r="BB83" s="650"/>
      <c r="BC83" s="650"/>
      <c r="BD83" s="650"/>
      <c r="BE83" s="650"/>
      <c r="BF83" s="650"/>
      <c r="BG83" s="650"/>
      <c r="BH83" s="650"/>
      <c r="BI83" s="650"/>
      <c r="BJ83" s="650"/>
      <c r="BK83" s="650"/>
      <c r="BL83" s="650"/>
      <c r="BM83" s="650"/>
      <c r="BN83" s="650"/>
      <c r="BO83" s="650"/>
      <c r="BP83" s="650"/>
      <c r="BQ83" s="650"/>
      <c r="BR83" s="650"/>
      <c r="BS83" s="650"/>
      <c r="BT83" s="650"/>
      <c r="BU83" s="650"/>
      <c r="BV83" s="650"/>
      <c r="BW83" s="650"/>
      <c r="BX83" s="650"/>
      <c r="BY83" s="650"/>
      <c r="BZ83" s="650"/>
      <c r="CA83" s="650"/>
      <c r="CB83" s="650"/>
      <c r="CC83" s="650"/>
      <c r="CD83" s="650"/>
      <c r="CE83" s="650"/>
      <c r="CF83" s="650"/>
      <c r="CG83" s="650"/>
      <c r="CH83" s="650"/>
      <c r="CI83" s="650"/>
    </row>
    <row r="84" customFormat="false" ht="26.1" hidden="false" customHeight="true" outlineLevel="0" collapsed="false">
      <c r="C84" s="652"/>
      <c r="D84" s="727" t="str">
        <f aca="false">IF(選手入力用!I67="","",選手入力用!I67&amp;"．"&amp;選手入力用!J67)</f>
        <v/>
      </c>
      <c r="E84" s="727"/>
      <c r="F84" s="727"/>
      <c r="G84" s="727"/>
      <c r="H84" s="728" t="str">
        <f aca="false">IF(選手入力用!K67="","",選手入力用!K67)</f>
        <v/>
      </c>
      <c r="I84" s="728"/>
      <c r="J84" s="728"/>
      <c r="K84" s="746"/>
      <c r="L84" s="747" t="str">
        <f aca="false">IF(選手入力用!L67="","",選手入力用!L67)</f>
        <v/>
      </c>
      <c r="M84" s="747"/>
      <c r="N84" s="747"/>
      <c r="O84" s="748"/>
      <c r="P84" s="747" t="str">
        <f aca="false">IF(選手入力用!M67="","",選手入力用!M67)</f>
        <v/>
      </c>
      <c r="Q84" s="747"/>
      <c r="R84" s="747"/>
      <c r="S84" s="749"/>
      <c r="T84" s="733" t="str">
        <f aca="false">IF(選手入力用!P67="","",選手入力用!P67&amp;"．"&amp;選手入力用!Q67&amp;"．"&amp;選手入力用!R67)</f>
        <v/>
      </c>
      <c r="U84" s="733"/>
      <c r="V84" s="733"/>
      <c r="W84" s="733"/>
      <c r="X84" s="733"/>
      <c r="Y84" s="733"/>
      <c r="Z84" s="734" t="str">
        <f aca="false">IF(選手入力用!T67="","",選手入力用!T67)</f>
        <v/>
      </c>
      <c r="AA84" s="734"/>
      <c r="AB84" s="734"/>
      <c r="AC84" s="734"/>
      <c r="AD84" s="734"/>
      <c r="AE84" s="735" t="str">
        <f aca="false">IF(選手入力用!U67="","",選手入力用!U67)</f>
        <v/>
      </c>
      <c r="AF84" s="735"/>
      <c r="AG84" s="735"/>
      <c r="AH84" s="735"/>
      <c r="AI84" s="649" t="n">
        <v>60</v>
      </c>
      <c r="AJ84" s="652"/>
      <c r="AK84" s="650"/>
      <c r="AL84" s="650"/>
      <c r="AM84" s="650"/>
      <c r="AN84" s="650"/>
      <c r="AO84" s="650"/>
      <c r="AP84" s="650"/>
      <c r="AQ84" s="650"/>
      <c r="AR84" s="650"/>
      <c r="AS84" s="650"/>
      <c r="AT84" s="650"/>
      <c r="AU84" s="650"/>
      <c r="AV84" s="650"/>
      <c r="AW84" s="650"/>
      <c r="AX84" s="650"/>
      <c r="AY84" s="650"/>
      <c r="AZ84" s="650"/>
      <c r="BA84" s="650"/>
      <c r="BB84" s="650"/>
      <c r="BC84" s="650"/>
      <c r="BD84" s="650"/>
      <c r="BE84" s="650"/>
      <c r="BF84" s="650"/>
      <c r="BG84" s="650"/>
      <c r="BH84" s="650"/>
      <c r="BI84" s="650"/>
      <c r="BJ84" s="650"/>
      <c r="BK84" s="650"/>
      <c r="BL84" s="650"/>
      <c r="BM84" s="650"/>
      <c r="BN84" s="650"/>
      <c r="BO84" s="650"/>
      <c r="BP84" s="650"/>
      <c r="BQ84" s="650"/>
      <c r="BR84" s="650"/>
      <c r="BS84" s="650"/>
      <c r="BT84" s="650"/>
      <c r="BU84" s="650"/>
      <c r="BV84" s="650"/>
      <c r="BW84" s="650"/>
      <c r="BX84" s="650"/>
      <c r="BY84" s="650"/>
      <c r="BZ84" s="650"/>
      <c r="CA84" s="650"/>
      <c r="CB84" s="650"/>
      <c r="CC84" s="650"/>
      <c r="CD84" s="650"/>
      <c r="CE84" s="650"/>
      <c r="CF84" s="650"/>
      <c r="CG84" s="650"/>
      <c r="CH84" s="650"/>
      <c r="CI84" s="650"/>
    </row>
    <row r="85" customFormat="false" ht="26.1" hidden="false" customHeight="true" outlineLevel="0" collapsed="false">
      <c r="C85" s="652"/>
      <c r="D85" s="718" t="str">
        <f aca="false">IF(選手入力用!I68="","",選手入力用!I68&amp;"．"&amp;選手入力用!J68)</f>
        <v/>
      </c>
      <c r="E85" s="718"/>
      <c r="F85" s="718"/>
      <c r="G85" s="718"/>
      <c r="H85" s="719" t="str">
        <f aca="false">IF(選手入力用!K68="","",選手入力用!K68)</f>
        <v/>
      </c>
      <c r="I85" s="719"/>
      <c r="J85" s="719"/>
      <c r="K85" s="736"/>
      <c r="L85" s="737" t="str">
        <f aca="false">IF(選手入力用!L68="","",選手入力用!L68)</f>
        <v/>
      </c>
      <c r="M85" s="737"/>
      <c r="N85" s="737"/>
      <c r="O85" s="738"/>
      <c r="P85" s="737" t="str">
        <f aca="false">IF(選手入力用!M68="","",選手入力用!M68)</f>
        <v/>
      </c>
      <c r="Q85" s="737"/>
      <c r="R85" s="737"/>
      <c r="S85" s="739"/>
      <c r="T85" s="724" t="str">
        <f aca="false">IF(選手入力用!P68="","",選手入力用!P68&amp;"．"&amp;選手入力用!Q68&amp;"．"&amp;選手入力用!R68)</f>
        <v/>
      </c>
      <c r="U85" s="724"/>
      <c r="V85" s="724"/>
      <c r="W85" s="724"/>
      <c r="X85" s="724"/>
      <c r="Y85" s="724"/>
      <c r="Z85" s="740" t="str">
        <f aca="false">IF(選手入力用!T68="","",選手入力用!T68)</f>
        <v/>
      </c>
      <c r="AA85" s="740"/>
      <c r="AB85" s="740"/>
      <c r="AC85" s="740"/>
      <c r="AD85" s="740"/>
      <c r="AE85" s="741" t="str">
        <f aca="false">IF(選手入力用!U68="","",選手入力用!U68)</f>
        <v/>
      </c>
      <c r="AF85" s="741"/>
      <c r="AG85" s="741"/>
      <c r="AH85" s="741"/>
      <c r="AJ85" s="652"/>
      <c r="AK85" s="650"/>
      <c r="AL85" s="650"/>
      <c r="AM85" s="650"/>
      <c r="AN85" s="650"/>
      <c r="AO85" s="650"/>
      <c r="AP85" s="650"/>
      <c r="AQ85" s="650"/>
      <c r="AR85" s="650"/>
      <c r="AS85" s="650"/>
      <c r="AT85" s="650"/>
      <c r="AU85" s="650"/>
      <c r="AV85" s="650"/>
      <c r="AW85" s="650"/>
      <c r="AX85" s="650"/>
      <c r="AY85" s="650"/>
      <c r="AZ85" s="650"/>
      <c r="BA85" s="650"/>
      <c r="BB85" s="650"/>
      <c r="BC85" s="650"/>
      <c r="BD85" s="650"/>
      <c r="BE85" s="650"/>
      <c r="BF85" s="650"/>
      <c r="BG85" s="650"/>
      <c r="BH85" s="650"/>
      <c r="BI85" s="650"/>
      <c r="BJ85" s="650"/>
      <c r="BK85" s="650"/>
      <c r="BL85" s="650"/>
      <c r="BM85" s="650"/>
      <c r="BN85" s="650"/>
      <c r="BO85" s="650"/>
      <c r="BP85" s="650"/>
      <c r="BQ85" s="650"/>
      <c r="BR85" s="650"/>
      <c r="BS85" s="650"/>
      <c r="BT85" s="650"/>
      <c r="BU85" s="650"/>
      <c r="BV85" s="650"/>
      <c r="BW85" s="650"/>
      <c r="BX85" s="650"/>
      <c r="BY85" s="650"/>
      <c r="BZ85" s="650"/>
      <c r="CA85" s="650"/>
      <c r="CB85" s="650"/>
      <c r="CC85" s="650"/>
      <c r="CD85" s="650"/>
      <c r="CE85" s="650"/>
      <c r="CF85" s="650"/>
      <c r="CG85" s="650"/>
      <c r="CH85" s="650"/>
      <c r="CI85" s="650"/>
    </row>
    <row r="86" customFormat="false" ht="26.1" hidden="false" customHeight="true" outlineLevel="0" collapsed="false">
      <c r="C86" s="652"/>
      <c r="D86" s="718" t="str">
        <f aca="false">IF(選手入力用!I69="","",選手入力用!I69&amp;"．"&amp;選手入力用!J69)</f>
        <v/>
      </c>
      <c r="E86" s="718"/>
      <c r="F86" s="718"/>
      <c r="G86" s="718"/>
      <c r="H86" s="719" t="str">
        <f aca="false">IF(選手入力用!K69="","",選手入力用!K69)</f>
        <v/>
      </c>
      <c r="I86" s="719"/>
      <c r="J86" s="719"/>
      <c r="K86" s="742"/>
      <c r="L86" s="743" t="str">
        <f aca="false">IF(選手入力用!L69="","",選手入力用!L69)</f>
        <v/>
      </c>
      <c r="M86" s="743"/>
      <c r="N86" s="743"/>
      <c r="O86" s="744"/>
      <c r="P86" s="743" t="str">
        <f aca="false">IF(選手入力用!M69="","",選手入力用!M69)</f>
        <v/>
      </c>
      <c r="Q86" s="743"/>
      <c r="R86" s="743"/>
      <c r="S86" s="745"/>
      <c r="T86" s="724" t="str">
        <f aca="false">IF(選手入力用!P69="","",選手入力用!P69&amp;"．"&amp;選手入力用!Q69&amp;"．"&amp;選手入力用!R69)</f>
        <v/>
      </c>
      <c r="U86" s="724"/>
      <c r="V86" s="724"/>
      <c r="W86" s="724"/>
      <c r="X86" s="724"/>
      <c r="Y86" s="724"/>
      <c r="Z86" s="725" t="str">
        <f aca="false">IF(選手入力用!T69="","",選手入力用!T69)</f>
        <v/>
      </c>
      <c r="AA86" s="725"/>
      <c r="AB86" s="725"/>
      <c r="AC86" s="725"/>
      <c r="AD86" s="725"/>
      <c r="AE86" s="726" t="str">
        <f aca="false">IF(選手入力用!U69="","",選手入力用!U69)</f>
        <v/>
      </c>
      <c r="AF86" s="726"/>
      <c r="AG86" s="726"/>
      <c r="AH86" s="726"/>
      <c r="AJ86" s="652"/>
      <c r="AK86" s="650"/>
      <c r="AL86" s="650"/>
      <c r="AM86" s="650"/>
      <c r="AN86" s="650"/>
      <c r="AO86" s="650"/>
      <c r="AP86" s="650"/>
      <c r="AQ86" s="650"/>
      <c r="AR86" s="650"/>
      <c r="AS86" s="650"/>
      <c r="AT86" s="650"/>
      <c r="AU86" s="650"/>
      <c r="AV86" s="650"/>
      <c r="AW86" s="650"/>
      <c r="AX86" s="650"/>
      <c r="AY86" s="650"/>
      <c r="AZ86" s="650"/>
      <c r="BA86" s="650"/>
      <c r="BB86" s="650"/>
      <c r="BC86" s="650"/>
      <c r="BD86" s="650"/>
      <c r="BE86" s="650"/>
      <c r="BF86" s="650"/>
      <c r="BG86" s="650"/>
      <c r="BH86" s="650"/>
      <c r="BI86" s="650"/>
      <c r="BJ86" s="650"/>
      <c r="BK86" s="650"/>
      <c r="BL86" s="650"/>
      <c r="BM86" s="650"/>
      <c r="BN86" s="650"/>
      <c r="BO86" s="650"/>
      <c r="BP86" s="650"/>
      <c r="BQ86" s="650"/>
      <c r="BR86" s="650"/>
      <c r="BS86" s="650"/>
      <c r="BT86" s="650"/>
      <c r="BU86" s="650"/>
      <c r="BV86" s="650"/>
      <c r="BW86" s="650"/>
      <c r="BX86" s="650"/>
      <c r="BY86" s="650"/>
      <c r="BZ86" s="650"/>
      <c r="CA86" s="650"/>
      <c r="CB86" s="650"/>
      <c r="CC86" s="650"/>
      <c r="CD86" s="650"/>
      <c r="CE86" s="650"/>
      <c r="CF86" s="650"/>
      <c r="CG86" s="650"/>
      <c r="CH86" s="650"/>
      <c r="CI86" s="650"/>
    </row>
    <row r="87" customFormat="false" ht="26.1" hidden="false" customHeight="true" outlineLevel="0" collapsed="false">
      <c r="C87" s="652"/>
      <c r="D87" s="718" t="str">
        <f aca="false">IF(選手入力用!I70="","",選手入力用!I70&amp;"．"&amp;選手入力用!J70)</f>
        <v/>
      </c>
      <c r="E87" s="718"/>
      <c r="F87" s="718"/>
      <c r="G87" s="718"/>
      <c r="H87" s="719" t="str">
        <f aca="false">IF(選手入力用!K70="","",選手入力用!K70)</f>
        <v/>
      </c>
      <c r="I87" s="719"/>
      <c r="J87" s="719"/>
      <c r="K87" s="742"/>
      <c r="L87" s="743" t="str">
        <f aca="false">IF(選手入力用!L70="","",選手入力用!L70)</f>
        <v/>
      </c>
      <c r="M87" s="743"/>
      <c r="N87" s="743"/>
      <c r="O87" s="744"/>
      <c r="P87" s="743" t="str">
        <f aca="false">IF(選手入力用!M70="","",選手入力用!M70)</f>
        <v/>
      </c>
      <c r="Q87" s="743"/>
      <c r="R87" s="743"/>
      <c r="S87" s="745"/>
      <c r="T87" s="724" t="str">
        <f aca="false">IF(選手入力用!P70="","",選手入力用!P70&amp;"．"&amp;選手入力用!Q70&amp;"．"&amp;選手入力用!R70)</f>
        <v/>
      </c>
      <c r="U87" s="724"/>
      <c r="V87" s="724"/>
      <c r="W87" s="724"/>
      <c r="X87" s="724"/>
      <c r="Y87" s="724"/>
      <c r="Z87" s="725" t="str">
        <f aca="false">IF(選手入力用!T70="","",選手入力用!T70)</f>
        <v/>
      </c>
      <c r="AA87" s="725"/>
      <c r="AB87" s="725"/>
      <c r="AC87" s="725"/>
      <c r="AD87" s="725"/>
      <c r="AE87" s="726" t="str">
        <f aca="false">IF(選手入力用!U70="","",選手入力用!U70)</f>
        <v/>
      </c>
      <c r="AF87" s="726"/>
      <c r="AG87" s="726"/>
      <c r="AH87" s="726"/>
      <c r="AJ87" s="652"/>
      <c r="AK87" s="650"/>
      <c r="AL87" s="650"/>
      <c r="AM87" s="650"/>
      <c r="AN87" s="650"/>
      <c r="AO87" s="650"/>
      <c r="AP87" s="650"/>
      <c r="AQ87" s="650"/>
      <c r="AR87" s="650"/>
      <c r="AS87" s="650"/>
      <c r="AT87" s="650"/>
      <c r="AU87" s="650"/>
      <c r="AV87" s="650"/>
      <c r="AW87" s="650"/>
      <c r="AX87" s="650"/>
      <c r="AY87" s="650"/>
      <c r="AZ87" s="650"/>
      <c r="BA87" s="650"/>
      <c r="BB87" s="650"/>
      <c r="BC87" s="650"/>
      <c r="BD87" s="650"/>
      <c r="BE87" s="650"/>
      <c r="BF87" s="650"/>
      <c r="BG87" s="650"/>
      <c r="BH87" s="650"/>
      <c r="BI87" s="650"/>
      <c r="BJ87" s="650"/>
      <c r="BK87" s="650"/>
      <c r="BL87" s="650"/>
      <c r="BM87" s="650"/>
      <c r="BN87" s="650"/>
      <c r="BO87" s="650"/>
      <c r="BP87" s="650"/>
      <c r="BQ87" s="650"/>
      <c r="BR87" s="650"/>
      <c r="BS87" s="650"/>
      <c r="BT87" s="650"/>
      <c r="BU87" s="650"/>
      <c r="BV87" s="650"/>
      <c r="BW87" s="650"/>
      <c r="BX87" s="650"/>
      <c r="BY87" s="650"/>
      <c r="BZ87" s="650"/>
      <c r="CA87" s="650"/>
      <c r="CB87" s="650"/>
      <c r="CC87" s="650"/>
      <c r="CD87" s="650"/>
      <c r="CE87" s="650"/>
      <c r="CF87" s="650"/>
      <c r="CG87" s="650"/>
      <c r="CH87" s="650"/>
      <c r="CI87" s="650"/>
    </row>
    <row r="88" customFormat="false" ht="26.1" hidden="false" customHeight="true" outlineLevel="0" collapsed="false">
      <c r="C88" s="652"/>
      <c r="D88" s="718" t="str">
        <f aca="false">IF(選手入力用!I71="","",選手入力用!I71&amp;"．"&amp;選手入力用!J71)</f>
        <v/>
      </c>
      <c r="E88" s="718"/>
      <c r="F88" s="718"/>
      <c r="G88" s="718"/>
      <c r="H88" s="719" t="str">
        <f aca="false">IF(選手入力用!K71="","",選手入力用!K71)</f>
        <v/>
      </c>
      <c r="I88" s="719"/>
      <c r="J88" s="719"/>
      <c r="K88" s="742"/>
      <c r="L88" s="743" t="str">
        <f aca="false">IF(選手入力用!L71="","",選手入力用!L71)</f>
        <v/>
      </c>
      <c r="M88" s="743"/>
      <c r="N88" s="743"/>
      <c r="O88" s="744"/>
      <c r="P88" s="743" t="str">
        <f aca="false">IF(選手入力用!M71="","",選手入力用!M71)</f>
        <v/>
      </c>
      <c r="Q88" s="743"/>
      <c r="R88" s="743"/>
      <c r="S88" s="745"/>
      <c r="T88" s="724" t="str">
        <f aca="false">IF(選手入力用!P71="","",選手入力用!P71&amp;"．"&amp;選手入力用!Q71&amp;"．"&amp;選手入力用!R71)</f>
        <v/>
      </c>
      <c r="U88" s="724"/>
      <c r="V88" s="724"/>
      <c r="W88" s="724"/>
      <c r="X88" s="724"/>
      <c r="Y88" s="724"/>
      <c r="Z88" s="725" t="str">
        <f aca="false">IF(選手入力用!T71="","",選手入力用!T71)</f>
        <v/>
      </c>
      <c r="AA88" s="725"/>
      <c r="AB88" s="725"/>
      <c r="AC88" s="725"/>
      <c r="AD88" s="725"/>
      <c r="AE88" s="726" t="str">
        <f aca="false">IF(選手入力用!U71="","",選手入力用!U71)</f>
        <v/>
      </c>
      <c r="AF88" s="726"/>
      <c r="AG88" s="726"/>
      <c r="AH88" s="726"/>
      <c r="AJ88" s="652"/>
      <c r="AK88" s="650"/>
      <c r="AL88" s="650"/>
      <c r="AM88" s="650"/>
      <c r="AN88" s="650"/>
      <c r="AO88" s="650"/>
      <c r="AP88" s="650"/>
      <c r="AQ88" s="650"/>
      <c r="AR88" s="650"/>
      <c r="AS88" s="650"/>
      <c r="AT88" s="650"/>
      <c r="AU88" s="650"/>
      <c r="AV88" s="650"/>
      <c r="AW88" s="650"/>
      <c r="AX88" s="650"/>
      <c r="AY88" s="650"/>
      <c r="AZ88" s="650"/>
      <c r="BA88" s="650"/>
      <c r="BB88" s="650"/>
      <c r="BC88" s="650"/>
      <c r="BD88" s="650"/>
      <c r="BE88" s="650"/>
      <c r="BF88" s="650"/>
      <c r="BG88" s="650"/>
      <c r="BH88" s="650"/>
      <c r="BI88" s="650"/>
      <c r="BJ88" s="650"/>
      <c r="BK88" s="650"/>
      <c r="BL88" s="650"/>
      <c r="BM88" s="650"/>
      <c r="BN88" s="650"/>
      <c r="BO88" s="650"/>
      <c r="BP88" s="650"/>
      <c r="BQ88" s="650"/>
      <c r="BR88" s="650"/>
      <c r="BS88" s="650"/>
      <c r="BT88" s="650"/>
      <c r="BU88" s="650"/>
      <c r="BV88" s="650"/>
      <c r="BW88" s="650"/>
      <c r="BX88" s="650"/>
      <c r="BY88" s="650"/>
      <c r="BZ88" s="650"/>
      <c r="CA88" s="650"/>
      <c r="CB88" s="650"/>
      <c r="CC88" s="650"/>
      <c r="CD88" s="650"/>
      <c r="CE88" s="650"/>
      <c r="CF88" s="650"/>
      <c r="CG88" s="650"/>
      <c r="CH88" s="650"/>
      <c r="CI88" s="650"/>
    </row>
    <row r="89" customFormat="false" ht="26.1" hidden="false" customHeight="true" outlineLevel="0" collapsed="false">
      <c r="C89" s="652"/>
      <c r="D89" s="727" t="str">
        <f aca="false">IF(選手入力用!I72="","",選手入力用!I72&amp;"．"&amp;選手入力用!J72)</f>
        <v/>
      </c>
      <c r="E89" s="727"/>
      <c r="F89" s="727"/>
      <c r="G89" s="727"/>
      <c r="H89" s="728" t="str">
        <f aca="false">IF(選手入力用!K72="","",選手入力用!K72)</f>
        <v/>
      </c>
      <c r="I89" s="728"/>
      <c r="J89" s="728"/>
      <c r="K89" s="746"/>
      <c r="L89" s="747" t="str">
        <f aca="false">IF(選手入力用!L72="","",選手入力用!L72)</f>
        <v/>
      </c>
      <c r="M89" s="747"/>
      <c r="N89" s="747"/>
      <c r="O89" s="748"/>
      <c r="P89" s="747" t="str">
        <f aca="false">IF(選手入力用!M72="","",選手入力用!M72)</f>
        <v/>
      </c>
      <c r="Q89" s="747"/>
      <c r="R89" s="747"/>
      <c r="S89" s="749"/>
      <c r="T89" s="733" t="str">
        <f aca="false">IF(選手入力用!P72="","",選手入力用!P72&amp;"．"&amp;選手入力用!Q72&amp;"．"&amp;選手入力用!R72)</f>
        <v/>
      </c>
      <c r="U89" s="733"/>
      <c r="V89" s="733"/>
      <c r="W89" s="733"/>
      <c r="X89" s="733"/>
      <c r="Y89" s="733"/>
      <c r="Z89" s="734" t="str">
        <f aca="false">IF(選手入力用!T72="","",選手入力用!T72)</f>
        <v/>
      </c>
      <c r="AA89" s="734"/>
      <c r="AB89" s="734"/>
      <c r="AC89" s="734"/>
      <c r="AD89" s="734"/>
      <c r="AE89" s="735" t="str">
        <f aca="false">IF(選手入力用!U72="","",選手入力用!U72)</f>
        <v/>
      </c>
      <c r="AF89" s="735"/>
      <c r="AG89" s="735"/>
      <c r="AH89" s="735"/>
      <c r="AI89" s="649" t="n">
        <v>65</v>
      </c>
      <c r="AJ89" s="652"/>
      <c r="AK89" s="650"/>
      <c r="AL89" s="650"/>
      <c r="AM89" s="650"/>
      <c r="AN89" s="650"/>
      <c r="AO89" s="650"/>
      <c r="AP89" s="650"/>
      <c r="AQ89" s="650"/>
      <c r="AR89" s="650"/>
      <c r="AS89" s="650"/>
      <c r="AT89" s="650"/>
      <c r="AU89" s="650"/>
      <c r="AV89" s="650"/>
      <c r="AW89" s="650"/>
      <c r="AX89" s="650"/>
      <c r="AY89" s="650"/>
      <c r="AZ89" s="650"/>
      <c r="BA89" s="650"/>
      <c r="BB89" s="650"/>
      <c r="BC89" s="650"/>
      <c r="BD89" s="650"/>
      <c r="BE89" s="650"/>
      <c r="BF89" s="650"/>
      <c r="BG89" s="650"/>
      <c r="BH89" s="650"/>
      <c r="BI89" s="650"/>
      <c r="BJ89" s="650"/>
      <c r="BK89" s="650"/>
      <c r="BL89" s="650"/>
      <c r="BM89" s="650"/>
      <c r="BN89" s="650"/>
      <c r="BO89" s="650"/>
      <c r="BP89" s="650"/>
      <c r="BQ89" s="650"/>
      <c r="BR89" s="650"/>
      <c r="BS89" s="650"/>
      <c r="BT89" s="650"/>
      <c r="BU89" s="650"/>
      <c r="BV89" s="650"/>
      <c r="BW89" s="650"/>
      <c r="BX89" s="650"/>
      <c r="BY89" s="650"/>
      <c r="BZ89" s="650"/>
      <c r="CA89" s="650"/>
      <c r="CB89" s="650"/>
      <c r="CC89" s="650"/>
      <c r="CD89" s="650"/>
      <c r="CE89" s="650"/>
      <c r="CF89" s="650"/>
      <c r="CG89" s="650"/>
      <c r="CH89" s="650"/>
      <c r="CI89" s="650"/>
    </row>
    <row r="90" customFormat="false" ht="26.1" hidden="false" customHeight="true" outlineLevel="0" collapsed="false">
      <c r="C90" s="652"/>
      <c r="D90" s="718" t="str">
        <f aca="false">IF(選手入力用!I73="","",選手入力用!I73&amp;"．"&amp;選手入力用!J73)</f>
        <v/>
      </c>
      <c r="E90" s="718"/>
      <c r="F90" s="718"/>
      <c r="G90" s="718"/>
      <c r="H90" s="719" t="str">
        <f aca="false">IF(選手入力用!K73="","",選手入力用!K73)</f>
        <v/>
      </c>
      <c r="I90" s="719"/>
      <c r="J90" s="719"/>
      <c r="K90" s="736"/>
      <c r="L90" s="737" t="str">
        <f aca="false">IF(選手入力用!L73="","",選手入力用!L73)</f>
        <v/>
      </c>
      <c r="M90" s="737"/>
      <c r="N90" s="737"/>
      <c r="O90" s="738"/>
      <c r="P90" s="737" t="str">
        <f aca="false">IF(選手入力用!M73="","",選手入力用!M73)</f>
        <v/>
      </c>
      <c r="Q90" s="737"/>
      <c r="R90" s="737"/>
      <c r="S90" s="739"/>
      <c r="T90" s="724" t="str">
        <f aca="false">IF(選手入力用!P73="","",選手入力用!P73&amp;"．"&amp;選手入力用!Q73&amp;"．"&amp;選手入力用!R73)</f>
        <v/>
      </c>
      <c r="U90" s="724"/>
      <c r="V90" s="724"/>
      <c r="W90" s="724"/>
      <c r="X90" s="724"/>
      <c r="Y90" s="724"/>
      <c r="Z90" s="740" t="str">
        <f aca="false">IF(選手入力用!T73="","",選手入力用!T73)</f>
        <v/>
      </c>
      <c r="AA90" s="740"/>
      <c r="AB90" s="740"/>
      <c r="AC90" s="740"/>
      <c r="AD90" s="740"/>
      <c r="AE90" s="741" t="str">
        <f aca="false">IF(選手入力用!U73="","",選手入力用!U73)</f>
        <v/>
      </c>
      <c r="AF90" s="741"/>
      <c r="AG90" s="741"/>
      <c r="AH90" s="741"/>
      <c r="AJ90" s="652"/>
      <c r="AK90" s="650"/>
      <c r="AL90" s="650"/>
      <c r="AM90" s="650"/>
      <c r="AN90" s="650"/>
      <c r="AO90" s="650"/>
      <c r="AP90" s="650"/>
      <c r="AQ90" s="650"/>
      <c r="AR90" s="650"/>
      <c r="AS90" s="650"/>
      <c r="AT90" s="650"/>
      <c r="AU90" s="650"/>
      <c r="AV90" s="650"/>
      <c r="AW90" s="650"/>
      <c r="AX90" s="650"/>
      <c r="AY90" s="650"/>
      <c r="AZ90" s="650"/>
      <c r="BA90" s="650"/>
      <c r="BB90" s="650"/>
      <c r="BC90" s="650"/>
      <c r="BD90" s="650"/>
      <c r="BE90" s="650"/>
      <c r="BF90" s="650"/>
      <c r="BG90" s="650"/>
      <c r="BH90" s="650"/>
      <c r="BI90" s="650"/>
      <c r="BJ90" s="650"/>
      <c r="BK90" s="650"/>
      <c r="BL90" s="650"/>
      <c r="BM90" s="650"/>
      <c r="BN90" s="650"/>
      <c r="BO90" s="650"/>
      <c r="BP90" s="650"/>
      <c r="BQ90" s="650"/>
      <c r="BR90" s="650"/>
      <c r="BS90" s="650"/>
      <c r="BT90" s="650"/>
      <c r="BU90" s="650"/>
      <c r="BV90" s="650"/>
      <c r="BW90" s="650"/>
      <c r="BX90" s="650"/>
      <c r="BY90" s="650"/>
      <c r="BZ90" s="650"/>
      <c r="CA90" s="650"/>
      <c r="CB90" s="650"/>
      <c r="CC90" s="650"/>
      <c r="CD90" s="650"/>
      <c r="CE90" s="650"/>
      <c r="CF90" s="650"/>
      <c r="CG90" s="650"/>
      <c r="CH90" s="650"/>
      <c r="CI90" s="650"/>
    </row>
    <row r="91" customFormat="false" ht="26.1" hidden="false" customHeight="true" outlineLevel="0" collapsed="false">
      <c r="C91" s="652"/>
      <c r="D91" s="718" t="str">
        <f aca="false">IF(選手入力用!I74="","",選手入力用!I74&amp;"．"&amp;選手入力用!J74)</f>
        <v/>
      </c>
      <c r="E91" s="718"/>
      <c r="F91" s="718"/>
      <c r="G91" s="718"/>
      <c r="H91" s="719" t="str">
        <f aca="false">IF(選手入力用!K74="","",選手入力用!K74)</f>
        <v/>
      </c>
      <c r="I91" s="719"/>
      <c r="J91" s="719"/>
      <c r="K91" s="742"/>
      <c r="L91" s="743" t="str">
        <f aca="false">IF(選手入力用!L74="","",選手入力用!L74)</f>
        <v/>
      </c>
      <c r="M91" s="743"/>
      <c r="N91" s="743"/>
      <c r="O91" s="744"/>
      <c r="P91" s="743" t="str">
        <f aca="false">IF(選手入力用!M74="","",選手入力用!M74)</f>
        <v/>
      </c>
      <c r="Q91" s="743"/>
      <c r="R91" s="743"/>
      <c r="S91" s="745"/>
      <c r="T91" s="724" t="str">
        <f aca="false">IF(選手入力用!P74="","",選手入力用!P74&amp;"．"&amp;選手入力用!Q74&amp;"．"&amp;選手入力用!R74)</f>
        <v/>
      </c>
      <c r="U91" s="724"/>
      <c r="V91" s="724"/>
      <c r="W91" s="724"/>
      <c r="X91" s="724"/>
      <c r="Y91" s="724"/>
      <c r="Z91" s="725" t="str">
        <f aca="false">IF(選手入力用!T74="","",選手入力用!T74)</f>
        <v/>
      </c>
      <c r="AA91" s="725"/>
      <c r="AB91" s="725"/>
      <c r="AC91" s="725"/>
      <c r="AD91" s="725"/>
      <c r="AE91" s="726" t="str">
        <f aca="false">IF(選手入力用!U74="","",選手入力用!U74)</f>
        <v/>
      </c>
      <c r="AF91" s="726"/>
      <c r="AG91" s="726"/>
      <c r="AH91" s="726"/>
      <c r="AJ91" s="652"/>
      <c r="AK91" s="650"/>
      <c r="AL91" s="650"/>
      <c r="AM91" s="650"/>
      <c r="AN91" s="650"/>
      <c r="AO91" s="650"/>
      <c r="AP91" s="650"/>
      <c r="AQ91" s="650"/>
      <c r="AR91" s="650"/>
      <c r="AS91" s="650"/>
      <c r="AT91" s="650"/>
      <c r="AU91" s="650"/>
      <c r="AV91" s="650"/>
      <c r="AW91" s="650"/>
      <c r="AX91" s="650"/>
      <c r="AY91" s="650"/>
      <c r="AZ91" s="650"/>
      <c r="BA91" s="650"/>
      <c r="BB91" s="650"/>
      <c r="BC91" s="650"/>
      <c r="BD91" s="650"/>
      <c r="BE91" s="650"/>
      <c r="BF91" s="650"/>
      <c r="BG91" s="650"/>
      <c r="BH91" s="650"/>
      <c r="BI91" s="650"/>
      <c r="BJ91" s="650"/>
      <c r="BK91" s="650"/>
      <c r="BL91" s="650"/>
      <c r="BM91" s="650"/>
      <c r="BN91" s="650"/>
      <c r="BO91" s="650"/>
      <c r="BP91" s="650"/>
      <c r="BQ91" s="650"/>
      <c r="BR91" s="650"/>
      <c r="BS91" s="650"/>
      <c r="BT91" s="650"/>
      <c r="BU91" s="650"/>
      <c r="BV91" s="650"/>
      <c r="BW91" s="650"/>
      <c r="BX91" s="650"/>
      <c r="BY91" s="650"/>
      <c r="BZ91" s="650"/>
      <c r="CA91" s="650"/>
      <c r="CB91" s="650"/>
      <c r="CC91" s="650"/>
      <c r="CD91" s="650"/>
      <c r="CE91" s="650"/>
      <c r="CF91" s="650"/>
      <c r="CG91" s="650"/>
      <c r="CH91" s="650"/>
      <c r="CI91" s="650"/>
    </row>
    <row r="92" customFormat="false" ht="26.1" hidden="false" customHeight="true" outlineLevel="0" collapsed="false">
      <c r="C92" s="652"/>
      <c r="D92" s="718" t="str">
        <f aca="false">IF(選手入力用!I75="","",選手入力用!I75&amp;"．"&amp;選手入力用!J75)</f>
        <v/>
      </c>
      <c r="E92" s="718"/>
      <c r="F92" s="718"/>
      <c r="G92" s="718"/>
      <c r="H92" s="719" t="str">
        <f aca="false">IF(選手入力用!K75="","",選手入力用!K75)</f>
        <v/>
      </c>
      <c r="I92" s="719"/>
      <c r="J92" s="719"/>
      <c r="K92" s="742"/>
      <c r="L92" s="743" t="str">
        <f aca="false">IF(選手入力用!L75="","",選手入力用!L75)</f>
        <v/>
      </c>
      <c r="M92" s="743"/>
      <c r="N92" s="743"/>
      <c r="O92" s="744"/>
      <c r="P92" s="743" t="str">
        <f aca="false">IF(選手入力用!M75="","",選手入力用!M75)</f>
        <v/>
      </c>
      <c r="Q92" s="743"/>
      <c r="R92" s="743"/>
      <c r="S92" s="745"/>
      <c r="T92" s="724" t="str">
        <f aca="false">IF(選手入力用!P75="","",選手入力用!P75&amp;"．"&amp;選手入力用!Q75&amp;"．"&amp;選手入力用!R75)</f>
        <v/>
      </c>
      <c r="U92" s="724"/>
      <c r="V92" s="724"/>
      <c r="W92" s="724"/>
      <c r="X92" s="724"/>
      <c r="Y92" s="724"/>
      <c r="Z92" s="725" t="str">
        <f aca="false">IF(選手入力用!T75="","",選手入力用!T75)</f>
        <v/>
      </c>
      <c r="AA92" s="725"/>
      <c r="AB92" s="725"/>
      <c r="AC92" s="725"/>
      <c r="AD92" s="725"/>
      <c r="AE92" s="726" t="str">
        <f aca="false">IF(選手入力用!U75="","",選手入力用!U75)</f>
        <v/>
      </c>
      <c r="AF92" s="726"/>
      <c r="AG92" s="726"/>
      <c r="AH92" s="726"/>
      <c r="AJ92" s="652"/>
      <c r="AK92" s="650"/>
      <c r="AL92" s="650"/>
      <c r="AM92" s="650"/>
      <c r="AN92" s="650"/>
      <c r="AO92" s="650"/>
      <c r="AP92" s="650"/>
      <c r="AQ92" s="650"/>
      <c r="AR92" s="650"/>
      <c r="AS92" s="650"/>
      <c r="AT92" s="650"/>
      <c r="AU92" s="650"/>
      <c r="AV92" s="650"/>
      <c r="AW92" s="650"/>
      <c r="AX92" s="650"/>
      <c r="AY92" s="650"/>
      <c r="AZ92" s="650"/>
      <c r="BA92" s="650"/>
      <c r="BB92" s="650"/>
      <c r="BC92" s="650"/>
      <c r="BD92" s="650"/>
      <c r="BE92" s="650"/>
      <c r="BF92" s="650"/>
      <c r="BG92" s="650"/>
      <c r="BH92" s="650"/>
      <c r="BI92" s="650"/>
      <c r="BJ92" s="650"/>
      <c r="BK92" s="650"/>
      <c r="BL92" s="650"/>
      <c r="BM92" s="650"/>
      <c r="BN92" s="650"/>
      <c r="BO92" s="650"/>
      <c r="BP92" s="650"/>
      <c r="BQ92" s="650"/>
      <c r="BR92" s="650"/>
      <c r="BS92" s="650"/>
      <c r="BT92" s="650"/>
      <c r="BU92" s="650"/>
      <c r="BV92" s="650"/>
      <c r="BW92" s="650"/>
      <c r="BX92" s="650"/>
      <c r="BY92" s="650"/>
      <c r="BZ92" s="650"/>
      <c r="CA92" s="650"/>
      <c r="CB92" s="650"/>
      <c r="CC92" s="650"/>
      <c r="CD92" s="650"/>
      <c r="CE92" s="650"/>
      <c r="CF92" s="650"/>
      <c r="CG92" s="650"/>
      <c r="CH92" s="650"/>
      <c r="CI92" s="650"/>
    </row>
    <row r="93" customFormat="false" ht="26.1" hidden="false" customHeight="true" outlineLevel="0" collapsed="false">
      <c r="C93" s="652"/>
      <c r="D93" s="718" t="str">
        <f aca="false">IF(選手入力用!I76="","",選手入力用!I76&amp;"．"&amp;選手入力用!J76)</f>
        <v/>
      </c>
      <c r="E93" s="718"/>
      <c r="F93" s="718"/>
      <c r="G93" s="718"/>
      <c r="H93" s="719" t="str">
        <f aca="false">IF(選手入力用!K76="","",選手入力用!K76)</f>
        <v/>
      </c>
      <c r="I93" s="719"/>
      <c r="J93" s="719"/>
      <c r="K93" s="742"/>
      <c r="L93" s="743" t="str">
        <f aca="false">IF(選手入力用!L76="","",選手入力用!L76)</f>
        <v/>
      </c>
      <c r="M93" s="743"/>
      <c r="N93" s="743"/>
      <c r="O93" s="744"/>
      <c r="P93" s="743" t="str">
        <f aca="false">IF(選手入力用!M76="","",選手入力用!M76)</f>
        <v/>
      </c>
      <c r="Q93" s="743"/>
      <c r="R93" s="743"/>
      <c r="S93" s="745"/>
      <c r="T93" s="724" t="str">
        <f aca="false">IF(選手入力用!P76="","",選手入力用!P76&amp;"．"&amp;選手入力用!Q76&amp;"．"&amp;選手入力用!R76)</f>
        <v/>
      </c>
      <c r="U93" s="724"/>
      <c r="V93" s="724"/>
      <c r="W93" s="724"/>
      <c r="X93" s="724"/>
      <c r="Y93" s="724"/>
      <c r="Z93" s="725" t="str">
        <f aca="false">IF(選手入力用!T76="","",選手入力用!T76)</f>
        <v/>
      </c>
      <c r="AA93" s="725"/>
      <c r="AB93" s="725"/>
      <c r="AC93" s="725"/>
      <c r="AD93" s="725"/>
      <c r="AE93" s="726" t="str">
        <f aca="false">IF(選手入力用!U76="","",選手入力用!U76)</f>
        <v/>
      </c>
      <c r="AF93" s="726"/>
      <c r="AG93" s="726"/>
      <c r="AH93" s="726"/>
      <c r="AJ93" s="652"/>
      <c r="AK93" s="650"/>
      <c r="AL93" s="650"/>
      <c r="AM93" s="650"/>
      <c r="AN93" s="650"/>
      <c r="AO93" s="650"/>
      <c r="AP93" s="650"/>
      <c r="AQ93" s="650"/>
      <c r="AR93" s="650"/>
      <c r="AS93" s="650"/>
      <c r="AT93" s="650"/>
      <c r="AU93" s="650"/>
      <c r="AV93" s="650"/>
      <c r="AW93" s="650"/>
      <c r="AX93" s="650"/>
      <c r="AY93" s="650"/>
      <c r="AZ93" s="650"/>
      <c r="BA93" s="650"/>
      <c r="BB93" s="650"/>
      <c r="BC93" s="650"/>
      <c r="BD93" s="650"/>
      <c r="BE93" s="650"/>
      <c r="BF93" s="650"/>
      <c r="BG93" s="650"/>
      <c r="BH93" s="650"/>
      <c r="BI93" s="650"/>
      <c r="BJ93" s="650"/>
      <c r="BK93" s="650"/>
      <c r="BL93" s="650"/>
      <c r="BM93" s="650"/>
      <c r="BN93" s="650"/>
      <c r="BO93" s="650"/>
      <c r="BP93" s="650"/>
      <c r="BQ93" s="650"/>
      <c r="BR93" s="650"/>
      <c r="BS93" s="650"/>
      <c r="BT93" s="650"/>
      <c r="BU93" s="650"/>
      <c r="BV93" s="650"/>
      <c r="BW93" s="650"/>
      <c r="BX93" s="650"/>
      <c r="BY93" s="650"/>
      <c r="BZ93" s="650"/>
      <c r="CA93" s="650"/>
      <c r="CB93" s="650"/>
      <c r="CC93" s="650"/>
      <c r="CD93" s="650"/>
      <c r="CE93" s="650"/>
      <c r="CF93" s="650"/>
      <c r="CG93" s="650"/>
      <c r="CH93" s="650"/>
      <c r="CI93" s="650"/>
    </row>
    <row r="94" customFormat="false" ht="26.1" hidden="false" customHeight="true" outlineLevel="0" collapsed="false">
      <c r="C94" s="652"/>
      <c r="D94" s="727" t="str">
        <f aca="false">IF(選手入力用!I77="","",選手入力用!I77&amp;"．"&amp;選手入力用!J77)</f>
        <v/>
      </c>
      <c r="E94" s="727"/>
      <c r="F94" s="727"/>
      <c r="G94" s="727"/>
      <c r="H94" s="728" t="str">
        <f aca="false">IF(選手入力用!K77="","",選手入力用!K77)</f>
        <v/>
      </c>
      <c r="I94" s="728"/>
      <c r="J94" s="728"/>
      <c r="K94" s="746"/>
      <c r="L94" s="747" t="str">
        <f aca="false">IF(選手入力用!L77="","",選手入力用!L77)</f>
        <v/>
      </c>
      <c r="M94" s="747"/>
      <c r="N94" s="747"/>
      <c r="O94" s="748"/>
      <c r="P94" s="747" t="str">
        <f aca="false">IF(選手入力用!M77="","",選手入力用!M77)</f>
        <v/>
      </c>
      <c r="Q94" s="747"/>
      <c r="R94" s="747"/>
      <c r="S94" s="749"/>
      <c r="T94" s="733" t="str">
        <f aca="false">IF(選手入力用!P77="","",選手入力用!P77&amp;"．"&amp;選手入力用!Q77&amp;"．"&amp;選手入力用!R77)</f>
        <v/>
      </c>
      <c r="U94" s="733"/>
      <c r="V94" s="733"/>
      <c r="W94" s="733"/>
      <c r="X94" s="733"/>
      <c r="Y94" s="733"/>
      <c r="Z94" s="734" t="str">
        <f aca="false">IF(選手入力用!T77="","",選手入力用!T77)</f>
        <v/>
      </c>
      <c r="AA94" s="734"/>
      <c r="AB94" s="734"/>
      <c r="AC94" s="734"/>
      <c r="AD94" s="734"/>
      <c r="AE94" s="735" t="str">
        <f aca="false">IF(選手入力用!U77="","",選手入力用!U77)</f>
        <v/>
      </c>
      <c r="AF94" s="735"/>
      <c r="AG94" s="735"/>
      <c r="AH94" s="735"/>
      <c r="AI94" s="649" t="n">
        <v>70</v>
      </c>
      <c r="AJ94" s="652"/>
      <c r="AK94" s="650"/>
      <c r="AL94" s="650"/>
      <c r="AM94" s="650"/>
      <c r="AN94" s="650"/>
      <c r="AO94" s="650"/>
      <c r="AP94" s="650"/>
      <c r="AQ94" s="650"/>
      <c r="AR94" s="650"/>
      <c r="AS94" s="650"/>
      <c r="AT94" s="650"/>
      <c r="AU94" s="650"/>
      <c r="AV94" s="650"/>
      <c r="AW94" s="650"/>
      <c r="AX94" s="650"/>
      <c r="AY94" s="650"/>
      <c r="AZ94" s="650"/>
      <c r="BA94" s="650"/>
      <c r="BB94" s="650"/>
      <c r="BC94" s="650"/>
      <c r="BD94" s="650"/>
      <c r="BE94" s="650"/>
      <c r="BF94" s="650"/>
      <c r="BG94" s="650"/>
      <c r="BH94" s="650"/>
      <c r="BI94" s="650"/>
      <c r="BJ94" s="650"/>
      <c r="BK94" s="650"/>
      <c r="BL94" s="650"/>
      <c r="BM94" s="650"/>
      <c r="BN94" s="650"/>
      <c r="BO94" s="650"/>
      <c r="BP94" s="650"/>
      <c r="BQ94" s="650"/>
      <c r="BR94" s="650"/>
      <c r="BS94" s="650"/>
      <c r="BT94" s="650"/>
      <c r="BU94" s="650"/>
      <c r="BV94" s="650"/>
      <c r="BW94" s="650"/>
      <c r="BX94" s="650"/>
      <c r="BY94" s="650"/>
      <c r="BZ94" s="650"/>
      <c r="CA94" s="650"/>
      <c r="CB94" s="650"/>
      <c r="CC94" s="650"/>
      <c r="CD94" s="650"/>
      <c r="CE94" s="650"/>
      <c r="CF94" s="650"/>
      <c r="CG94" s="650"/>
      <c r="CH94" s="650"/>
      <c r="CI94" s="650"/>
    </row>
    <row r="95" customFormat="false" ht="26.1" hidden="false" customHeight="true" outlineLevel="0" collapsed="false">
      <c r="C95" s="652"/>
      <c r="D95" s="718" t="str">
        <f aca="false">IF(選手入力用!I78="","",選手入力用!I78&amp;"．"&amp;選手入力用!J78)</f>
        <v/>
      </c>
      <c r="E95" s="718"/>
      <c r="F95" s="718"/>
      <c r="G95" s="718"/>
      <c r="H95" s="719" t="str">
        <f aca="false">IF(選手入力用!K78="","",選手入力用!K78)</f>
        <v/>
      </c>
      <c r="I95" s="719"/>
      <c r="J95" s="719"/>
      <c r="K95" s="736"/>
      <c r="L95" s="737" t="str">
        <f aca="false">IF(選手入力用!L78="","",選手入力用!L78)</f>
        <v/>
      </c>
      <c r="M95" s="737"/>
      <c r="N95" s="737"/>
      <c r="O95" s="738"/>
      <c r="P95" s="737" t="str">
        <f aca="false">IF(選手入力用!M78="","",選手入力用!M78)</f>
        <v/>
      </c>
      <c r="Q95" s="737"/>
      <c r="R95" s="737"/>
      <c r="S95" s="739"/>
      <c r="T95" s="724" t="str">
        <f aca="false">IF(選手入力用!P78="","",選手入力用!P78&amp;"．"&amp;選手入力用!Q78&amp;"．"&amp;選手入力用!R78)</f>
        <v/>
      </c>
      <c r="U95" s="724"/>
      <c r="V95" s="724"/>
      <c r="W95" s="724"/>
      <c r="X95" s="724"/>
      <c r="Y95" s="724"/>
      <c r="Z95" s="740" t="str">
        <f aca="false">IF(選手入力用!T78="","",選手入力用!T78)</f>
        <v/>
      </c>
      <c r="AA95" s="740"/>
      <c r="AB95" s="740"/>
      <c r="AC95" s="740"/>
      <c r="AD95" s="740"/>
      <c r="AE95" s="741" t="str">
        <f aca="false">IF(選手入力用!U78="","",選手入力用!U78)</f>
        <v/>
      </c>
      <c r="AF95" s="741"/>
      <c r="AG95" s="741"/>
      <c r="AH95" s="741"/>
      <c r="AJ95" s="652"/>
      <c r="AK95" s="650"/>
      <c r="AL95" s="650"/>
      <c r="AM95" s="650"/>
      <c r="AN95" s="650"/>
      <c r="AO95" s="650"/>
      <c r="AP95" s="650"/>
      <c r="AQ95" s="650"/>
      <c r="AR95" s="650"/>
      <c r="AS95" s="650"/>
      <c r="AT95" s="650"/>
      <c r="AU95" s="650"/>
      <c r="AV95" s="650"/>
      <c r="AW95" s="650"/>
      <c r="AX95" s="650"/>
      <c r="AY95" s="650"/>
      <c r="AZ95" s="650"/>
      <c r="BA95" s="650"/>
      <c r="BB95" s="650"/>
      <c r="BC95" s="650"/>
      <c r="BD95" s="650"/>
      <c r="BE95" s="650"/>
      <c r="BF95" s="650"/>
      <c r="BG95" s="650"/>
      <c r="BH95" s="650"/>
      <c r="BI95" s="650"/>
      <c r="BJ95" s="650"/>
      <c r="BK95" s="650"/>
      <c r="BL95" s="650"/>
      <c r="BM95" s="650"/>
      <c r="BN95" s="650"/>
      <c r="BO95" s="650"/>
      <c r="BP95" s="650"/>
      <c r="BQ95" s="650"/>
      <c r="BR95" s="650"/>
      <c r="BS95" s="650"/>
      <c r="BT95" s="650"/>
      <c r="BU95" s="650"/>
      <c r="BV95" s="650"/>
      <c r="BW95" s="650"/>
      <c r="BX95" s="650"/>
      <c r="BY95" s="650"/>
      <c r="BZ95" s="650"/>
      <c r="CA95" s="650"/>
      <c r="CB95" s="650"/>
      <c r="CC95" s="650"/>
      <c r="CD95" s="650"/>
      <c r="CE95" s="650"/>
      <c r="CF95" s="650"/>
      <c r="CG95" s="650"/>
      <c r="CH95" s="650"/>
      <c r="CI95" s="650"/>
    </row>
    <row r="96" customFormat="false" ht="26.1" hidden="false" customHeight="true" outlineLevel="0" collapsed="false">
      <c r="C96" s="652"/>
      <c r="D96" s="718" t="str">
        <f aca="false">IF(選手入力用!I79="","",選手入力用!I79&amp;"．"&amp;選手入力用!J79)</f>
        <v/>
      </c>
      <c r="E96" s="718"/>
      <c r="F96" s="718"/>
      <c r="G96" s="718"/>
      <c r="H96" s="719" t="str">
        <f aca="false">IF(選手入力用!K79="","",選手入力用!K79)</f>
        <v/>
      </c>
      <c r="I96" s="719"/>
      <c r="J96" s="719"/>
      <c r="K96" s="742"/>
      <c r="L96" s="743" t="str">
        <f aca="false">IF(選手入力用!L79="","",選手入力用!L79)</f>
        <v/>
      </c>
      <c r="M96" s="743"/>
      <c r="N96" s="743"/>
      <c r="O96" s="744"/>
      <c r="P96" s="743" t="str">
        <f aca="false">IF(選手入力用!M79="","",選手入力用!M79)</f>
        <v/>
      </c>
      <c r="Q96" s="743"/>
      <c r="R96" s="743"/>
      <c r="S96" s="745"/>
      <c r="T96" s="724" t="str">
        <f aca="false">IF(選手入力用!P79="","",選手入力用!P79&amp;"．"&amp;選手入力用!Q79&amp;"．"&amp;選手入力用!R79)</f>
        <v/>
      </c>
      <c r="U96" s="724"/>
      <c r="V96" s="724"/>
      <c r="W96" s="724"/>
      <c r="X96" s="724"/>
      <c r="Y96" s="724"/>
      <c r="Z96" s="725" t="str">
        <f aca="false">IF(選手入力用!T79="","",選手入力用!T79)</f>
        <v/>
      </c>
      <c r="AA96" s="725"/>
      <c r="AB96" s="725"/>
      <c r="AC96" s="725"/>
      <c r="AD96" s="725"/>
      <c r="AE96" s="726" t="str">
        <f aca="false">IF(選手入力用!U79="","",選手入力用!U79)</f>
        <v/>
      </c>
      <c r="AF96" s="726"/>
      <c r="AG96" s="726"/>
      <c r="AH96" s="726"/>
      <c r="AJ96" s="652"/>
      <c r="AK96" s="650"/>
      <c r="AL96" s="650"/>
      <c r="AM96" s="650"/>
      <c r="AN96" s="650"/>
      <c r="AO96" s="650"/>
      <c r="AP96" s="650"/>
      <c r="AQ96" s="650"/>
      <c r="AR96" s="650"/>
      <c r="AS96" s="650"/>
      <c r="AT96" s="650"/>
      <c r="AU96" s="650"/>
      <c r="AV96" s="650"/>
      <c r="AW96" s="650"/>
      <c r="AX96" s="650"/>
      <c r="AY96" s="650"/>
      <c r="AZ96" s="650"/>
      <c r="BA96" s="650"/>
      <c r="BB96" s="650"/>
      <c r="BC96" s="650"/>
      <c r="BD96" s="650"/>
      <c r="BE96" s="650"/>
      <c r="BF96" s="650"/>
      <c r="BG96" s="650"/>
      <c r="BH96" s="650"/>
      <c r="BI96" s="650"/>
      <c r="BJ96" s="650"/>
      <c r="BK96" s="650"/>
      <c r="BL96" s="650"/>
      <c r="BM96" s="650"/>
      <c r="BN96" s="650"/>
      <c r="BO96" s="650"/>
      <c r="BP96" s="650"/>
      <c r="BQ96" s="650"/>
      <c r="BR96" s="650"/>
      <c r="BS96" s="650"/>
      <c r="BT96" s="650"/>
      <c r="BU96" s="650"/>
      <c r="BV96" s="650"/>
      <c r="BW96" s="650"/>
      <c r="BX96" s="650"/>
      <c r="BY96" s="650"/>
      <c r="BZ96" s="650"/>
      <c r="CA96" s="650"/>
      <c r="CB96" s="650"/>
      <c r="CC96" s="650"/>
      <c r="CD96" s="650"/>
      <c r="CE96" s="650"/>
      <c r="CF96" s="650"/>
      <c r="CG96" s="650"/>
      <c r="CH96" s="650"/>
      <c r="CI96" s="650"/>
    </row>
    <row r="97" customFormat="false" ht="26.1" hidden="false" customHeight="true" outlineLevel="0" collapsed="false">
      <c r="C97" s="652"/>
      <c r="D97" s="718" t="str">
        <f aca="false">IF(選手入力用!I80="","",選手入力用!I80&amp;"．"&amp;選手入力用!J80)</f>
        <v/>
      </c>
      <c r="E97" s="718"/>
      <c r="F97" s="718"/>
      <c r="G97" s="718"/>
      <c r="H97" s="719" t="str">
        <f aca="false">IF(選手入力用!K80="","",選手入力用!K80)</f>
        <v/>
      </c>
      <c r="I97" s="719"/>
      <c r="J97" s="719"/>
      <c r="K97" s="742"/>
      <c r="L97" s="743" t="str">
        <f aca="false">IF(選手入力用!L80="","",選手入力用!L80)</f>
        <v/>
      </c>
      <c r="M97" s="743"/>
      <c r="N97" s="743"/>
      <c r="O97" s="744"/>
      <c r="P97" s="743" t="str">
        <f aca="false">IF(選手入力用!M80="","",選手入力用!M80)</f>
        <v/>
      </c>
      <c r="Q97" s="743"/>
      <c r="R97" s="743"/>
      <c r="S97" s="745"/>
      <c r="T97" s="724" t="str">
        <f aca="false">IF(選手入力用!P80="","",選手入力用!P80&amp;"．"&amp;選手入力用!Q80&amp;"．"&amp;選手入力用!R80)</f>
        <v/>
      </c>
      <c r="U97" s="724"/>
      <c r="V97" s="724"/>
      <c r="W97" s="724"/>
      <c r="X97" s="724"/>
      <c r="Y97" s="724"/>
      <c r="Z97" s="725" t="str">
        <f aca="false">IF(選手入力用!T80="","",選手入力用!T80)</f>
        <v/>
      </c>
      <c r="AA97" s="725"/>
      <c r="AB97" s="725"/>
      <c r="AC97" s="725"/>
      <c r="AD97" s="725"/>
      <c r="AE97" s="726" t="str">
        <f aca="false">IF(選手入力用!U80="","",選手入力用!U80)</f>
        <v/>
      </c>
      <c r="AF97" s="726"/>
      <c r="AG97" s="726"/>
      <c r="AH97" s="726"/>
      <c r="AJ97" s="652"/>
      <c r="AK97" s="650"/>
      <c r="AL97" s="650"/>
      <c r="AM97" s="650"/>
      <c r="AN97" s="650"/>
      <c r="AO97" s="650"/>
      <c r="AP97" s="650"/>
      <c r="AQ97" s="650"/>
      <c r="AR97" s="650"/>
      <c r="AS97" s="650"/>
      <c r="AT97" s="650"/>
      <c r="AU97" s="650"/>
      <c r="AV97" s="650"/>
      <c r="AW97" s="650"/>
      <c r="AX97" s="650"/>
      <c r="AY97" s="650"/>
      <c r="AZ97" s="650"/>
      <c r="BA97" s="650"/>
      <c r="BB97" s="650"/>
      <c r="BC97" s="650"/>
      <c r="BD97" s="650"/>
      <c r="BE97" s="650"/>
      <c r="BF97" s="650"/>
      <c r="BG97" s="650"/>
      <c r="BH97" s="650"/>
      <c r="BI97" s="650"/>
      <c r="BJ97" s="650"/>
      <c r="BK97" s="650"/>
      <c r="BL97" s="650"/>
      <c r="BM97" s="650"/>
      <c r="BN97" s="650"/>
      <c r="BO97" s="650"/>
      <c r="BP97" s="650"/>
      <c r="BQ97" s="650"/>
      <c r="BR97" s="650"/>
      <c r="BS97" s="650"/>
      <c r="BT97" s="650"/>
      <c r="BU97" s="650"/>
      <c r="BV97" s="650"/>
      <c r="BW97" s="650"/>
      <c r="BX97" s="650"/>
      <c r="BY97" s="650"/>
      <c r="BZ97" s="650"/>
      <c r="CA97" s="650"/>
      <c r="CB97" s="650"/>
      <c r="CC97" s="650"/>
      <c r="CD97" s="650"/>
      <c r="CE97" s="650"/>
      <c r="CF97" s="650"/>
      <c r="CG97" s="650"/>
      <c r="CH97" s="650"/>
      <c r="CI97" s="650"/>
    </row>
    <row r="98" customFormat="false" ht="26.1" hidden="false" customHeight="true" outlineLevel="0" collapsed="false">
      <c r="C98" s="652"/>
      <c r="D98" s="718" t="str">
        <f aca="false">IF(選手入力用!I81="","",選手入力用!I81&amp;"．"&amp;選手入力用!J81)</f>
        <v/>
      </c>
      <c r="E98" s="718"/>
      <c r="F98" s="718"/>
      <c r="G98" s="718"/>
      <c r="H98" s="719" t="str">
        <f aca="false">IF(選手入力用!K81="","",選手入力用!K81)</f>
        <v/>
      </c>
      <c r="I98" s="719"/>
      <c r="J98" s="719"/>
      <c r="K98" s="742"/>
      <c r="L98" s="743" t="str">
        <f aca="false">IF(選手入力用!L81="","",選手入力用!L81)</f>
        <v/>
      </c>
      <c r="M98" s="743"/>
      <c r="N98" s="743"/>
      <c r="O98" s="744"/>
      <c r="P98" s="743" t="str">
        <f aca="false">IF(選手入力用!M81="","",選手入力用!M81)</f>
        <v/>
      </c>
      <c r="Q98" s="743"/>
      <c r="R98" s="743"/>
      <c r="S98" s="745"/>
      <c r="T98" s="724" t="str">
        <f aca="false">IF(選手入力用!P81="","",選手入力用!P81&amp;"．"&amp;選手入力用!Q81&amp;"．"&amp;選手入力用!R81)</f>
        <v/>
      </c>
      <c r="U98" s="724"/>
      <c r="V98" s="724"/>
      <c r="W98" s="724"/>
      <c r="X98" s="724"/>
      <c r="Y98" s="724"/>
      <c r="Z98" s="725" t="str">
        <f aca="false">IF(選手入力用!T81="","",選手入力用!T81)</f>
        <v/>
      </c>
      <c r="AA98" s="725"/>
      <c r="AB98" s="725"/>
      <c r="AC98" s="725"/>
      <c r="AD98" s="725"/>
      <c r="AE98" s="726" t="str">
        <f aca="false">IF(選手入力用!U81="","",選手入力用!U81)</f>
        <v/>
      </c>
      <c r="AF98" s="726"/>
      <c r="AG98" s="726"/>
      <c r="AH98" s="726"/>
      <c r="AJ98" s="652"/>
      <c r="AK98" s="650"/>
      <c r="AL98" s="650"/>
      <c r="AM98" s="650"/>
      <c r="AN98" s="650"/>
      <c r="AO98" s="650"/>
      <c r="AP98" s="650"/>
      <c r="AQ98" s="650"/>
      <c r="AR98" s="650"/>
      <c r="AS98" s="650"/>
      <c r="AT98" s="650"/>
      <c r="AU98" s="650"/>
      <c r="AV98" s="650"/>
      <c r="AW98" s="650"/>
      <c r="AX98" s="650"/>
      <c r="AY98" s="650"/>
      <c r="AZ98" s="650"/>
      <c r="BA98" s="650"/>
      <c r="BB98" s="650"/>
      <c r="BC98" s="650"/>
      <c r="BD98" s="650"/>
      <c r="BE98" s="650"/>
      <c r="BF98" s="650"/>
      <c r="BG98" s="650"/>
      <c r="BH98" s="650"/>
      <c r="BI98" s="650"/>
      <c r="BJ98" s="650"/>
      <c r="BK98" s="650"/>
      <c r="BL98" s="650"/>
      <c r="BM98" s="650"/>
      <c r="BN98" s="650"/>
      <c r="BO98" s="650"/>
      <c r="BP98" s="650"/>
      <c r="BQ98" s="650"/>
      <c r="BR98" s="650"/>
      <c r="BS98" s="650"/>
      <c r="BT98" s="650"/>
      <c r="BU98" s="650"/>
      <c r="BV98" s="650"/>
      <c r="BW98" s="650"/>
      <c r="BX98" s="650"/>
      <c r="BY98" s="650"/>
      <c r="BZ98" s="650"/>
      <c r="CA98" s="650"/>
      <c r="CB98" s="650"/>
      <c r="CC98" s="650"/>
      <c r="CD98" s="650"/>
      <c r="CE98" s="650"/>
      <c r="CF98" s="650"/>
      <c r="CG98" s="650"/>
      <c r="CH98" s="650"/>
      <c r="CI98" s="650"/>
    </row>
    <row r="99" customFormat="false" ht="26.1" hidden="false" customHeight="true" outlineLevel="0" collapsed="false">
      <c r="C99" s="652"/>
      <c r="D99" s="750" t="str">
        <f aca="false">IF(選手入力用!I82="","",選手入力用!I82&amp;"．"&amp;選手入力用!J82)</f>
        <v/>
      </c>
      <c r="E99" s="750"/>
      <c r="F99" s="750"/>
      <c r="G99" s="750"/>
      <c r="H99" s="751" t="str">
        <f aca="false">IF(選手入力用!K82="","",選手入力用!K82)</f>
        <v/>
      </c>
      <c r="I99" s="751"/>
      <c r="J99" s="751"/>
      <c r="K99" s="752"/>
      <c r="L99" s="753" t="str">
        <f aca="false">IF(選手入力用!L82="","",選手入力用!L82)</f>
        <v/>
      </c>
      <c r="M99" s="753"/>
      <c r="N99" s="753"/>
      <c r="O99" s="754"/>
      <c r="P99" s="753" t="str">
        <f aca="false">IF(選手入力用!M82="","",選手入力用!M82)</f>
        <v/>
      </c>
      <c r="Q99" s="753"/>
      <c r="R99" s="753"/>
      <c r="S99" s="755"/>
      <c r="T99" s="756" t="str">
        <f aca="false">IF(選手入力用!P82="","",選手入力用!P82&amp;"．"&amp;選手入力用!Q82&amp;"．"&amp;選手入力用!R82)</f>
        <v/>
      </c>
      <c r="U99" s="756"/>
      <c r="V99" s="756"/>
      <c r="W99" s="756"/>
      <c r="X99" s="756"/>
      <c r="Y99" s="756"/>
      <c r="Z99" s="757" t="str">
        <f aca="false">IF(選手入力用!T82="","",選手入力用!T82)</f>
        <v/>
      </c>
      <c r="AA99" s="757"/>
      <c r="AB99" s="757"/>
      <c r="AC99" s="757"/>
      <c r="AD99" s="757"/>
      <c r="AE99" s="758" t="str">
        <f aca="false">IF(選手入力用!U82="","",選手入力用!U82)</f>
        <v/>
      </c>
      <c r="AF99" s="758"/>
      <c r="AG99" s="758"/>
      <c r="AH99" s="758"/>
      <c r="AI99" s="649" t="n">
        <v>75</v>
      </c>
      <c r="AJ99" s="652"/>
      <c r="AK99" s="650"/>
      <c r="AL99" s="650"/>
      <c r="AM99" s="650"/>
      <c r="AN99" s="650"/>
      <c r="AO99" s="650"/>
      <c r="AP99" s="650"/>
      <c r="AQ99" s="650"/>
      <c r="AR99" s="650"/>
      <c r="AS99" s="650"/>
      <c r="AT99" s="650"/>
      <c r="AU99" s="650"/>
      <c r="AV99" s="650"/>
      <c r="AW99" s="650"/>
      <c r="AX99" s="650"/>
      <c r="AY99" s="650"/>
      <c r="AZ99" s="650"/>
      <c r="BA99" s="650"/>
      <c r="BB99" s="650"/>
      <c r="BC99" s="650"/>
      <c r="BD99" s="650"/>
      <c r="BE99" s="650"/>
      <c r="BF99" s="650"/>
      <c r="BG99" s="650"/>
      <c r="BH99" s="650"/>
      <c r="BI99" s="650"/>
      <c r="BJ99" s="650"/>
      <c r="BK99" s="650"/>
      <c r="BL99" s="650"/>
      <c r="BM99" s="650"/>
      <c r="BN99" s="650"/>
      <c r="BO99" s="650"/>
      <c r="BP99" s="650"/>
      <c r="BQ99" s="650"/>
      <c r="BR99" s="650"/>
      <c r="BS99" s="650"/>
      <c r="BT99" s="650"/>
      <c r="BU99" s="650"/>
      <c r="BV99" s="650"/>
      <c r="BW99" s="650"/>
      <c r="BX99" s="650"/>
      <c r="BY99" s="650"/>
      <c r="BZ99" s="650"/>
      <c r="CA99" s="650"/>
      <c r="CB99" s="650"/>
      <c r="CC99" s="650"/>
      <c r="CD99" s="650"/>
      <c r="CE99" s="650"/>
      <c r="CF99" s="650"/>
      <c r="CG99" s="650"/>
      <c r="CH99" s="650"/>
      <c r="CI99" s="650"/>
    </row>
    <row r="100" customFormat="false" ht="26.1" hidden="false" customHeight="true" outlineLevel="0" collapsed="false">
      <c r="C100" s="652"/>
      <c r="D100" s="759" t="str">
        <f aca="false">IF(選手入力用!I83="","",選手入力用!I83&amp;"．"&amp;選手入力用!J83)</f>
        <v/>
      </c>
      <c r="E100" s="759"/>
      <c r="F100" s="759"/>
      <c r="G100" s="759"/>
      <c r="H100" s="760" t="str">
        <f aca="false">IF(選手入力用!K83="","",選手入力用!K83)</f>
        <v/>
      </c>
      <c r="I100" s="760"/>
      <c r="J100" s="760"/>
      <c r="K100" s="761"/>
      <c r="L100" s="762" t="str">
        <f aca="false">IF(選手入力用!L83="","",選手入力用!L83)</f>
        <v/>
      </c>
      <c r="M100" s="762"/>
      <c r="N100" s="762"/>
      <c r="O100" s="763"/>
      <c r="P100" s="762" t="str">
        <f aca="false">IF(選手入力用!M83="","",選手入力用!M83)</f>
        <v/>
      </c>
      <c r="Q100" s="762"/>
      <c r="R100" s="762"/>
      <c r="S100" s="764"/>
      <c r="T100" s="765" t="str">
        <f aca="false">IF(選手入力用!P83="","",選手入力用!P83&amp;"．"&amp;選手入力用!Q83&amp;"．"&amp;選手入力用!R83)</f>
        <v/>
      </c>
      <c r="U100" s="765"/>
      <c r="V100" s="765"/>
      <c r="W100" s="765"/>
      <c r="X100" s="765"/>
      <c r="Y100" s="765"/>
      <c r="Z100" s="716" t="str">
        <f aca="false">IF(選手入力用!T83="","",選手入力用!T83)</f>
        <v/>
      </c>
      <c r="AA100" s="716"/>
      <c r="AB100" s="716"/>
      <c r="AC100" s="716"/>
      <c r="AD100" s="716"/>
      <c r="AE100" s="766" t="str">
        <f aca="false">IF(選手入力用!U83="","",選手入力用!U83)</f>
        <v/>
      </c>
      <c r="AF100" s="766"/>
      <c r="AG100" s="766"/>
      <c r="AH100" s="766"/>
      <c r="AJ100" s="652"/>
      <c r="AK100" s="650"/>
      <c r="AL100" s="650"/>
      <c r="AM100" s="650"/>
      <c r="AN100" s="650"/>
      <c r="AO100" s="650"/>
      <c r="AP100" s="650"/>
      <c r="AQ100" s="650"/>
      <c r="AR100" s="650"/>
      <c r="AS100" s="650"/>
      <c r="AT100" s="650"/>
      <c r="AU100" s="650"/>
      <c r="AV100" s="650"/>
      <c r="AW100" s="650"/>
      <c r="AX100" s="650"/>
      <c r="AY100" s="650"/>
      <c r="AZ100" s="650"/>
      <c r="BA100" s="650"/>
      <c r="BB100" s="650"/>
      <c r="BC100" s="650"/>
      <c r="BD100" s="650"/>
      <c r="BE100" s="650"/>
      <c r="BF100" s="650"/>
      <c r="BG100" s="650"/>
      <c r="BH100" s="650"/>
      <c r="BI100" s="650"/>
      <c r="BJ100" s="650"/>
      <c r="BK100" s="650"/>
      <c r="BL100" s="650"/>
      <c r="BM100" s="650"/>
      <c r="BN100" s="650"/>
      <c r="BO100" s="650"/>
      <c r="BP100" s="650"/>
      <c r="BQ100" s="650"/>
      <c r="BR100" s="650"/>
      <c r="BS100" s="650"/>
      <c r="BT100" s="650"/>
      <c r="BU100" s="650"/>
      <c r="BV100" s="650"/>
      <c r="BW100" s="650"/>
      <c r="BX100" s="650"/>
      <c r="BY100" s="650"/>
      <c r="BZ100" s="650"/>
      <c r="CA100" s="650"/>
      <c r="CB100" s="650"/>
      <c r="CC100" s="650"/>
      <c r="CD100" s="650"/>
      <c r="CE100" s="650"/>
      <c r="CF100" s="650"/>
      <c r="CG100" s="650"/>
      <c r="CH100" s="650"/>
      <c r="CI100" s="650"/>
    </row>
    <row r="101" customFormat="false" ht="26.1" hidden="false" customHeight="true" outlineLevel="0" collapsed="false">
      <c r="C101" s="652"/>
      <c r="D101" s="718" t="str">
        <f aca="false">IF(選手入力用!I84="","",選手入力用!I84&amp;"．"&amp;選手入力用!J84)</f>
        <v/>
      </c>
      <c r="E101" s="718"/>
      <c r="F101" s="718"/>
      <c r="G101" s="718"/>
      <c r="H101" s="719" t="str">
        <f aca="false">IF(選手入力用!K84="","",選手入力用!K84)</f>
        <v/>
      </c>
      <c r="I101" s="719"/>
      <c r="J101" s="719"/>
      <c r="K101" s="742"/>
      <c r="L101" s="743" t="str">
        <f aca="false">IF(選手入力用!L84="","",選手入力用!L84)</f>
        <v/>
      </c>
      <c r="M101" s="743"/>
      <c r="N101" s="743"/>
      <c r="O101" s="744"/>
      <c r="P101" s="743" t="str">
        <f aca="false">IF(選手入力用!M84="","",選手入力用!M84)</f>
        <v/>
      </c>
      <c r="Q101" s="743"/>
      <c r="R101" s="743"/>
      <c r="S101" s="745"/>
      <c r="T101" s="724" t="str">
        <f aca="false">IF(選手入力用!P84="","",選手入力用!P84&amp;"．"&amp;選手入力用!Q84&amp;"．"&amp;選手入力用!R84)</f>
        <v/>
      </c>
      <c r="U101" s="724"/>
      <c r="V101" s="724"/>
      <c r="W101" s="724"/>
      <c r="X101" s="724"/>
      <c r="Y101" s="724"/>
      <c r="Z101" s="725" t="str">
        <f aca="false">IF(選手入力用!T84="","",選手入力用!T84)</f>
        <v/>
      </c>
      <c r="AA101" s="725"/>
      <c r="AB101" s="725"/>
      <c r="AC101" s="725"/>
      <c r="AD101" s="725"/>
      <c r="AE101" s="726" t="str">
        <f aca="false">IF(選手入力用!U84="","",選手入力用!U84)</f>
        <v/>
      </c>
      <c r="AF101" s="726"/>
      <c r="AG101" s="726"/>
      <c r="AH101" s="726"/>
      <c r="AJ101" s="652"/>
      <c r="AK101" s="650"/>
      <c r="AL101" s="650"/>
      <c r="AM101" s="650"/>
      <c r="AN101" s="650"/>
      <c r="AO101" s="650"/>
      <c r="AP101" s="650"/>
      <c r="AQ101" s="650"/>
      <c r="AR101" s="650"/>
      <c r="AS101" s="650"/>
      <c r="AT101" s="650"/>
      <c r="AU101" s="650"/>
      <c r="AV101" s="650"/>
      <c r="AW101" s="650"/>
      <c r="AX101" s="650"/>
      <c r="AY101" s="650"/>
      <c r="AZ101" s="650"/>
      <c r="BA101" s="650"/>
      <c r="BB101" s="650"/>
      <c r="BC101" s="650"/>
      <c r="BD101" s="650"/>
      <c r="BE101" s="650"/>
      <c r="BF101" s="650"/>
      <c r="BG101" s="650"/>
      <c r="BH101" s="650"/>
      <c r="BI101" s="650"/>
      <c r="BJ101" s="650"/>
      <c r="BK101" s="650"/>
      <c r="BL101" s="650"/>
      <c r="BM101" s="650"/>
      <c r="BN101" s="650"/>
      <c r="BO101" s="650"/>
      <c r="BP101" s="650"/>
      <c r="BQ101" s="650"/>
      <c r="BR101" s="650"/>
      <c r="BS101" s="650"/>
      <c r="BT101" s="650"/>
      <c r="BU101" s="650"/>
      <c r="BV101" s="650"/>
      <c r="BW101" s="650"/>
      <c r="BX101" s="650"/>
      <c r="BY101" s="650"/>
      <c r="BZ101" s="650"/>
      <c r="CA101" s="650"/>
      <c r="CB101" s="650"/>
      <c r="CC101" s="650"/>
      <c r="CD101" s="650"/>
      <c r="CE101" s="650"/>
      <c r="CF101" s="650"/>
      <c r="CG101" s="650"/>
      <c r="CH101" s="650"/>
      <c r="CI101" s="650"/>
    </row>
    <row r="102" customFormat="false" ht="26.1" hidden="false" customHeight="true" outlineLevel="0" collapsed="false">
      <c r="C102" s="652"/>
      <c r="D102" s="718" t="str">
        <f aca="false">IF(選手入力用!I85="","",選手入力用!I85&amp;"．"&amp;選手入力用!J85)</f>
        <v/>
      </c>
      <c r="E102" s="718"/>
      <c r="F102" s="718"/>
      <c r="G102" s="718"/>
      <c r="H102" s="719" t="str">
        <f aca="false">IF(選手入力用!K85="","",選手入力用!K85)</f>
        <v/>
      </c>
      <c r="I102" s="719"/>
      <c r="J102" s="719"/>
      <c r="K102" s="742"/>
      <c r="L102" s="743" t="str">
        <f aca="false">IF(選手入力用!L85="","",選手入力用!L85)</f>
        <v/>
      </c>
      <c r="M102" s="743"/>
      <c r="N102" s="743"/>
      <c r="O102" s="744"/>
      <c r="P102" s="743" t="str">
        <f aca="false">IF(選手入力用!M85="","",選手入力用!M85)</f>
        <v/>
      </c>
      <c r="Q102" s="743"/>
      <c r="R102" s="743"/>
      <c r="S102" s="745"/>
      <c r="T102" s="724" t="str">
        <f aca="false">IF(選手入力用!P85="","",選手入力用!P85&amp;"．"&amp;選手入力用!Q85&amp;"．"&amp;選手入力用!R85)</f>
        <v/>
      </c>
      <c r="U102" s="724"/>
      <c r="V102" s="724"/>
      <c r="W102" s="724"/>
      <c r="X102" s="724"/>
      <c r="Y102" s="724"/>
      <c r="Z102" s="725" t="str">
        <f aca="false">IF(選手入力用!T85="","",選手入力用!T85)</f>
        <v/>
      </c>
      <c r="AA102" s="725"/>
      <c r="AB102" s="725"/>
      <c r="AC102" s="725"/>
      <c r="AD102" s="725"/>
      <c r="AE102" s="726" t="str">
        <f aca="false">IF(選手入力用!U85="","",選手入力用!U85)</f>
        <v/>
      </c>
      <c r="AF102" s="726"/>
      <c r="AG102" s="726"/>
      <c r="AH102" s="726"/>
      <c r="AJ102" s="652"/>
      <c r="AK102" s="650"/>
      <c r="AL102" s="650"/>
      <c r="AM102" s="650"/>
      <c r="AN102" s="650"/>
      <c r="AO102" s="650"/>
      <c r="AP102" s="650"/>
      <c r="AQ102" s="650"/>
      <c r="AR102" s="650"/>
      <c r="AS102" s="650"/>
      <c r="AT102" s="650"/>
      <c r="AU102" s="650"/>
      <c r="AV102" s="650"/>
      <c r="AW102" s="650"/>
      <c r="AX102" s="650"/>
      <c r="AY102" s="650"/>
      <c r="AZ102" s="650"/>
      <c r="BA102" s="650"/>
      <c r="BB102" s="650"/>
      <c r="BC102" s="650"/>
      <c r="BD102" s="650"/>
      <c r="BE102" s="650"/>
      <c r="BF102" s="650"/>
      <c r="BG102" s="650"/>
      <c r="BH102" s="650"/>
      <c r="BI102" s="650"/>
      <c r="BJ102" s="650"/>
      <c r="BK102" s="650"/>
      <c r="BL102" s="650"/>
      <c r="BM102" s="650"/>
      <c r="BN102" s="650"/>
      <c r="BO102" s="650"/>
      <c r="BP102" s="650"/>
      <c r="BQ102" s="650"/>
      <c r="BR102" s="650"/>
      <c r="BS102" s="650"/>
      <c r="BT102" s="650"/>
      <c r="BU102" s="650"/>
      <c r="BV102" s="650"/>
      <c r="BW102" s="650"/>
      <c r="BX102" s="650"/>
      <c r="BY102" s="650"/>
      <c r="BZ102" s="650"/>
      <c r="CA102" s="650"/>
      <c r="CB102" s="650"/>
      <c r="CC102" s="650"/>
      <c r="CD102" s="650"/>
      <c r="CE102" s="650"/>
      <c r="CF102" s="650"/>
      <c r="CG102" s="650"/>
      <c r="CH102" s="650"/>
      <c r="CI102" s="650"/>
    </row>
    <row r="103" customFormat="false" ht="26.1" hidden="false" customHeight="true" outlineLevel="0" collapsed="false">
      <c r="C103" s="652"/>
      <c r="D103" s="718" t="str">
        <f aca="false">IF(選手入力用!I86="","",選手入力用!I86&amp;"．"&amp;選手入力用!J86)</f>
        <v/>
      </c>
      <c r="E103" s="718"/>
      <c r="F103" s="718"/>
      <c r="G103" s="718"/>
      <c r="H103" s="719" t="str">
        <f aca="false">IF(選手入力用!K86="","",選手入力用!K86)</f>
        <v/>
      </c>
      <c r="I103" s="719"/>
      <c r="J103" s="719"/>
      <c r="K103" s="742"/>
      <c r="L103" s="743" t="str">
        <f aca="false">IF(選手入力用!L86="","",選手入力用!L86)</f>
        <v/>
      </c>
      <c r="M103" s="743"/>
      <c r="N103" s="743"/>
      <c r="O103" s="744"/>
      <c r="P103" s="743" t="str">
        <f aca="false">IF(選手入力用!M86="","",選手入力用!M86)</f>
        <v/>
      </c>
      <c r="Q103" s="743"/>
      <c r="R103" s="743"/>
      <c r="S103" s="745"/>
      <c r="T103" s="724" t="str">
        <f aca="false">IF(選手入力用!P86="","",選手入力用!P86&amp;"．"&amp;選手入力用!Q86&amp;"．"&amp;選手入力用!R86)</f>
        <v/>
      </c>
      <c r="U103" s="724"/>
      <c r="V103" s="724"/>
      <c r="W103" s="724"/>
      <c r="X103" s="724"/>
      <c r="Y103" s="724"/>
      <c r="Z103" s="725" t="str">
        <f aca="false">IF(選手入力用!T86="","",選手入力用!T86)</f>
        <v/>
      </c>
      <c r="AA103" s="725"/>
      <c r="AB103" s="725"/>
      <c r="AC103" s="725"/>
      <c r="AD103" s="725"/>
      <c r="AE103" s="726" t="str">
        <f aca="false">IF(選手入力用!U86="","",選手入力用!U86)</f>
        <v/>
      </c>
      <c r="AF103" s="726"/>
      <c r="AG103" s="726"/>
      <c r="AH103" s="726"/>
      <c r="AJ103" s="652"/>
      <c r="AK103" s="650"/>
      <c r="AL103" s="650"/>
      <c r="AM103" s="650"/>
      <c r="AN103" s="650"/>
      <c r="AO103" s="650"/>
      <c r="AP103" s="650"/>
      <c r="AQ103" s="650"/>
      <c r="AR103" s="650"/>
      <c r="AS103" s="650"/>
      <c r="AT103" s="650"/>
      <c r="AU103" s="650"/>
      <c r="AV103" s="650"/>
      <c r="AW103" s="650"/>
      <c r="AX103" s="650"/>
      <c r="AY103" s="650"/>
      <c r="AZ103" s="650"/>
      <c r="BA103" s="650"/>
      <c r="BB103" s="650"/>
      <c r="BC103" s="650"/>
      <c r="BD103" s="650"/>
      <c r="BE103" s="650"/>
      <c r="BF103" s="650"/>
      <c r="BG103" s="650"/>
      <c r="BH103" s="650"/>
      <c r="BI103" s="650"/>
      <c r="BJ103" s="650"/>
      <c r="BK103" s="650"/>
      <c r="BL103" s="650"/>
      <c r="BM103" s="650"/>
      <c r="BN103" s="650"/>
      <c r="BO103" s="650"/>
      <c r="BP103" s="650"/>
      <c r="BQ103" s="650"/>
      <c r="BR103" s="650"/>
      <c r="BS103" s="650"/>
      <c r="BT103" s="650"/>
      <c r="BU103" s="650"/>
      <c r="BV103" s="650"/>
      <c r="BW103" s="650"/>
      <c r="BX103" s="650"/>
      <c r="BY103" s="650"/>
      <c r="BZ103" s="650"/>
      <c r="CA103" s="650"/>
      <c r="CB103" s="650"/>
      <c r="CC103" s="650"/>
      <c r="CD103" s="650"/>
      <c r="CE103" s="650"/>
      <c r="CF103" s="650"/>
      <c r="CG103" s="650"/>
      <c r="CH103" s="650"/>
      <c r="CI103" s="650"/>
    </row>
    <row r="104" customFormat="false" ht="26.1" hidden="false" customHeight="true" outlineLevel="0" collapsed="false">
      <c r="C104" s="652"/>
      <c r="D104" s="727" t="str">
        <f aca="false">IF(選手入力用!I87="","",選手入力用!I87&amp;"．"&amp;選手入力用!J87)</f>
        <v/>
      </c>
      <c r="E104" s="727"/>
      <c r="F104" s="727"/>
      <c r="G104" s="727"/>
      <c r="H104" s="728" t="str">
        <f aca="false">IF(選手入力用!K87="","",選手入力用!K87)</f>
        <v/>
      </c>
      <c r="I104" s="728"/>
      <c r="J104" s="728"/>
      <c r="K104" s="746"/>
      <c r="L104" s="747" t="str">
        <f aca="false">IF(選手入力用!L87="","",選手入力用!L87)</f>
        <v/>
      </c>
      <c r="M104" s="747"/>
      <c r="N104" s="747"/>
      <c r="O104" s="748"/>
      <c r="P104" s="747" t="str">
        <f aca="false">IF(選手入力用!M87="","",選手入力用!M87)</f>
        <v/>
      </c>
      <c r="Q104" s="747"/>
      <c r="R104" s="747"/>
      <c r="S104" s="749"/>
      <c r="T104" s="733" t="str">
        <f aca="false">IF(選手入力用!P87="","",選手入力用!P87&amp;"．"&amp;選手入力用!Q87&amp;"．"&amp;選手入力用!R87)</f>
        <v/>
      </c>
      <c r="U104" s="733"/>
      <c r="V104" s="733"/>
      <c r="W104" s="733"/>
      <c r="X104" s="733"/>
      <c r="Y104" s="733"/>
      <c r="Z104" s="734" t="str">
        <f aca="false">IF(選手入力用!T87="","",選手入力用!T87)</f>
        <v/>
      </c>
      <c r="AA104" s="734"/>
      <c r="AB104" s="734"/>
      <c r="AC104" s="734"/>
      <c r="AD104" s="734"/>
      <c r="AE104" s="735" t="str">
        <f aca="false">IF(選手入力用!U87="","",選手入力用!U87)</f>
        <v/>
      </c>
      <c r="AF104" s="735"/>
      <c r="AG104" s="735"/>
      <c r="AH104" s="735"/>
      <c r="AI104" s="649" t="n">
        <v>80</v>
      </c>
      <c r="AJ104" s="652"/>
      <c r="AK104" s="650"/>
      <c r="AL104" s="650"/>
      <c r="AM104" s="650"/>
      <c r="AN104" s="650"/>
      <c r="AO104" s="650"/>
      <c r="AP104" s="650"/>
      <c r="AQ104" s="650"/>
      <c r="AR104" s="650"/>
      <c r="AS104" s="650"/>
      <c r="AT104" s="650"/>
      <c r="AU104" s="650"/>
      <c r="AV104" s="650"/>
      <c r="AW104" s="650"/>
      <c r="AX104" s="650"/>
      <c r="AY104" s="650"/>
      <c r="AZ104" s="650"/>
      <c r="BA104" s="650"/>
      <c r="BB104" s="650"/>
      <c r="BC104" s="650"/>
      <c r="BD104" s="650"/>
      <c r="BE104" s="650"/>
      <c r="BF104" s="650"/>
      <c r="BG104" s="650"/>
      <c r="BH104" s="650"/>
      <c r="BI104" s="650"/>
      <c r="BJ104" s="650"/>
      <c r="BK104" s="650"/>
      <c r="BL104" s="650"/>
      <c r="BM104" s="650"/>
      <c r="BN104" s="650"/>
      <c r="BO104" s="650"/>
      <c r="BP104" s="650"/>
      <c r="BQ104" s="650"/>
      <c r="BR104" s="650"/>
      <c r="BS104" s="650"/>
      <c r="BT104" s="650"/>
      <c r="BU104" s="650"/>
      <c r="BV104" s="650"/>
      <c r="BW104" s="650"/>
      <c r="BX104" s="650"/>
      <c r="BY104" s="650"/>
      <c r="BZ104" s="650"/>
      <c r="CA104" s="650"/>
      <c r="CB104" s="650"/>
      <c r="CC104" s="650"/>
      <c r="CD104" s="650"/>
      <c r="CE104" s="650"/>
      <c r="CF104" s="650"/>
      <c r="CG104" s="650"/>
      <c r="CH104" s="650"/>
      <c r="CI104" s="650"/>
    </row>
    <row r="105" customFormat="false" ht="26.1" hidden="false" customHeight="true" outlineLevel="0" collapsed="false">
      <c r="C105" s="652"/>
      <c r="D105" s="718" t="str">
        <f aca="false">IF(選手入力用!I88="","",選手入力用!I88&amp;"．"&amp;選手入力用!J88)</f>
        <v/>
      </c>
      <c r="E105" s="718"/>
      <c r="F105" s="718"/>
      <c r="G105" s="718"/>
      <c r="H105" s="719" t="str">
        <f aca="false">IF(選手入力用!K88="","",選手入力用!K88)</f>
        <v/>
      </c>
      <c r="I105" s="719"/>
      <c r="J105" s="719"/>
      <c r="K105" s="736"/>
      <c r="L105" s="737" t="str">
        <f aca="false">IF(選手入力用!L88="","",選手入力用!L88)</f>
        <v/>
      </c>
      <c r="M105" s="737"/>
      <c r="N105" s="737"/>
      <c r="O105" s="738"/>
      <c r="P105" s="737" t="str">
        <f aca="false">IF(選手入力用!M88="","",選手入力用!M88)</f>
        <v/>
      </c>
      <c r="Q105" s="737"/>
      <c r="R105" s="737"/>
      <c r="S105" s="739"/>
      <c r="T105" s="724" t="str">
        <f aca="false">IF(選手入力用!P88="","",選手入力用!P88&amp;"．"&amp;選手入力用!Q88&amp;"．"&amp;選手入力用!R88)</f>
        <v/>
      </c>
      <c r="U105" s="724"/>
      <c r="V105" s="724"/>
      <c r="W105" s="724"/>
      <c r="X105" s="724"/>
      <c r="Y105" s="724"/>
      <c r="Z105" s="740" t="str">
        <f aca="false">IF(選手入力用!T88="","",選手入力用!T88)</f>
        <v/>
      </c>
      <c r="AA105" s="740"/>
      <c r="AB105" s="740"/>
      <c r="AC105" s="740"/>
      <c r="AD105" s="740"/>
      <c r="AE105" s="741" t="str">
        <f aca="false">IF(選手入力用!U88="","",選手入力用!U88)</f>
        <v/>
      </c>
      <c r="AF105" s="741"/>
      <c r="AG105" s="741"/>
      <c r="AH105" s="741"/>
      <c r="AJ105" s="652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  <c r="AV105" s="650"/>
      <c r="AW105" s="650"/>
      <c r="AX105" s="650"/>
      <c r="AY105" s="650"/>
      <c r="AZ105" s="650"/>
      <c r="BA105" s="650"/>
      <c r="BB105" s="650"/>
      <c r="BC105" s="650"/>
      <c r="BD105" s="650"/>
      <c r="BE105" s="650"/>
      <c r="BF105" s="650"/>
      <c r="BG105" s="650"/>
      <c r="BH105" s="650"/>
      <c r="BI105" s="650"/>
      <c r="BJ105" s="650"/>
      <c r="BK105" s="650"/>
      <c r="BL105" s="650"/>
      <c r="BM105" s="650"/>
      <c r="BN105" s="650"/>
      <c r="BO105" s="650"/>
      <c r="BP105" s="650"/>
      <c r="BQ105" s="650"/>
      <c r="BR105" s="650"/>
      <c r="BS105" s="650"/>
      <c r="BT105" s="650"/>
      <c r="BU105" s="650"/>
      <c r="BV105" s="650"/>
      <c r="BW105" s="650"/>
      <c r="BX105" s="650"/>
      <c r="BY105" s="650"/>
      <c r="BZ105" s="650"/>
      <c r="CA105" s="650"/>
      <c r="CB105" s="650"/>
      <c r="CC105" s="650"/>
      <c r="CD105" s="650"/>
      <c r="CE105" s="650"/>
      <c r="CF105" s="650"/>
      <c r="CG105" s="650"/>
      <c r="CH105" s="650"/>
      <c r="CI105" s="650"/>
    </row>
    <row r="106" customFormat="false" ht="26.1" hidden="false" customHeight="true" outlineLevel="0" collapsed="false">
      <c r="C106" s="652"/>
      <c r="D106" s="718" t="str">
        <f aca="false">IF(選手入力用!I89="","",選手入力用!I89&amp;"．"&amp;選手入力用!J89)</f>
        <v/>
      </c>
      <c r="E106" s="718"/>
      <c r="F106" s="718"/>
      <c r="G106" s="718"/>
      <c r="H106" s="719" t="str">
        <f aca="false">IF(選手入力用!K89="","",選手入力用!K89)</f>
        <v/>
      </c>
      <c r="I106" s="719"/>
      <c r="J106" s="719"/>
      <c r="K106" s="742"/>
      <c r="L106" s="743" t="str">
        <f aca="false">IF(選手入力用!L89="","",選手入力用!L89)</f>
        <v/>
      </c>
      <c r="M106" s="743"/>
      <c r="N106" s="743"/>
      <c r="O106" s="744"/>
      <c r="P106" s="743" t="str">
        <f aca="false">IF(選手入力用!M89="","",選手入力用!M89)</f>
        <v/>
      </c>
      <c r="Q106" s="743"/>
      <c r="R106" s="743"/>
      <c r="S106" s="745"/>
      <c r="T106" s="724" t="str">
        <f aca="false">IF(選手入力用!P89="","",選手入力用!P89&amp;"．"&amp;選手入力用!Q89&amp;"．"&amp;選手入力用!R89)</f>
        <v/>
      </c>
      <c r="U106" s="724"/>
      <c r="V106" s="724"/>
      <c r="W106" s="724"/>
      <c r="X106" s="724"/>
      <c r="Y106" s="724"/>
      <c r="Z106" s="725" t="str">
        <f aca="false">IF(選手入力用!T89="","",選手入力用!T89)</f>
        <v/>
      </c>
      <c r="AA106" s="725"/>
      <c r="AB106" s="725"/>
      <c r="AC106" s="725"/>
      <c r="AD106" s="725"/>
      <c r="AE106" s="726" t="str">
        <f aca="false">IF(選手入力用!U89="","",選手入力用!U89)</f>
        <v/>
      </c>
      <c r="AF106" s="726"/>
      <c r="AG106" s="726"/>
      <c r="AH106" s="726"/>
      <c r="AJ106" s="652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  <c r="AV106" s="650"/>
      <c r="AW106" s="650"/>
      <c r="AX106" s="650"/>
      <c r="AY106" s="650"/>
      <c r="AZ106" s="650"/>
      <c r="BA106" s="650"/>
      <c r="BB106" s="650"/>
      <c r="BC106" s="650"/>
      <c r="BD106" s="650"/>
      <c r="BE106" s="650"/>
      <c r="BF106" s="650"/>
      <c r="BG106" s="650"/>
      <c r="BH106" s="650"/>
      <c r="BI106" s="650"/>
      <c r="BJ106" s="650"/>
      <c r="BK106" s="650"/>
      <c r="BL106" s="650"/>
      <c r="BM106" s="650"/>
      <c r="BN106" s="650"/>
      <c r="BO106" s="650"/>
      <c r="BP106" s="650"/>
      <c r="BQ106" s="650"/>
      <c r="BR106" s="650"/>
      <c r="BS106" s="650"/>
      <c r="BT106" s="650"/>
      <c r="BU106" s="650"/>
      <c r="BV106" s="650"/>
      <c r="BW106" s="650"/>
      <c r="BX106" s="650"/>
      <c r="BY106" s="650"/>
      <c r="BZ106" s="650"/>
      <c r="CA106" s="650"/>
      <c r="CB106" s="650"/>
      <c r="CC106" s="650"/>
      <c r="CD106" s="650"/>
      <c r="CE106" s="650"/>
      <c r="CF106" s="650"/>
      <c r="CG106" s="650"/>
      <c r="CH106" s="650"/>
      <c r="CI106" s="650"/>
    </row>
    <row r="107" customFormat="false" ht="26.1" hidden="false" customHeight="true" outlineLevel="0" collapsed="false">
      <c r="C107" s="652"/>
      <c r="D107" s="718" t="str">
        <f aca="false">IF(選手入力用!I90="","",選手入力用!I90&amp;"．"&amp;選手入力用!J90)</f>
        <v/>
      </c>
      <c r="E107" s="718"/>
      <c r="F107" s="718"/>
      <c r="G107" s="718"/>
      <c r="H107" s="719" t="str">
        <f aca="false">IF(選手入力用!K90="","",選手入力用!K90)</f>
        <v/>
      </c>
      <c r="I107" s="719"/>
      <c r="J107" s="719"/>
      <c r="K107" s="742"/>
      <c r="L107" s="743" t="str">
        <f aca="false">IF(選手入力用!L90="","",選手入力用!L90)</f>
        <v/>
      </c>
      <c r="M107" s="743"/>
      <c r="N107" s="743"/>
      <c r="O107" s="744"/>
      <c r="P107" s="743" t="str">
        <f aca="false">IF(選手入力用!M90="","",選手入力用!M90)</f>
        <v/>
      </c>
      <c r="Q107" s="743"/>
      <c r="R107" s="743"/>
      <c r="S107" s="745"/>
      <c r="T107" s="724" t="str">
        <f aca="false">IF(選手入力用!P90="","",選手入力用!P90&amp;"．"&amp;選手入力用!Q90&amp;"．"&amp;選手入力用!R90)</f>
        <v/>
      </c>
      <c r="U107" s="724"/>
      <c r="V107" s="724"/>
      <c r="W107" s="724"/>
      <c r="X107" s="724"/>
      <c r="Y107" s="724"/>
      <c r="Z107" s="725" t="str">
        <f aca="false">IF(選手入力用!T90="","",選手入力用!T90)</f>
        <v/>
      </c>
      <c r="AA107" s="725"/>
      <c r="AB107" s="725"/>
      <c r="AC107" s="725"/>
      <c r="AD107" s="725"/>
      <c r="AE107" s="726" t="str">
        <f aca="false">IF(選手入力用!U90="","",選手入力用!U90)</f>
        <v/>
      </c>
      <c r="AF107" s="726"/>
      <c r="AG107" s="726"/>
      <c r="AH107" s="726"/>
      <c r="AJ107" s="652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  <c r="AV107" s="650"/>
      <c r="AW107" s="650"/>
      <c r="AX107" s="650"/>
      <c r="AY107" s="650"/>
      <c r="AZ107" s="650"/>
      <c r="BA107" s="650"/>
      <c r="BB107" s="650"/>
      <c r="BC107" s="650"/>
      <c r="BD107" s="650"/>
      <c r="BE107" s="650"/>
      <c r="BF107" s="650"/>
      <c r="BG107" s="650"/>
      <c r="BH107" s="650"/>
      <c r="BI107" s="650"/>
      <c r="BJ107" s="650"/>
      <c r="BK107" s="650"/>
      <c r="BL107" s="650"/>
      <c r="BM107" s="650"/>
      <c r="BN107" s="650"/>
      <c r="BO107" s="650"/>
      <c r="BP107" s="650"/>
      <c r="BQ107" s="650"/>
      <c r="BR107" s="650"/>
      <c r="BS107" s="650"/>
      <c r="BT107" s="650"/>
      <c r="BU107" s="650"/>
      <c r="BV107" s="650"/>
      <c r="BW107" s="650"/>
      <c r="BX107" s="650"/>
      <c r="BY107" s="650"/>
      <c r="BZ107" s="650"/>
      <c r="CA107" s="650"/>
      <c r="CB107" s="650"/>
      <c r="CC107" s="650"/>
      <c r="CD107" s="650"/>
      <c r="CE107" s="650"/>
      <c r="CF107" s="650"/>
      <c r="CG107" s="650"/>
      <c r="CH107" s="650"/>
      <c r="CI107" s="650"/>
    </row>
    <row r="108" customFormat="false" ht="26.1" hidden="false" customHeight="true" outlineLevel="0" collapsed="false">
      <c r="C108" s="652"/>
      <c r="D108" s="718" t="str">
        <f aca="false">IF(選手入力用!I91="","",選手入力用!I91&amp;"．"&amp;選手入力用!J91)</f>
        <v/>
      </c>
      <c r="E108" s="718"/>
      <c r="F108" s="718"/>
      <c r="G108" s="718"/>
      <c r="H108" s="719" t="str">
        <f aca="false">IF(選手入力用!K91="","",選手入力用!K91)</f>
        <v/>
      </c>
      <c r="I108" s="719"/>
      <c r="J108" s="719"/>
      <c r="K108" s="742"/>
      <c r="L108" s="743" t="str">
        <f aca="false">IF(選手入力用!L91="","",選手入力用!L91)</f>
        <v/>
      </c>
      <c r="M108" s="743"/>
      <c r="N108" s="743"/>
      <c r="O108" s="744"/>
      <c r="P108" s="743" t="str">
        <f aca="false">IF(選手入力用!M91="","",選手入力用!M91)</f>
        <v/>
      </c>
      <c r="Q108" s="743"/>
      <c r="R108" s="743"/>
      <c r="S108" s="745"/>
      <c r="T108" s="724" t="str">
        <f aca="false">IF(選手入力用!P91="","",選手入力用!P91&amp;"．"&amp;選手入力用!Q91&amp;"．"&amp;選手入力用!R91)</f>
        <v/>
      </c>
      <c r="U108" s="724"/>
      <c r="V108" s="724"/>
      <c r="W108" s="724"/>
      <c r="X108" s="724"/>
      <c r="Y108" s="724"/>
      <c r="Z108" s="725" t="str">
        <f aca="false">IF(選手入力用!T91="","",選手入力用!T91)</f>
        <v/>
      </c>
      <c r="AA108" s="725"/>
      <c r="AB108" s="725"/>
      <c r="AC108" s="725"/>
      <c r="AD108" s="725"/>
      <c r="AE108" s="726" t="str">
        <f aca="false">IF(選手入力用!U91="","",選手入力用!U91)</f>
        <v/>
      </c>
      <c r="AF108" s="726"/>
      <c r="AG108" s="726"/>
      <c r="AH108" s="726"/>
      <c r="AJ108" s="652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  <c r="AV108" s="650"/>
      <c r="AW108" s="650"/>
      <c r="AX108" s="650"/>
      <c r="AY108" s="650"/>
      <c r="AZ108" s="650"/>
      <c r="BA108" s="650"/>
      <c r="BB108" s="650"/>
      <c r="BC108" s="650"/>
      <c r="BD108" s="650"/>
      <c r="BE108" s="650"/>
      <c r="BF108" s="650"/>
      <c r="BG108" s="650"/>
      <c r="BH108" s="650"/>
      <c r="BI108" s="650"/>
      <c r="BJ108" s="650"/>
      <c r="BK108" s="650"/>
      <c r="BL108" s="650"/>
      <c r="BM108" s="650"/>
      <c r="BN108" s="650"/>
      <c r="BO108" s="650"/>
      <c r="BP108" s="650"/>
      <c r="BQ108" s="650"/>
      <c r="BR108" s="650"/>
      <c r="BS108" s="650"/>
      <c r="BT108" s="650"/>
      <c r="BU108" s="650"/>
      <c r="BV108" s="650"/>
      <c r="BW108" s="650"/>
      <c r="BX108" s="650"/>
      <c r="BY108" s="650"/>
      <c r="BZ108" s="650"/>
      <c r="CA108" s="650"/>
      <c r="CB108" s="650"/>
      <c r="CC108" s="650"/>
      <c r="CD108" s="650"/>
      <c r="CE108" s="650"/>
      <c r="CF108" s="650"/>
      <c r="CG108" s="650"/>
      <c r="CH108" s="650"/>
      <c r="CI108" s="650"/>
    </row>
    <row r="109" customFormat="false" ht="26.1" hidden="false" customHeight="true" outlineLevel="0" collapsed="false">
      <c r="C109" s="652"/>
      <c r="D109" s="727" t="str">
        <f aca="false">IF(選手入力用!I92="","",選手入力用!I92&amp;"．"&amp;選手入力用!J92)</f>
        <v/>
      </c>
      <c r="E109" s="727"/>
      <c r="F109" s="727"/>
      <c r="G109" s="727"/>
      <c r="H109" s="728" t="str">
        <f aca="false">IF(選手入力用!K92="","",選手入力用!K92)</f>
        <v/>
      </c>
      <c r="I109" s="728"/>
      <c r="J109" s="728"/>
      <c r="K109" s="746"/>
      <c r="L109" s="747" t="str">
        <f aca="false">IF(選手入力用!L92="","",選手入力用!L92)</f>
        <v/>
      </c>
      <c r="M109" s="747"/>
      <c r="N109" s="747"/>
      <c r="O109" s="748"/>
      <c r="P109" s="747" t="str">
        <f aca="false">IF(選手入力用!M92="","",選手入力用!M92)</f>
        <v/>
      </c>
      <c r="Q109" s="747"/>
      <c r="R109" s="747"/>
      <c r="S109" s="749"/>
      <c r="T109" s="733" t="str">
        <f aca="false">IF(選手入力用!P92="","",選手入力用!P92&amp;"．"&amp;選手入力用!Q92&amp;"．"&amp;選手入力用!R92)</f>
        <v/>
      </c>
      <c r="U109" s="733"/>
      <c r="V109" s="733"/>
      <c r="W109" s="733"/>
      <c r="X109" s="733"/>
      <c r="Y109" s="733"/>
      <c r="Z109" s="734" t="str">
        <f aca="false">IF(選手入力用!T92="","",選手入力用!T92)</f>
        <v/>
      </c>
      <c r="AA109" s="734"/>
      <c r="AB109" s="734"/>
      <c r="AC109" s="734"/>
      <c r="AD109" s="734"/>
      <c r="AE109" s="735" t="str">
        <f aca="false">IF(選手入力用!U92="","",選手入力用!U92)</f>
        <v/>
      </c>
      <c r="AF109" s="735"/>
      <c r="AG109" s="735"/>
      <c r="AH109" s="735"/>
      <c r="AI109" s="649" t="n">
        <v>85</v>
      </c>
      <c r="AJ109" s="652"/>
      <c r="AK109" s="650"/>
      <c r="AL109" s="650"/>
      <c r="AM109" s="650"/>
      <c r="AN109" s="650"/>
      <c r="AO109" s="650"/>
      <c r="AP109" s="650"/>
      <c r="AQ109" s="650"/>
      <c r="AR109" s="650"/>
      <c r="AS109" s="650"/>
      <c r="AT109" s="650"/>
      <c r="AU109" s="650"/>
      <c r="AV109" s="650"/>
      <c r="AW109" s="650"/>
      <c r="AX109" s="650"/>
      <c r="AY109" s="650"/>
      <c r="AZ109" s="650"/>
      <c r="BA109" s="650"/>
      <c r="BB109" s="650"/>
      <c r="BC109" s="650"/>
      <c r="BD109" s="650"/>
      <c r="BE109" s="650"/>
      <c r="BF109" s="650"/>
      <c r="BG109" s="650"/>
      <c r="BH109" s="650"/>
      <c r="BI109" s="650"/>
      <c r="BJ109" s="650"/>
      <c r="BK109" s="650"/>
      <c r="BL109" s="650"/>
      <c r="BM109" s="650"/>
      <c r="BN109" s="650"/>
      <c r="BO109" s="650"/>
      <c r="BP109" s="650"/>
      <c r="BQ109" s="650"/>
      <c r="BR109" s="650"/>
      <c r="BS109" s="650"/>
      <c r="BT109" s="650"/>
      <c r="BU109" s="650"/>
      <c r="BV109" s="650"/>
      <c r="BW109" s="650"/>
      <c r="BX109" s="650"/>
      <c r="BY109" s="650"/>
      <c r="BZ109" s="650"/>
      <c r="CA109" s="650"/>
      <c r="CB109" s="650"/>
      <c r="CC109" s="650"/>
      <c r="CD109" s="650"/>
      <c r="CE109" s="650"/>
      <c r="CF109" s="650"/>
      <c r="CG109" s="650"/>
      <c r="CH109" s="650"/>
      <c r="CI109" s="650"/>
    </row>
    <row r="110" customFormat="false" ht="26.1" hidden="false" customHeight="true" outlineLevel="0" collapsed="false">
      <c r="C110" s="652"/>
      <c r="D110" s="718" t="str">
        <f aca="false">IF(選手入力用!I93="","",選手入力用!I93&amp;"．"&amp;選手入力用!J93)</f>
        <v/>
      </c>
      <c r="E110" s="718"/>
      <c r="F110" s="718"/>
      <c r="G110" s="718"/>
      <c r="H110" s="719" t="str">
        <f aca="false">IF(選手入力用!K93="","",選手入力用!K93)</f>
        <v/>
      </c>
      <c r="I110" s="719"/>
      <c r="J110" s="719"/>
      <c r="K110" s="736"/>
      <c r="L110" s="737" t="str">
        <f aca="false">IF(選手入力用!L93="","",選手入力用!L93)</f>
        <v/>
      </c>
      <c r="M110" s="737"/>
      <c r="N110" s="737"/>
      <c r="O110" s="738"/>
      <c r="P110" s="737" t="str">
        <f aca="false">IF(選手入力用!M93="","",選手入力用!M93)</f>
        <v/>
      </c>
      <c r="Q110" s="737"/>
      <c r="R110" s="737"/>
      <c r="S110" s="739"/>
      <c r="T110" s="724" t="str">
        <f aca="false">IF(選手入力用!P93="","",選手入力用!P93&amp;"．"&amp;選手入力用!Q93&amp;"．"&amp;選手入力用!R93)</f>
        <v/>
      </c>
      <c r="U110" s="724"/>
      <c r="V110" s="724"/>
      <c r="W110" s="724"/>
      <c r="X110" s="724"/>
      <c r="Y110" s="724"/>
      <c r="Z110" s="740" t="str">
        <f aca="false">IF(選手入力用!T93="","",選手入力用!T93)</f>
        <v/>
      </c>
      <c r="AA110" s="740"/>
      <c r="AB110" s="740"/>
      <c r="AC110" s="740"/>
      <c r="AD110" s="740"/>
      <c r="AE110" s="741" t="str">
        <f aca="false">IF(選手入力用!U93="","",選手入力用!U93)</f>
        <v/>
      </c>
      <c r="AF110" s="741"/>
      <c r="AG110" s="741"/>
      <c r="AH110" s="741"/>
      <c r="AJ110" s="652"/>
      <c r="AK110" s="650"/>
      <c r="AL110" s="650"/>
      <c r="AM110" s="650"/>
      <c r="AN110" s="650"/>
      <c r="AO110" s="650"/>
      <c r="AP110" s="650"/>
      <c r="AQ110" s="650"/>
      <c r="AR110" s="650"/>
      <c r="AS110" s="650"/>
      <c r="AT110" s="650"/>
      <c r="AU110" s="650"/>
      <c r="AV110" s="650"/>
      <c r="AW110" s="650"/>
      <c r="AX110" s="650"/>
      <c r="AY110" s="650"/>
      <c r="AZ110" s="650"/>
      <c r="BA110" s="650"/>
      <c r="BB110" s="650"/>
      <c r="BC110" s="650"/>
      <c r="BD110" s="650"/>
      <c r="BE110" s="650"/>
      <c r="BF110" s="650"/>
      <c r="BG110" s="650"/>
      <c r="BH110" s="650"/>
      <c r="BI110" s="650"/>
      <c r="BJ110" s="650"/>
      <c r="BK110" s="650"/>
      <c r="BL110" s="650"/>
      <c r="BM110" s="650"/>
      <c r="BN110" s="650"/>
      <c r="BO110" s="650"/>
      <c r="BP110" s="650"/>
      <c r="BQ110" s="650"/>
      <c r="BR110" s="650"/>
      <c r="BS110" s="650"/>
      <c r="BT110" s="650"/>
      <c r="BU110" s="650"/>
      <c r="BV110" s="650"/>
      <c r="BW110" s="650"/>
      <c r="BX110" s="650"/>
      <c r="BY110" s="650"/>
      <c r="BZ110" s="650"/>
      <c r="CA110" s="650"/>
      <c r="CB110" s="650"/>
      <c r="CC110" s="650"/>
      <c r="CD110" s="650"/>
      <c r="CE110" s="650"/>
      <c r="CF110" s="650"/>
      <c r="CG110" s="650"/>
      <c r="CH110" s="650"/>
      <c r="CI110" s="650"/>
    </row>
    <row r="111" customFormat="false" ht="26.1" hidden="false" customHeight="true" outlineLevel="0" collapsed="false">
      <c r="C111" s="652"/>
      <c r="D111" s="718" t="str">
        <f aca="false">IF(選手入力用!I94="","",選手入力用!I94&amp;"．"&amp;選手入力用!J94)</f>
        <v/>
      </c>
      <c r="E111" s="718"/>
      <c r="F111" s="718"/>
      <c r="G111" s="718"/>
      <c r="H111" s="719" t="str">
        <f aca="false">IF(選手入力用!K94="","",選手入力用!K94)</f>
        <v/>
      </c>
      <c r="I111" s="719"/>
      <c r="J111" s="719"/>
      <c r="K111" s="742"/>
      <c r="L111" s="743" t="str">
        <f aca="false">IF(選手入力用!L94="","",選手入力用!L94)</f>
        <v/>
      </c>
      <c r="M111" s="743"/>
      <c r="N111" s="743"/>
      <c r="O111" s="744"/>
      <c r="P111" s="743" t="str">
        <f aca="false">IF(選手入力用!M94="","",選手入力用!M94)</f>
        <v/>
      </c>
      <c r="Q111" s="743"/>
      <c r="R111" s="743"/>
      <c r="S111" s="745"/>
      <c r="T111" s="724" t="str">
        <f aca="false">IF(選手入力用!P94="","",選手入力用!P94&amp;"．"&amp;選手入力用!Q94&amp;"．"&amp;選手入力用!R94)</f>
        <v/>
      </c>
      <c r="U111" s="724"/>
      <c r="V111" s="724"/>
      <c r="W111" s="724"/>
      <c r="X111" s="724"/>
      <c r="Y111" s="724"/>
      <c r="Z111" s="725" t="str">
        <f aca="false">IF(選手入力用!T94="","",選手入力用!T94)</f>
        <v/>
      </c>
      <c r="AA111" s="725"/>
      <c r="AB111" s="725"/>
      <c r="AC111" s="725"/>
      <c r="AD111" s="725"/>
      <c r="AE111" s="726" t="str">
        <f aca="false">IF(選手入力用!U94="","",選手入力用!U94)</f>
        <v/>
      </c>
      <c r="AF111" s="726"/>
      <c r="AG111" s="726"/>
      <c r="AH111" s="726"/>
      <c r="AJ111" s="652"/>
      <c r="AK111" s="650"/>
      <c r="AL111" s="650"/>
      <c r="AM111" s="650"/>
      <c r="AN111" s="650"/>
      <c r="AO111" s="650"/>
      <c r="AP111" s="650"/>
      <c r="AQ111" s="650"/>
      <c r="AR111" s="650"/>
      <c r="AS111" s="650"/>
      <c r="AT111" s="650"/>
      <c r="AU111" s="650"/>
      <c r="AV111" s="650"/>
      <c r="AW111" s="650"/>
      <c r="AX111" s="650"/>
      <c r="AY111" s="650"/>
      <c r="AZ111" s="650"/>
      <c r="BA111" s="650"/>
      <c r="BB111" s="650"/>
      <c r="BC111" s="650"/>
      <c r="BD111" s="650"/>
      <c r="BE111" s="650"/>
      <c r="BF111" s="650"/>
      <c r="BG111" s="650"/>
      <c r="BH111" s="650"/>
      <c r="BI111" s="650"/>
      <c r="BJ111" s="650"/>
      <c r="BK111" s="650"/>
      <c r="BL111" s="650"/>
      <c r="BM111" s="650"/>
      <c r="BN111" s="650"/>
      <c r="BO111" s="650"/>
      <c r="BP111" s="650"/>
      <c r="BQ111" s="650"/>
      <c r="BR111" s="650"/>
      <c r="BS111" s="650"/>
      <c r="BT111" s="650"/>
      <c r="BU111" s="650"/>
      <c r="BV111" s="650"/>
      <c r="BW111" s="650"/>
      <c r="BX111" s="650"/>
      <c r="BY111" s="650"/>
      <c r="BZ111" s="650"/>
      <c r="CA111" s="650"/>
      <c r="CB111" s="650"/>
      <c r="CC111" s="650"/>
      <c r="CD111" s="650"/>
      <c r="CE111" s="650"/>
      <c r="CF111" s="650"/>
      <c r="CG111" s="650"/>
      <c r="CH111" s="650"/>
      <c r="CI111" s="650"/>
    </row>
    <row r="112" customFormat="false" ht="26.1" hidden="false" customHeight="true" outlineLevel="0" collapsed="false">
      <c r="C112" s="652"/>
      <c r="D112" s="718" t="str">
        <f aca="false">IF(選手入力用!I95="","",選手入力用!I95&amp;"．"&amp;選手入力用!J95)</f>
        <v/>
      </c>
      <c r="E112" s="718"/>
      <c r="F112" s="718"/>
      <c r="G112" s="718"/>
      <c r="H112" s="719" t="str">
        <f aca="false">IF(選手入力用!K95="","",選手入力用!K95)</f>
        <v/>
      </c>
      <c r="I112" s="719"/>
      <c r="J112" s="719"/>
      <c r="K112" s="742"/>
      <c r="L112" s="743" t="str">
        <f aca="false">IF(選手入力用!L95="","",選手入力用!L95)</f>
        <v/>
      </c>
      <c r="M112" s="743"/>
      <c r="N112" s="743"/>
      <c r="O112" s="744"/>
      <c r="P112" s="743" t="str">
        <f aca="false">IF(選手入力用!M95="","",選手入力用!M95)</f>
        <v/>
      </c>
      <c r="Q112" s="743"/>
      <c r="R112" s="743"/>
      <c r="S112" s="745"/>
      <c r="T112" s="724" t="str">
        <f aca="false">IF(選手入力用!P95="","",選手入力用!P95&amp;"．"&amp;選手入力用!Q95&amp;"．"&amp;選手入力用!R95)</f>
        <v/>
      </c>
      <c r="U112" s="724"/>
      <c r="V112" s="724"/>
      <c r="W112" s="724"/>
      <c r="X112" s="724"/>
      <c r="Y112" s="724"/>
      <c r="Z112" s="725" t="str">
        <f aca="false">IF(選手入力用!T95="","",選手入力用!T95)</f>
        <v/>
      </c>
      <c r="AA112" s="725"/>
      <c r="AB112" s="725"/>
      <c r="AC112" s="725"/>
      <c r="AD112" s="725"/>
      <c r="AE112" s="726" t="str">
        <f aca="false">IF(選手入力用!U95="","",選手入力用!U95)</f>
        <v/>
      </c>
      <c r="AF112" s="726"/>
      <c r="AG112" s="726"/>
      <c r="AH112" s="726"/>
      <c r="AJ112" s="652"/>
      <c r="AK112" s="650"/>
      <c r="AL112" s="650"/>
      <c r="AM112" s="650"/>
      <c r="AN112" s="650"/>
      <c r="AO112" s="650"/>
      <c r="AP112" s="650"/>
      <c r="AQ112" s="650"/>
      <c r="AR112" s="650"/>
      <c r="AS112" s="650"/>
      <c r="AT112" s="650"/>
      <c r="AU112" s="650"/>
      <c r="AV112" s="650"/>
      <c r="AW112" s="650"/>
      <c r="AX112" s="650"/>
      <c r="AY112" s="650"/>
      <c r="AZ112" s="650"/>
      <c r="BA112" s="650"/>
      <c r="BB112" s="650"/>
      <c r="BC112" s="650"/>
      <c r="BD112" s="650"/>
      <c r="BE112" s="650"/>
      <c r="BF112" s="650"/>
      <c r="BG112" s="650"/>
      <c r="BH112" s="650"/>
      <c r="BI112" s="650"/>
      <c r="BJ112" s="650"/>
      <c r="BK112" s="650"/>
      <c r="BL112" s="650"/>
      <c r="BM112" s="650"/>
      <c r="BN112" s="650"/>
      <c r="BO112" s="650"/>
      <c r="BP112" s="650"/>
      <c r="BQ112" s="650"/>
      <c r="BR112" s="650"/>
      <c r="BS112" s="650"/>
      <c r="BT112" s="650"/>
      <c r="BU112" s="650"/>
      <c r="BV112" s="650"/>
      <c r="BW112" s="650"/>
      <c r="BX112" s="650"/>
      <c r="BY112" s="650"/>
      <c r="BZ112" s="650"/>
      <c r="CA112" s="650"/>
      <c r="CB112" s="650"/>
      <c r="CC112" s="650"/>
      <c r="CD112" s="650"/>
      <c r="CE112" s="650"/>
      <c r="CF112" s="650"/>
      <c r="CG112" s="650"/>
      <c r="CH112" s="650"/>
      <c r="CI112" s="650"/>
    </row>
    <row r="113" customFormat="false" ht="26.1" hidden="false" customHeight="true" outlineLevel="0" collapsed="false">
      <c r="C113" s="652"/>
      <c r="D113" s="718" t="str">
        <f aca="false">IF(選手入力用!I96="","",選手入力用!I96&amp;"．"&amp;選手入力用!J96)</f>
        <v/>
      </c>
      <c r="E113" s="718"/>
      <c r="F113" s="718"/>
      <c r="G113" s="718"/>
      <c r="H113" s="719" t="str">
        <f aca="false">IF(選手入力用!K96="","",選手入力用!K96)</f>
        <v/>
      </c>
      <c r="I113" s="719"/>
      <c r="J113" s="719"/>
      <c r="K113" s="742"/>
      <c r="L113" s="743" t="str">
        <f aca="false">IF(選手入力用!L96="","",選手入力用!L96)</f>
        <v/>
      </c>
      <c r="M113" s="743"/>
      <c r="N113" s="743"/>
      <c r="O113" s="744"/>
      <c r="P113" s="743" t="str">
        <f aca="false">IF(選手入力用!M96="","",選手入力用!M96)</f>
        <v/>
      </c>
      <c r="Q113" s="743"/>
      <c r="R113" s="743"/>
      <c r="S113" s="745"/>
      <c r="T113" s="724" t="str">
        <f aca="false">IF(選手入力用!P96="","",選手入力用!P96&amp;"．"&amp;選手入力用!Q96&amp;"．"&amp;選手入力用!R96)</f>
        <v/>
      </c>
      <c r="U113" s="724"/>
      <c r="V113" s="724"/>
      <c r="W113" s="724"/>
      <c r="X113" s="724"/>
      <c r="Y113" s="724"/>
      <c r="Z113" s="725" t="str">
        <f aca="false">IF(選手入力用!T96="","",選手入力用!T96)</f>
        <v/>
      </c>
      <c r="AA113" s="725"/>
      <c r="AB113" s="725"/>
      <c r="AC113" s="725"/>
      <c r="AD113" s="725"/>
      <c r="AE113" s="726" t="str">
        <f aca="false">IF(選手入力用!U96="","",選手入力用!U96)</f>
        <v/>
      </c>
      <c r="AF113" s="726"/>
      <c r="AG113" s="726"/>
      <c r="AH113" s="726"/>
      <c r="AJ113" s="652"/>
      <c r="AK113" s="650"/>
      <c r="AL113" s="650"/>
      <c r="AM113" s="650"/>
      <c r="AN113" s="650"/>
      <c r="AO113" s="650"/>
      <c r="AP113" s="650"/>
      <c r="AQ113" s="650"/>
      <c r="AR113" s="650"/>
      <c r="AS113" s="650"/>
      <c r="AT113" s="650"/>
      <c r="AU113" s="650"/>
      <c r="AV113" s="650"/>
      <c r="AW113" s="650"/>
      <c r="AX113" s="650"/>
      <c r="AY113" s="650"/>
      <c r="AZ113" s="650"/>
      <c r="BA113" s="650"/>
      <c r="BB113" s="650"/>
      <c r="BC113" s="650"/>
      <c r="BD113" s="650"/>
      <c r="BE113" s="650"/>
      <c r="BF113" s="650"/>
      <c r="BG113" s="650"/>
      <c r="BH113" s="650"/>
      <c r="BI113" s="650"/>
      <c r="BJ113" s="650"/>
      <c r="BK113" s="650"/>
      <c r="BL113" s="650"/>
      <c r="BM113" s="650"/>
      <c r="BN113" s="650"/>
      <c r="BO113" s="650"/>
      <c r="BP113" s="650"/>
      <c r="BQ113" s="650"/>
      <c r="BR113" s="650"/>
      <c r="BS113" s="650"/>
      <c r="BT113" s="650"/>
      <c r="BU113" s="650"/>
      <c r="BV113" s="650"/>
      <c r="BW113" s="650"/>
      <c r="BX113" s="650"/>
      <c r="BY113" s="650"/>
      <c r="BZ113" s="650"/>
      <c r="CA113" s="650"/>
      <c r="CB113" s="650"/>
      <c r="CC113" s="650"/>
      <c r="CD113" s="650"/>
      <c r="CE113" s="650"/>
      <c r="CF113" s="650"/>
      <c r="CG113" s="650"/>
      <c r="CH113" s="650"/>
      <c r="CI113" s="650"/>
    </row>
    <row r="114" customFormat="false" ht="26.1" hidden="false" customHeight="true" outlineLevel="0" collapsed="false">
      <c r="C114" s="652"/>
      <c r="D114" s="727" t="str">
        <f aca="false">IF(選手入力用!I97="","",選手入力用!I97&amp;"．"&amp;選手入力用!J97)</f>
        <v/>
      </c>
      <c r="E114" s="727"/>
      <c r="F114" s="727"/>
      <c r="G114" s="727"/>
      <c r="H114" s="728" t="str">
        <f aca="false">IF(選手入力用!K97="","",選手入力用!K97)</f>
        <v/>
      </c>
      <c r="I114" s="728"/>
      <c r="J114" s="728"/>
      <c r="K114" s="746"/>
      <c r="L114" s="747" t="str">
        <f aca="false">IF(選手入力用!L97="","",選手入力用!L97)</f>
        <v/>
      </c>
      <c r="M114" s="747"/>
      <c r="N114" s="747"/>
      <c r="O114" s="748"/>
      <c r="P114" s="747" t="str">
        <f aca="false">IF(選手入力用!M97="","",選手入力用!M97)</f>
        <v/>
      </c>
      <c r="Q114" s="747"/>
      <c r="R114" s="747"/>
      <c r="S114" s="749"/>
      <c r="T114" s="733" t="str">
        <f aca="false">IF(選手入力用!P97="","",選手入力用!P97&amp;"．"&amp;選手入力用!Q97&amp;"．"&amp;選手入力用!R97)</f>
        <v/>
      </c>
      <c r="U114" s="733"/>
      <c r="V114" s="733"/>
      <c r="W114" s="733"/>
      <c r="X114" s="733"/>
      <c r="Y114" s="733"/>
      <c r="Z114" s="734" t="str">
        <f aca="false">IF(選手入力用!T97="","",選手入力用!T97)</f>
        <v/>
      </c>
      <c r="AA114" s="734"/>
      <c r="AB114" s="734"/>
      <c r="AC114" s="734"/>
      <c r="AD114" s="734"/>
      <c r="AE114" s="735" t="str">
        <f aca="false">IF(選手入力用!U97="","",選手入力用!U97)</f>
        <v/>
      </c>
      <c r="AF114" s="735"/>
      <c r="AG114" s="735"/>
      <c r="AH114" s="735"/>
      <c r="AI114" s="649" t="n">
        <v>90</v>
      </c>
      <c r="AJ114" s="652"/>
      <c r="AK114" s="650"/>
      <c r="AL114" s="650"/>
      <c r="AM114" s="650"/>
      <c r="AN114" s="650"/>
      <c r="AO114" s="650"/>
      <c r="AP114" s="650"/>
      <c r="AQ114" s="650"/>
      <c r="AR114" s="650"/>
      <c r="AS114" s="650"/>
      <c r="AT114" s="650"/>
      <c r="AU114" s="650"/>
      <c r="AV114" s="650"/>
      <c r="AW114" s="650"/>
      <c r="AX114" s="650"/>
      <c r="AY114" s="650"/>
      <c r="AZ114" s="650"/>
      <c r="BA114" s="650"/>
      <c r="BB114" s="650"/>
      <c r="BC114" s="650"/>
      <c r="BD114" s="650"/>
      <c r="BE114" s="650"/>
      <c r="BF114" s="650"/>
      <c r="BG114" s="650"/>
      <c r="BH114" s="650"/>
      <c r="BI114" s="650"/>
      <c r="BJ114" s="650"/>
      <c r="BK114" s="650"/>
      <c r="BL114" s="650"/>
      <c r="BM114" s="650"/>
      <c r="BN114" s="650"/>
      <c r="BO114" s="650"/>
      <c r="BP114" s="650"/>
      <c r="BQ114" s="650"/>
      <c r="BR114" s="650"/>
      <c r="BS114" s="650"/>
      <c r="BT114" s="650"/>
      <c r="BU114" s="650"/>
      <c r="BV114" s="650"/>
      <c r="BW114" s="650"/>
      <c r="BX114" s="650"/>
      <c r="BY114" s="650"/>
      <c r="BZ114" s="650"/>
      <c r="CA114" s="650"/>
      <c r="CB114" s="650"/>
      <c r="CC114" s="650"/>
      <c r="CD114" s="650"/>
      <c r="CE114" s="650"/>
      <c r="CF114" s="650"/>
      <c r="CG114" s="650"/>
      <c r="CH114" s="650"/>
      <c r="CI114" s="650"/>
    </row>
    <row r="115" customFormat="false" ht="26.1" hidden="false" customHeight="true" outlineLevel="0" collapsed="false">
      <c r="C115" s="652"/>
      <c r="D115" s="718" t="str">
        <f aca="false">IF(選手入力用!I98="","",選手入力用!I98&amp;"．"&amp;選手入力用!J98)</f>
        <v/>
      </c>
      <c r="E115" s="718"/>
      <c r="F115" s="718"/>
      <c r="G115" s="718"/>
      <c r="H115" s="719" t="str">
        <f aca="false">IF(選手入力用!K98="","",選手入力用!K98)</f>
        <v/>
      </c>
      <c r="I115" s="719"/>
      <c r="J115" s="719"/>
      <c r="K115" s="736"/>
      <c r="L115" s="737" t="str">
        <f aca="false">IF(選手入力用!L98="","",選手入力用!L98)</f>
        <v/>
      </c>
      <c r="M115" s="737"/>
      <c r="N115" s="737"/>
      <c r="O115" s="738"/>
      <c r="P115" s="737" t="str">
        <f aca="false">IF(選手入力用!M98="","",選手入力用!M98)</f>
        <v/>
      </c>
      <c r="Q115" s="737"/>
      <c r="R115" s="737"/>
      <c r="S115" s="739"/>
      <c r="T115" s="724" t="str">
        <f aca="false">IF(選手入力用!P98="","",選手入力用!P98&amp;"．"&amp;選手入力用!Q98&amp;"．"&amp;選手入力用!R98)</f>
        <v/>
      </c>
      <c r="U115" s="724"/>
      <c r="V115" s="724"/>
      <c r="W115" s="724"/>
      <c r="X115" s="724"/>
      <c r="Y115" s="724"/>
      <c r="Z115" s="740" t="str">
        <f aca="false">IF(選手入力用!T98="","",選手入力用!T98)</f>
        <v/>
      </c>
      <c r="AA115" s="740"/>
      <c r="AB115" s="740"/>
      <c r="AC115" s="740"/>
      <c r="AD115" s="740"/>
      <c r="AE115" s="741" t="str">
        <f aca="false">IF(選手入力用!U98="","",選手入力用!U98)</f>
        <v/>
      </c>
      <c r="AF115" s="741"/>
      <c r="AG115" s="741"/>
      <c r="AH115" s="741"/>
      <c r="AJ115" s="652"/>
      <c r="AK115" s="650"/>
      <c r="AL115" s="650"/>
      <c r="AM115" s="650"/>
      <c r="AN115" s="650"/>
      <c r="AO115" s="650"/>
      <c r="AP115" s="650"/>
      <c r="AQ115" s="650"/>
      <c r="AR115" s="650"/>
      <c r="AS115" s="650"/>
      <c r="AT115" s="650"/>
      <c r="AU115" s="650"/>
      <c r="AV115" s="650"/>
      <c r="AW115" s="650"/>
      <c r="AX115" s="650"/>
      <c r="AY115" s="650"/>
      <c r="AZ115" s="650"/>
      <c r="BA115" s="650"/>
      <c r="BB115" s="650"/>
      <c r="BC115" s="650"/>
      <c r="BD115" s="650"/>
      <c r="BE115" s="650"/>
      <c r="BF115" s="650"/>
      <c r="BG115" s="650"/>
      <c r="BH115" s="650"/>
      <c r="BI115" s="650"/>
      <c r="BJ115" s="650"/>
      <c r="BK115" s="650"/>
      <c r="BL115" s="650"/>
      <c r="BM115" s="650"/>
      <c r="BN115" s="650"/>
      <c r="BO115" s="650"/>
      <c r="BP115" s="650"/>
      <c r="BQ115" s="650"/>
      <c r="BR115" s="650"/>
      <c r="BS115" s="650"/>
      <c r="BT115" s="650"/>
      <c r="BU115" s="650"/>
      <c r="BV115" s="650"/>
      <c r="BW115" s="650"/>
      <c r="BX115" s="650"/>
      <c r="BY115" s="650"/>
      <c r="BZ115" s="650"/>
      <c r="CA115" s="650"/>
      <c r="CB115" s="650"/>
      <c r="CC115" s="650"/>
      <c r="CD115" s="650"/>
      <c r="CE115" s="650"/>
      <c r="CF115" s="650"/>
      <c r="CG115" s="650"/>
      <c r="CH115" s="650"/>
      <c r="CI115" s="650"/>
    </row>
    <row r="116" customFormat="false" ht="26.1" hidden="false" customHeight="true" outlineLevel="0" collapsed="false">
      <c r="C116" s="652"/>
      <c r="D116" s="718" t="str">
        <f aca="false">IF(選手入力用!I99="","",選手入力用!I99&amp;"．"&amp;選手入力用!J99)</f>
        <v/>
      </c>
      <c r="E116" s="718"/>
      <c r="F116" s="718"/>
      <c r="G116" s="718"/>
      <c r="H116" s="719" t="str">
        <f aca="false">IF(選手入力用!K99="","",選手入力用!K99)</f>
        <v/>
      </c>
      <c r="I116" s="719"/>
      <c r="J116" s="719"/>
      <c r="K116" s="742"/>
      <c r="L116" s="743" t="str">
        <f aca="false">IF(選手入力用!L99="","",選手入力用!L99)</f>
        <v/>
      </c>
      <c r="M116" s="743"/>
      <c r="N116" s="743"/>
      <c r="O116" s="744"/>
      <c r="P116" s="743" t="str">
        <f aca="false">IF(選手入力用!M99="","",選手入力用!M99)</f>
        <v/>
      </c>
      <c r="Q116" s="743"/>
      <c r="R116" s="743"/>
      <c r="S116" s="745"/>
      <c r="T116" s="724" t="str">
        <f aca="false">IF(選手入力用!P99="","",選手入力用!P99&amp;"．"&amp;選手入力用!Q99&amp;"．"&amp;選手入力用!R99)</f>
        <v/>
      </c>
      <c r="U116" s="724"/>
      <c r="V116" s="724"/>
      <c r="W116" s="724"/>
      <c r="X116" s="724"/>
      <c r="Y116" s="724"/>
      <c r="Z116" s="725" t="str">
        <f aca="false">IF(選手入力用!T99="","",選手入力用!T99)</f>
        <v/>
      </c>
      <c r="AA116" s="725"/>
      <c r="AB116" s="725"/>
      <c r="AC116" s="725"/>
      <c r="AD116" s="725"/>
      <c r="AE116" s="726" t="str">
        <f aca="false">IF(選手入力用!U99="","",選手入力用!U99)</f>
        <v/>
      </c>
      <c r="AF116" s="726"/>
      <c r="AG116" s="726"/>
      <c r="AH116" s="726"/>
      <c r="AJ116" s="652"/>
      <c r="AK116" s="650"/>
      <c r="AL116" s="650"/>
      <c r="AM116" s="650"/>
      <c r="AN116" s="650"/>
      <c r="AO116" s="650"/>
      <c r="AP116" s="650"/>
      <c r="AQ116" s="650"/>
      <c r="AR116" s="650"/>
      <c r="AS116" s="650"/>
      <c r="AT116" s="650"/>
      <c r="AU116" s="650"/>
      <c r="AV116" s="650"/>
      <c r="AW116" s="650"/>
      <c r="AX116" s="650"/>
      <c r="AY116" s="650"/>
      <c r="AZ116" s="650"/>
      <c r="BA116" s="650"/>
      <c r="BB116" s="650"/>
      <c r="BC116" s="650"/>
      <c r="BD116" s="650"/>
      <c r="BE116" s="650"/>
      <c r="BF116" s="650"/>
      <c r="BG116" s="650"/>
      <c r="BH116" s="650"/>
      <c r="BI116" s="650"/>
      <c r="BJ116" s="650"/>
      <c r="BK116" s="650"/>
      <c r="BL116" s="650"/>
      <c r="BM116" s="650"/>
      <c r="BN116" s="650"/>
      <c r="BO116" s="650"/>
      <c r="BP116" s="650"/>
      <c r="BQ116" s="650"/>
      <c r="BR116" s="650"/>
      <c r="BS116" s="650"/>
      <c r="BT116" s="650"/>
      <c r="BU116" s="650"/>
      <c r="BV116" s="650"/>
      <c r="BW116" s="650"/>
      <c r="BX116" s="650"/>
      <c r="BY116" s="650"/>
      <c r="BZ116" s="650"/>
      <c r="CA116" s="650"/>
      <c r="CB116" s="650"/>
      <c r="CC116" s="650"/>
      <c r="CD116" s="650"/>
      <c r="CE116" s="650"/>
      <c r="CF116" s="650"/>
      <c r="CG116" s="650"/>
      <c r="CH116" s="650"/>
      <c r="CI116" s="650"/>
    </row>
    <row r="117" customFormat="false" ht="26.1" hidden="false" customHeight="true" outlineLevel="0" collapsed="false">
      <c r="C117" s="652"/>
      <c r="D117" s="718" t="str">
        <f aca="false">IF(選手入力用!I100="","",選手入力用!I100&amp;"．"&amp;選手入力用!J100)</f>
        <v/>
      </c>
      <c r="E117" s="718"/>
      <c r="F117" s="718"/>
      <c r="G117" s="718"/>
      <c r="H117" s="719" t="str">
        <f aca="false">IF(選手入力用!K100="","",選手入力用!K100)</f>
        <v/>
      </c>
      <c r="I117" s="719"/>
      <c r="J117" s="719"/>
      <c r="K117" s="742"/>
      <c r="L117" s="743" t="str">
        <f aca="false">IF(選手入力用!L100="","",選手入力用!L100)</f>
        <v/>
      </c>
      <c r="M117" s="743"/>
      <c r="N117" s="743"/>
      <c r="O117" s="744"/>
      <c r="P117" s="743" t="str">
        <f aca="false">IF(選手入力用!M100="","",選手入力用!M100)</f>
        <v/>
      </c>
      <c r="Q117" s="743"/>
      <c r="R117" s="743"/>
      <c r="S117" s="745"/>
      <c r="T117" s="724" t="str">
        <f aca="false">IF(選手入力用!P100="","",選手入力用!P100&amp;"．"&amp;選手入力用!Q100&amp;"．"&amp;選手入力用!R100)</f>
        <v/>
      </c>
      <c r="U117" s="724"/>
      <c r="V117" s="724"/>
      <c r="W117" s="724"/>
      <c r="X117" s="724"/>
      <c r="Y117" s="724"/>
      <c r="Z117" s="725" t="str">
        <f aca="false">IF(選手入力用!T100="","",選手入力用!T100)</f>
        <v/>
      </c>
      <c r="AA117" s="725"/>
      <c r="AB117" s="725"/>
      <c r="AC117" s="725"/>
      <c r="AD117" s="725"/>
      <c r="AE117" s="726" t="str">
        <f aca="false">IF(選手入力用!U100="","",選手入力用!U100)</f>
        <v/>
      </c>
      <c r="AF117" s="726"/>
      <c r="AG117" s="726"/>
      <c r="AH117" s="726"/>
      <c r="AJ117" s="652"/>
      <c r="AK117" s="650"/>
      <c r="AL117" s="650"/>
      <c r="AM117" s="650"/>
      <c r="AN117" s="650"/>
      <c r="AO117" s="650"/>
      <c r="AP117" s="650"/>
      <c r="AQ117" s="650"/>
      <c r="AR117" s="650"/>
      <c r="AS117" s="650"/>
      <c r="AT117" s="650"/>
      <c r="AU117" s="650"/>
      <c r="AV117" s="650"/>
      <c r="AW117" s="650"/>
      <c r="AX117" s="650"/>
      <c r="AY117" s="650"/>
      <c r="AZ117" s="650"/>
      <c r="BA117" s="650"/>
      <c r="BB117" s="650"/>
      <c r="BC117" s="650"/>
      <c r="BD117" s="650"/>
      <c r="BE117" s="650"/>
      <c r="BF117" s="650"/>
      <c r="BG117" s="650"/>
      <c r="BH117" s="650"/>
      <c r="BI117" s="650"/>
      <c r="BJ117" s="650"/>
      <c r="BK117" s="650"/>
      <c r="BL117" s="650"/>
      <c r="BM117" s="650"/>
      <c r="BN117" s="650"/>
      <c r="BO117" s="650"/>
      <c r="BP117" s="650"/>
      <c r="BQ117" s="650"/>
      <c r="BR117" s="650"/>
      <c r="BS117" s="650"/>
      <c r="BT117" s="650"/>
      <c r="BU117" s="650"/>
      <c r="BV117" s="650"/>
      <c r="BW117" s="650"/>
      <c r="BX117" s="650"/>
      <c r="BY117" s="650"/>
      <c r="BZ117" s="650"/>
      <c r="CA117" s="650"/>
      <c r="CB117" s="650"/>
      <c r="CC117" s="650"/>
      <c r="CD117" s="650"/>
      <c r="CE117" s="650"/>
      <c r="CF117" s="650"/>
      <c r="CG117" s="650"/>
      <c r="CH117" s="650"/>
      <c r="CI117" s="650"/>
    </row>
    <row r="118" customFormat="false" ht="26.1" hidden="false" customHeight="true" outlineLevel="0" collapsed="false">
      <c r="C118" s="652"/>
      <c r="D118" s="718" t="str">
        <f aca="false">IF(選手入力用!I101="","",選手入力用!I101&amp;"．"&amp;選手入力用!J101)</f>
        <v/>
      </c>
      <c r="E118" s="718"/>
      <c r="F118" s="718"/>
      <c r="G118" s="718"/>
      <c r="H118" s="719" t="str">
        <f aca="false">IF(選手入力用!K101="","",選手入力用!K101)</f>
        <v/>
      </c>
      <c r="I118" s="719"/>
      <c r="J118" s="719"/>
      <c r="K118" s="742"/>
      <c r="L118" s="743" t="str">
        <f aca="false">IF(選手入力用!L101="","",選手入力用!L101)</f>
        <v/>
      </c>
      <c r="M118" s="743"/>
      <c r="N118" s="743"/>
      <c r="O118" s="744"/>
      <c r="P118" s="743" t="str">
        <f aca="false">IF(選手入力用!M101="","",選手入力用!M101)</f>
        <v/>
      </c>
      <c r="Q118" s="743"/>
      <c r="R118" s="743"/>
      <c r="S118" s="745"/>
      <c r="T118" s="724" t="str">
        <f aca="false">IF(選手入力用!P101="","",選手入力用!P101&amp;"．"&amp;選手入力用!Q101&amp;"．"&amp;選手入力用!R101)</f>
        <v/>
      </c>
      <c r="U118" s="724"/>
      <c r="V118" s="724"/>
      <c r="W118" s="724"/>
      <c r="X118" s="724"/>
      <c r="Y118" s="724"/>
      <c r="Z118" s="725" t="str">
        <f aca="false">IF(選手入力用!T101="","",選手入力用!T101)</f>
        <v/>
      </c>
      <c r="AA118" s="725"/>
      <c r="AB118" s="725"/>
      <c r="AC118" s="725"/>
      <c r="AD118" s="725"/>
      <c r="AE118" s="726" t="str">
        <f aca="false">IF(選手入力用!U101="","",選手入力用!U101)</f>
        <v/>
      </c>
      <c r="AF118" s="726"/>
      <c r="AG118" s="726"/>
      <c r="AH118" s="726"/>
      <c r="AJ118" s="652"/>
      <c r="AK118" s="650"/>
      <c r="AL118" s="650"/>
      <c r="AM118" s="650"/>
      <c r="AN118" s="650"/>
      <c r="AO118" s="650"/>
      <c r="AP118" s="650"/>
      <c r="AQ118" s="650"/>
      <c r="AR118" s="650"/>
      <c r="AS118" s="650"/>
      <c r="AT118" s="650"/>
      <c r="AU118" s="650"/>
      <c r="AV118" s="650"/>
      <c r="AW118" s="650"/>
      <c r="AX118" s="650"/>
      <c r="AY118" s="650"/>
      <c r="AZ118" s="650"/>
      <c r="BA118" s="650"/>
      <c r="BB118" s="650"/>
      <c r="BC118" s="650"/>
      <c r="BD118" s="650"/>
      <c r="BE118" s="650"/>
      <c r="BF118" s="650"/>
      <c r="BG118" s="650"/>
      <c r="BH118" s="650"/>
      <c r="BI118" s="650"/>
      <c r="BJ118" s="650"/>
      <c r="BK118" s="650"/>
      <c r="BL118" s="650"/>
      <c r="BM118" s="650"/>
      <c r="BN118" s="650"/>
      <c r="BO118" s="650"/>
      <c r="BP118" s="650"/>
      <c r="BQ118" s="650"/>
      <c r="BR118" s="650"/>
      <c r="BS118" s="650"/>
      <c r="BT118" s="650"/>
      <c r="BU118" s="650"/>
      <c r="BV118" s="650"/>
      <c r="BW118" s="650"/>
      <c r="BX118" s="650"/>
      <c r="BY118" s="650"/>
      <c r="BZ118" s="650"/>
      <c r="CA118" s="650"/>
      <c r="CB118" s="650"/>
      <c r="CC118" s="650"/>
      <c r="CD118" s="650"/>
      <c r="CE118" s="650"/>
      <c r="CF118" s="650"/>
      <c r="CG118" s="650"/>
      <c r="CH118" s="650"/>
      <c r="CI118" s="650"/>
    </row>
    <row r="119" customFormat="false" ht="26.1" hidden="false" customHeight="true" outlineLevel="0" collapsed="false">
      <c r="C119" s="652"/>
      <c r="D119" s="727" t="str">
        <f aca="false">IF(選手入力用!I102="","",選手入力用!I102&amp;"．"&amp;選手入力用!J102)</f>
        <v/>
      </c>
      <c r="E119" s="727"/>
      <c r="F119" s="727"/>
      <c r="G119" s="727"/>
      <c r="H119" s="728" t="str">
        <f aca="false">IF(選手入力用!K102="","",選手入力用!K102)</f>
        <v/>
      </c>
      <c r="I119" s="728"/>
      <c r="J119" s="728"/>
      <c r="K119" s="746"/>
      <c r="L119" s="747" t="str">
        <f aca="false">IF(選手入力用!L102="","",選手入力用!L102)</f>
        <v/>
      </c>
      <c r="M119" s="747"/>
      <c r="N119" s="747"/>
      <c r="O119" s="748"/>
      <c r="P119" s="747" t="str">
        <f aca="false">IF(選手入力用!M102="","",選手入力用!M102)</f>
        <v/>
      </c>
      <c r="Q119" s="747"/>
      <c r="R119" s="747"/>
      <c r="S119" s="749"/>
      <c r="T119" s="733" t="str">
        <f aca="false">IF(選手入力用!P102="","",選手入力用!P102&amp;"．"&amp;選手入力用!Q102&amp;"．"&amp;選手入力用!R102)</f>
        <v/>
      </c>
      <c r="U119" s="733"/>
      <c r="V119" s="733"/>
      <c r="W119" s="733"/>
      <c r="X119" s="733"/>
      <c r="Y119" s="733"/>
      <c r="Z119" s="734" t="str">
        <f aca="false">IF(選手入力用!T102="","",選手入力用!T102)</f>
        <v/>
      </c>
      <c r="AA119" s="734"/>
      <c r="AB119" s="734"/>
      <c r="AC119" s="734"/>
      <c r="AD119" s="734"/>
      <c r="AE119" s="735" t="str">
        <f aca="false">IF(選手入力用!U102="","",選手入力用!U102)</f>
        <v/>
      </c>
      <c r="AF119" s="735"/>
      <c r="AG119" s="735"/>
      <c r="AH119" s="735"/>
      <c r="AI119" s="649" t="n">
        <v>95</v>
      </c>
      <c r="AJ119" s="652"/>
      <c r="AK119" s="650"/>
      <c r="AL119" s="650"/>
      <c r="AM119" s="650"/>
      <c r="AN119" s="650"/>
      <c r="AO119" s="650"/>
      <c r="AP119" s="650"/>
      <c r="AQ119" s="650"/>
      <c r="AR119" s="650"/>
      <c r="AS119" s="650"/>
      <c r="AT119" s="650"/>
      <c r="AU119" s="650"/>
      <c r="AV119" s="650"/>
      <c r="AW119" s="650"/>
      <c r="AX119" s="650"/>
      <c r="AY119" s="650"/>
      <c r="AZ119" s="650"/>
      <c r="BA119" s="650"/>
      <c r="BB119" s="650"/>
      <c r="BC119" s="650"/>
      <c r="BD119" s="650"/>
      <c r="BE119" s="650"/>
      <c r="BF119" s="650"/>
      <c r="BG119" s="650"/>
      <c r="BH119" s="650"/>
      <c r="BI119" s="650"/>
      <c r="BJ119" s="650"/>
      <c r="BK119" s="650"/>
      <c r="BL119" s="650"/>
      <c r="BM119" s="650"/>
      <c r="BN119" s="650"/>
      <c r="BO119" s="650"/>
      <c r="BP119" s="650"/>
      <c r="BQ119" s="650"/>
      <c r="BR119" s="650"/>
      <c r="BS119" s="650"/>
      <c r="BT119" s="650"/>
      <c r="BU119" s="650"/>
      <c r="BV119" s="650"/>
      <c r="BW119" s="650"/>
      <c r="BX119" s="650"/>
      <c r="BY119" s="650"/>
      <c r="BZ119" s="650"/>
      <c r="CA119" s="650"/>
      <c r="CB119" s="650"/>
      <c r="CC119" s="650"/>
      <c r="CD119" s="650"/>
      <c r="CE119" s="650"/>
      <c r="CF119" s="650"/>
      <c r="CG119" s="650"/>
      <c r="CH119" s="650"/>
      <c r="CI119" s="650"/>
    </row>
    <row r="120" customFormat="false" ht="26.1" hidden="false" customHeight="true" outlineLevel="0" collapsed="false">
      <c r="C120" s="652"/>
      <c r="D120" s="718" t="str">
        <f aca="false">IF(選手入力用!I103="","",選手入力用!I103&amp;"．"&amp;選手入力用!J103)</f>
        <v/>
      </c>
      <c r="E120" s="718"/>
      <c r="F120" s="718"/>
      <c r="G120" s="718"/>
      <c r="H120" s="719" t="str">
        <f aca="false">IF(選手入力用!K103="","",選手入力用!K103)</f>
        <v/>
      </c>
      <c r="I120" s="719"/>
      <c r="J120" s="719"/>
      <c r="K120" s="736"/>
      <c r="L120" s="737" t="str">
        <f aca="false">IF(選手入力用!L103="","",選手入力用!L103)</f>
        <v/>
      </c>
      <c r="M120" s="737"/>
      <c r="N120" s="737"/>
      <c r="O120" s="738"/>
      <c r="P120" s="737" t="str">
        <f aca="false">IF(選手入力用!M103="","",選手入力用!M103)</f>
        <v/>
      </c>
      <c r="Q120" s="737"/>
      <c r="R120" s="737"/>
      <c r="S120" s="739"/>
      <c r="T120" s="724" t="str">
        <f aca="false">IF(選手入力用!P103="","",選手入力用!P103&amp;"．"&amp;選手入力用!Q103&amp;"．"&amp;選手入力用!R103)</f>
        <v/>
      </c>
      <c r="U120" s="724"/>
      <c r="V120" s="724"/>
      <c r="W120" s="724"/>
      <c r="X120" s="724"/>
      <c r="Y120" s="724"/>
      <c r="Z120" s="740" t="str">
        <f aca="false">IF(選手入力用!T103="","",選手入力用!T103)</f>
        <v/>
      </c>
      <c r="AA120" s="740"/>
      <c r="AB120" s="740"/>
      <c r="AC120" s="740"/>
      <c r="AD120" s="740"/>
      <c r="AE120" s="741" t="str">
        <f aca="false">IF(選手入力用!U103="","",選手入力用!U103)</f>
        <v/>
      </c>
      <c r="AF120" s="741"/>
      <c r="AG120" s="741"/>
      <c r="AH120" s="741"/>
      <c r="AJ120" s="652"/>
      <c r="AK120" s="650"/>
      <c r="AL120" s="650"/>
      <c r="AM120" s="650"/>
      <c r="AN120" s="650"/>
      <c r="AO120" s="650"/>
      <c r="AP120" s="650"/>
      <c r="AQ120" s="650"/>
      <c r="AR120" s="650"/>
      <c r="AS120" s="650"/>
      <c r="AT120" s="650"/>
      <c r="AU120" s="650"/>
      <c r="AV120" s="650"/>
      <c r="AW120" s="650"/>
      <c r="AX120" s="650"/>
      <c r="AY120" s="650"/>
      <c r="AZ120" s="650"/>
      <c r="BA120" s="650"/>
      <c r="BB120" s="650"/>
      <c r="BC120" s="650"/>
      <c r="BD120" s="650"/>
      <c r="BE120" s="650"/>
      <c r="BF120" s="650"/>
      <c r="BG120" s="650"/>
      <c r="BH120" s="650"/>
      <c r="BI120" s="650"/>
      <c r="BJ120" s="650"/>
      <c r="BK120" s="650"/>
      <c r="BL120" s="650"/>
      <c r="BM120" s="650"/>
      <c r="BN120" s="650"/>
      <c r="BO120" s="650"/>
      <c r="BP120" s="650"/>
      <c r="BQ120" s="650"/>
      <c r="BR120" s="650"/>
      <c r="BS120" s="650"/>
      <c r="BT120" s="650"/>
      <c r="BU120" s="650"/>
      <c r="BV120" s="650"/>
      <c r="BW120" s="650"/>
      <c r="BX120" s="650"/>
      <c r="BY120" s="650"/>
      <c r="BZ120" s="650"/>
      <c r="CA120" s="650"/>
      <c r="CB120" s="650"/>
      <c r="CC120" s="650"/>
      <c r="CD120" s="650"/>
      <c r="CE120" s="650"/>
      <c r="CF120" s="650"/>
      <c r="CG120" s="650"/>
      <c r="CH120" s="650"/>
      <c r="CI120" s="650"/>
    </row>
    <row r="121" customFormat="false" ht="26.1" hidden="false" customHeight="true" outlineLevel="0" collapsed="false">
      <c r="C121" s="652"/>
      <c r="D121" s="718" t="str">
        <f aca="false">IF(選手入力用!I104="","",選手入力用!I104&amp;"．"&amp;選手入力用!J104)</f>
        <v/>
      </c>
      <c r="E121" s="718"/>
      <c r="F121" s="718"/>
      <c r="G121" s="718"/>
      <c r="H121" s="719" t="str">
        <f aca="false">IF(選手入力用!K104="","",選手入力用!K104)</f>
        <v/>
      </c>
      <c r="I121" s="719"/>
      <c r="J121" s="719"/>
      <c r="K121" s="742"/>
      <c r="L121" s="743" t="str">
        <f aca="false">IF(選手入力用!L104="","",選手入力用!L104)</f>
        <v/>
      </c>
      <c r="M121" s="743"/>
      <c r="N121" s="743"/>
      <c r="O121" s="744"/>
      <c r="P121" s="743" t="str">
        <f aca="false">IF(選手入力用!M104="","",選手入力用!M104)</f>
        <v/>
      </c>
      <c r="Q121" s="743"/>
      <c r="R121" s="743"/>
      <c r="S121" s="745"/>
      <c r="T121" s="724" t="str">
        <f aca="false">IF(選手入力用!P104="","",選手入力用!P104&amp;"．"&amp;選手入力用!Q104&amp;"．"&amp;選手入力用!R104)</f>
        <v/>
      </c>
      <c r="U121" s="724"/>
      <c r="V121" s="724"/>
      <c r="W121" s="724"/>
      <c r="X121" s="724"/>
      <c r="Y121" s="724"/>
      <c r="Z121" s="725" t="str">
        <f aca="false">IF(選手入力用!T104="","",選手入力用!T104)</f>
        <v/>
      </c>
      <c r="AA121" s="725"/>
      <c r="AB121" s="725"/>
      <c r="AC121" s="725"/>
      <c r="AD121" s="725"/>
      <c r="AE121" s="726" t="str">
        <f aca="false">IF(選手入力用!U104="","",選手入力用!U104)</f>
        <v/>
      </c>
      <c r="AF121" s="726"/>
      <c r="AG121" s="726"/>
      <c r="AH121" s="726"/>
      <c r="AJ121" s="652"/>
      <c r="AK121" s="650"/>
      <c r="AL121" s="650"/>
      <c r="AM121" s="650"/>
      <c r="AN121" s="650"/>
      <c r="AO121" s="650"/>
      <c r="AP121" s="650"/>
      <c r="AQ121" s="650"/>
      <c r="AR121" s="650"/>
      <c r="AS121" s="650"/>
      <c r="AT121" s="650"/>
      <c r="AU121" s="650"/>
      <c r="AV121" s="650"/>
      <c r="AW121" s="650"/>
      <c r="AX121" s="650"/>
      <c r="AY121" s="650"/>
      <c r="AZ121" s="650"/>
      <c r="BA121" s="650"/>
      <c r="BB121" s="650"/>
      <c r="BC121" s="650"/>
      <c r="BD121" s="650"/>
      <c r="BE121" s="650"/>
      <c r="BF121" s="650"/>
      <c r="BG121" s="650"/>
      <c r="BH121" s="650"/>
      <c r="BI121" s="650"/>
      <c r="BJ121" s="650"/>
      <c r="BK121" s="650"/>
      <c r="BL121" s="650"/>
      <c r="BM121" s="650"/>
      <c r="BN121" s="650"/>
      <c r="BO121" s="650"/>
      <c r="BP121" s="650"/>
      <c r="BQ121" s="650"/>
      <c r="BR121" s="650"/>
      <c r="BS121" s="650"/>
      <c r="BT121" s="650"/>
      <c r="BU121" s="650"/>
      <c r="BV121" s="650"/>
      <c r="BW121" s="650"/>
      <c r="BX121" s="650"/>
      <c r="BY121" s="650"/>
      <c r="BZ121" s="650"/>
      <c r="CA121" s="650"/>
      <c r="CB121" s="650"/>
      <c r="CC121" s="650"/>
      <c r="CD121" s="650"/>
      <c r="CE121" s="650"/>
      <c r="CF121" s="650"/>
      <c r="CG121" s="650"/>
      <c r="CH121" s="650"/>
      <c r="CI121" s="650"/>
    </row>
    <row r="122" customFormat="false" ht="26.1" hidden="false" customHeight="true" outlineLevel="0" collapsed="false">
      <c r="C122" s="652"/>
      <c r="D122" s="718" t="str">
        <f aca="false">IF(選手入力用!I105="","",選手入力用!I105&amp;"．"&amp;選手入力用!J105)</f>
        <v/>
      </c>
      <c r="E122" s="718"/>
      <c r="F122" s="718"/>
      <c r="G122" s="718"/>
      <c r="H122" s="719" t="str">
        <f aca="false">IF(選手入力用!K105="","",選手入力用!K105)</f>
        <v/>
      </c>
      <c r="I122" s="719"/>
      <c r="J122" s="719"/>
      <c r="K122" s="742"/>
      <c r="L122" s="743" t="str">
        <f aca="false">IF(選手入力用!L105="","",選手入力用!L105)</f>
        <v/>
      </c>
      <c r="M122" s="743"/>
      <c r="N122" s="743"/>
      <c r="O122" s="744"/>
      <c r="P122" s="743" t="str">
        <f aca="false">IF(選手入力用!M105="","",選手入力用!M105)</f>
        <v/>
      </c>
      <c r="Q122" s="743"/>
      <c r="R122" s="743"/>
      <c r="S122" s="745"/>
      <c r="T122" s="724" t="str">
        <f aca="false">IF(選手入力用!P105="","",選手入力用!P105&amp;"．"&amp;選手入力用!Q105&amp;"．"&amp;選手入力用!R105)</f>
        <v/>
      </c>
      <c r="U122" s="724"/>
      <c r="V122" s="724"/>
      <c r="W122" s="724"/>
      <c r="X122" s="724"/>
      <c r="Y122" s="724"/>
      <c r="Z122" s="725" t="str">
        <f aca="false">IF(選手入力用!T105="","",選手入力用!T105)</f>
        <v/>
      </c>
      <c r="AA122" s="725"/>
      <c r="AB122" s="725"/>
      <c r="AC122" s="725"/>
      <c r="AD122" s="725"/>
      <c r="AE122" s="726" t="str">
        <f aca="false">IF(選手入力用!U105="","",選手入力用!U105)</f>
        <v/>
      </c>
      <c r="AF122" s="726"/>
      <c r="AG122" s="726"/>
      <c r="AH122" s="726"/>
      <c r="AJ122" s="652"/>
      <c r="AK122" s="650"/>
      <c r="AL122" s="650"/>
      <c r="AM122" s="650"/>
      <c r="AN122" s="650"/>
      <c r="AO122" s="650"/>
      <c r="AP122" s="650"/>
      <c r="AQ122" s="650"/>
      <c r="AR122" s="650"/>
      <c r="AS122" s="650"/>
      <c r="AT122" s="650"/>
      <c r="AU122" s="650"/>
      <c r="AV122" s="650"/>
      <c r="AW122" s="650"/>
      <c r="AX122" s="650"/>
      <c r="AY122" s="650"/>
      <c r="AZ122" s="650"/>
      <c r="BA122" s="650"/>
      <c r="BB122" s="650"/>
      <c r="BC122" s="650"/>
      <c r="BD122" s="650"/>
      <c r="BE122" s="650"/>
      <c r="BF122" s="650"/>
      <c r="BG122" s="650"/>
      <c r="BH122" s="650"/>
      <c r="BI122" s="650"/>
      <c r="BJ122" s="650"/>
      <c r="BK122" s="650"/>
      <c r="BL122" s="650"/>
      <c r="BM122" s="650"/>
      <c r="BN122" s="650"/>
      <c r="BO122" s="650"/>
      <c r="BP122" s="650"/>
      <c r="BQ122" s="650"/>
      <c r="BR122" s="650"/>
      <c r="BS122" s="650"/>
      <c r="BT122" s="650"/>
      <c r="BU122" s="650"/>
      <c r="BV122" s="650"/>
      <c r="BW122" s="650"/>
      <c r="BX122" s="650"/>
      <c r="BY122" s="650"/>
      <c r="BZ122" s="650"/>
      <c r="CA122" s="650"/>
      <c r="CB122" s="650"/>
      <c r="CC122" s="650"/>
      <c r="CD122" s="650"/>
      <c r="CE122" s="650"/>
      <c r="CF122" s="650"/>
      <c r="CG122" s="650"/>
      <c r="CH122" s="650"/>
      <c r="CI122" s="650"/>
    </row>
    <row r="123" customFormat="false" ht="26.1" hidden="false" customHeight="true" outlineLevel="0" collapsed="false">
      <c r="C123" s="652"/>
      <c r="D123" s="718" t="str">
        <f aca="false">IF(選手入力用!I106="","",選手入力用!I106&amp;"．"&amp;選手入力用!J106)</f>
        <v/>
      </c>
      <c r="E123" s="718"/>
      <c r="F123" s="718"/>
      <c r="G123" s="718"/>
      <c r="H123" s="719" t="str">
        <f aca="false">IF(選手入力用!K106="","",選手入力用!K106)</f>
        <v/>
      </c>
      <c r="I123" s="719"/>
      <c r="J123" s="719"/>
      <c r="K123" s="742"/>
      <c r="L123" s="743" t="str">
        <f aca="false">IF(選手入力用!L106="","",選手入力用!L106)</f>
        <v/>
      </c>
      <c r="M123" s="743"/>
      <c r="N123" s="743"/>
      <c r="O123" s="744"/>
      <c r="P123" s="743" t="str">
        <f aca="false">IF(選手入力用!M106="","",選手入力用!M106)</f>
        <v/>
      </c>
      <c r="Q123" s="743"/>
      <c r="R123" s="743"/>
      <c r="S123" s="745"/>
      <c r="T123" s="724" t="str">
        <f aca="false">IF(選手入力用!P106="","",選手入力用!P106&amp;"．"&amp;選手入力用!Q106&amp;"．"&amp;選手入力用!R106)</f>
        <v/>
      </c>
      <c r="U123" s="724"/>
      <c r="V123" s="724"/>
      <c r="W123" s="724"/>
      <c r="X123" s="724"/>
      <c r="Y123" s="724"/>
      <c r="Z123" s="725" t="str">
        <f aca="false">IF(選手入力用!T106="","",選手入力用!T106)</f>
        <v/>
      </c>
      <c r="AA123" s="725"/>
      <c r="AB123" s="725"/>
      <c r="AC123" s="725"/>
      <c r="AD123" s="725"/>
      <c r="AE123" s="726" t="str">
        <f aca="false">IF(選手入力用!U106="","",選手入力用!U106)</f>
        <v/>
      </c>
      <c r="AF123" s="726"/>
      <c r="AG123" s="726"/>
      <c r="AH123" s="726"/>
      <c r="AJ123" s="652"/>
      <c r="AK123" s="650"/>
      <c r="AL123" s="650"/>
      <c r="AM123" s="650"/>
      <c r="AN123" s="650"/>
      <c r="AO123" s="650"/>
      <c r="AP123" s="650"/>
      <c r="AQ123" s="650"/>
      <c r="AR123" s="650"/>
      <c r="AS123" s="650"/>
      <c r="AT123" s="650"/>
      <c r="AU123" s="650"/>
      <c r="AV123" s="650"/>
      <c r="AW123" s="650"/>
      <c r="AX123" s="650"/>
      <c r="AY123" s="650"/>
      <c r="AZ123" s="650"/>
      <c r="BA123" s="650"/>
      <c r="BB123" s="650"/>
      <c r="BC123" s="650"/>
      <c r="BD123" s="650"/>
      <c r="BE123" s="650"/>
      <c r="BF123" s="650"/>
      <c r="BG123" s="650"/>
      <c r="BH123" s="650"/>
      <c r="BI123" s="650"/>
      <c r="BJ123" s="650"/>
      <c r="BK123" s="650"/>
      <c r="BL123" s="650"/>
      <c r="BM123" s="650"/>
      <c r="BN123" s="650"/>
      <c r="BO123" s="650"/>
      <c r="BP123" s="650"/>
      <c r="BQ123" s="650"/>
      <c r="BR123" s="650"/>
      <c r="BS123" s="650"/>
      <c r="BT123" s="650"/>
      <c r="BU123" s="650"/>
      <c r="BV123" s="650"/>
      <c r="BW123" s="650"/>
      <c r="BX123" s="650"/>
      <c r="BY123" s="650"/>
      <c r="BZ123" s="650"/>
      <c r="CA123" s="650"/>
      <c r="CB123" s="650"/>
      <c r="CC123" s="650"/>
      <c r="CD123" s="650"/>
      <c r="CE123" s="650"/>
      <c r="CF123" s="650"/>
      <c r="CG123" s="650"/>
      <c r="CH123" s="650"/>
      <c r="CI123" s="650"/>
    </row>
    <row r="124" customFormat="false" ht="26.1" hidden="false" customHeight="true" outlineLevel="0" collapsed="false">
      <c r="C124" s="652"/>
      <c r="D124" s="727" t="str">
        <f aca="false">IF(選手入力用!I107="","",選手入力用!I107&amp;"．"&amp;選手入力用!J107)</f>
        <v/>
      </c>
      <c r="E124" s="727"/>
      <c r="F124" s="727"/>
      <c r="G124" s="727"/>
      <c r="H124" s="728" t="str">
        <f aca="false">IF(選手入力用!K107="","",選手入力用!K107)</f>
        <v/>
      </c>
      <c r="I124" s="728"/>
      <c r="J124" s="728"/>
      <c r="K124" s="746"/>
      <c r="L124" s="747" t="str">
        <f aca="false">IF(選手入力用!L107="","",選手入力用!L107)</f>
        <v/>
      </c>
      <c r="M124" s="747"/>
      <c r="N124" s="747"/>
      <c r="O124" s="748"/>
      <c r="P124" s="747" t="str">
        <f aca="false">IF(選手入力用!M107="","",選手入力用!M107)</f>
        <v/>
      </c>
      <c r="Q124" s="747"/>
      <c r="R124" s="747"/>
      <c r="S124" s="749"/>
      <c r="T124" s="733" t="str">
        <f aca="false">IF(選手入力用!P107="","",選手入力用!P107&amp;"．"&amp;選手入力用!Q107&amp;"．"&amp;選手入力用!R107)</f>
        <v/>
      </c>
      <c r="U124" s="733"/>
      <c r="V124" s="733"/>
      <c r="W124" s="733"/>
      <c r="X124" s="733"/>
      <c r="Y124" s="733"/>
      <c r="Z124" s="734" t="str">
        <f aca="false">IF(選手入力用!T107="","",選手入力用!T107)</f>
        <v/>
      </c>
      <c r="AA124" s="734"/>
      <c r="AB124" s="734"/>
      <c r="AC124" s="734"/>
      <c r="AD124" s="734"/>
      <c r="AE124" s="735" t="str">
        <f aca="false">IF(選手入力用!U107="","",選手入力用!U107)</f>
        <v/>
      </c>
      <c r="AF124" s="735"/>
      <c r="AG124" s="735"/>
      <c r="AH124" s="735"/>
      <c r="AI124" s="649" t="n">
        <v>100</v>
      </c>
      <c r="AJ124" s="652"/>
      <c r="AK124" s="650"/>
      <c r="AL124" s="650"/>
      <c r="AM124" s="650"/>
      <c r="AN124" s="650"/>
      <c r="AO124" s="650"/>
      <c r="AP124" s="650"/>
      <c r="AQ124" s="650"/>
      <c r="AR124" s="650"/>
      <c r="AS124" s="650"/>
      <c r="AT124" s="650"/>
      <c r="AU124" s="650"/>
      <c r="AV124" s="650"/>
      <c r="AW124" s="650"/>
      <c r="AX124" s="650"/>
      <c r="AY124" s="650"/>
      <c r="AZ124" s="650"/>
      <c r="BA124" s="650"/>
      <c r="BB124" s="650"/>
      <c r="BC124" s="650"/>
      <c r="BD124" s="650"/>
      <c r="BE124" s="650"/>
      <c r="BF124" s="650"/>
      <c r="BG124" s="650"/>
      <c r="BH124" s="650"/>
      <c r="BI124" s="650"/>
      <c r="BJ124" s="650"/>
      <c r="BK124" s="650"/>
      <c r="BL124" s="650"/>
      <c r="BM124" s="650"/>
      <c r="BN124" s="650"/>
      <c r="BO124" s="650"/>
      <c r="BP124" s="650"/>
      <c r="BQ124" s="650"/>
      <c r="BR124" s="650"/>
      <c r="BS124" s="650"/>
      <c r="BT124" s="650"/>
      <c r="BU124" s="650"/>
      <c r="BV124" s="650"/>
      <c r="BW124" s="650"/>
      <c r="BX124" s="650"/>
      <c r="BY124" s="650"/>
      <c r="BZ124" s="650"/>
      <c r="CA124" s="650"/>
      <c r="CB124" s="650"/>
      <c r="CC124" s="650"/>
      <c r="CD124" s="650"/>
      <c r="CE124" s="650"/>
      <c r="CF124" s="650"/>
      <c r="CG124" s="650"/>
      <c r="CH124" s="650"/>
      <c r="CI124" s="650"/>
    </row>
    <row r="125" customFormat="false" ht="26.1" hidden="false" customHeight="true" outlineLevel="0" collapsed="false">
      <c r="C125" s="652"/>
      <c r="D125" s="718" t="str">
        <f aca="false">IF(選手入力用!I108="","",選手入力用!I108&amp;"．"&amp;選手入力用!J108)</f>
        <v/>
      </c>
      <c r="E125" s="718"/>
      <c r="F125" s="718"/>
      <c r="G125" s="718"/>
      <c r="H125" s="719" t="str">
        <f aca="false">IF(選手入力用!K108="","",選手入力用!K108)</f>
        <v/>
      </c>
      <c r="I125" s="719"/>
      <c r="J125" s="719"/>
      <c r="K125" s="736"/>
      <c r="L125" s="737" t="str">
        <f aca="false">IF(選手入力用!L108="","",選手入力用!L108)</f>
        <v/>
      </c>
      <c r="M125" s="737"/>
      <c r="N125" s="737"/>
      <c r="O125" s="738"/>
      <c r="P125" s="737" t="str">
        <f aca="false">IF(選手入力用!M108="","",選手入力用!M108)</f>
        <v/>
      </c>
      <c r="Q125" s="737"/>
      <c r="R125" s="737"/>
      <c r="S125" s="739"/>
      <c r="T125" s="724" t="str">
        <f aca="false">IF(選手入力用!P108="","",選手入力用!P108&amp;"．"&amp;選手入力用!Q108&amp;"．"&amp;選手入力用!R108)</f>
        <v/>
      </c>
      <c r="U125" s="724"/>
      <c r="V125" s="724"/>
      <c r="W125" s="724"/>
      <c r="X125" s="724"/>
      <c r="Y125" s="724"/>
      <c r="Z125" s="740" t="str">
        <f aca="false">IF(選手入力用!T108="","",選手入力用!T108)</f>
        <v/>
      </c>
      <c r="AA125" s="740"/>
      <c r="AB125" s="740"/>
      <c r="AC125" s="740"/>
      <c r="AD125" s="740"/>
      <c r="AE125" s="741" t="str">
        <f aca="false">IF(選手入力用!U108="","",選手入力用!U108)</f>
        <v/>
      </c>
      <c r="AF125" s="741"/>
      <c r="AG125" s="741"/>
      <c r="AH125" s="741"/>
      <c r="AJ125" s="652"/>
      <c r="AK125" s="650"/>
      <c r="AL125" s="650"/>
      <c r="AM125" s="650"/>
      <c r="AN125" s="650"/>
      <c r="AO125" s="650"/>
      <c r="AP125" s="650"/>
      <c r="AQ125" s="650"/>
      <c r="AR125" s="650"/>
      <c r="AS125" s="650"/>
      <c r="AT125" s="650"/>
      <c r="AU125" s="650"/>
      <c r="AV125" s="650"/>
      <c r="AW125" s="650"/>
      <c r="AX125" s="650"/>
      <c r="AY125" s="650"/>
      <c r="AZ125" s="650"/>
      <c r="BA125" s="650"/>
      <c r="BB125" s="650"/>
      <c r="BC125" s="650"/>
      <c r="BD125" s="650"/>
      <c r="BE125" s="650"/>
      <c r="BF125" s="650"/>
      <c r="BG125" s="650"/>
      <c r="BH125" s="650"/>
      <c r="BI125" s="650"/>
      <c r="BJ125" s="650"/>
      <c r="BK125" s="650"/>
      <c r="BL125" s="650"/>
      <c r="BM125" s="650"/>
      <c r="BN125" s="650"/>
      <c r="BO125" s="650"/>
      <c r="BP125" s="650"/>
      <c r="BQ125" s="650"/>
      <c r="BR125" s="650"/>
      <c r="BS125" s="650"/>
      <c r="BT125" s="650"/>
      <c r="BU125" s="650"/>
      <c r="BV125" s="650"/>
      <c r="BW125" s="650"/>
      <c r="BX125" s="650"/>
      <c r="BY125" s="650"/>
      <c r="BZ125" s="650"/>
      <c r="CA125" s="650"/>
      <c r="CB125" s="650"/>
      <c r="CC125" s="650"/>
      <c r="CD125" s="650"/>
      <c r="CE125" s="650"/>
      <c r="CF125" s="650"/>
      <c r="CG125" s="650"/>
      <c r="CH125" s="650"/>
      <c r="CI125" s="650"/>
    </row>
    <row r="126" customFormat="false" ht="26.1" hidden="false" customHeight="true" outlineLevel="0" collapsed="false">
      <c r="C126" s="652"/>
      <c r="D126" s="718" t="str">
        <f aca="false">IF(選手入力用!I109="","",選手入力用!I109&amp;"．"&amp;選手入力用!J109)</f>
        <v/>
      </c>
      <c r="E126" s="718"/>
      <c r="F126" s="718"/>
      <c r="G126" s="718"/>
      <c r="H126" s="719" t="str">
        <f aca="false">IF(選手入力用!K109="","",選手入力用!K109)</f>
        <v/>
      </c>
      <c r="I126" s="719"/>
      <c r="J126" s="719"/>
      <c r="K126" s="742"/>
      <c r="L126" s="743" t="str">
        <f aca="false">IF(選手入力用!L109="","",選手入力用!L109)</f>
        <v/>
      </c>
      <c r="M126" s="743"/>
      <c r="N126" s="743"/>
      <c r="O126" s="744"/>
      <c r="P126" s="743" t="str">
        <f aca="false">IF(選手入力用!M109="","",選手入力用!M109)</f>
        <v/>
      </c>
      <c r="Q126" s="743"/>
      <c r="R126" s="743"/>
      <c r="S126" s="745"/>
      <c r="T126" s="724" t="str">
        <f aca="false">IF(選手入力用!P109="","",選手入力用!P109&amp;"．"&amp;選手入力用!Q109&amp;"．"&amp;選手入力用!R109)</f>
        <v/>
      </c>
      <c r="U126" s="724"/>
      <c r="V126" s="724"/>
      <c r="W126" s="724"/>
      <c r="X126" s="724"/>
      <c r="Y126" s="724"/>
      <c r="Z126" s="725" t="str">
        <f aca="false">IF(選手入力用!T109="","",選手入力用!T109)</f>
        <v/>
      </c>
      <c r="AA126" s="725"/>
      <c r="AB126" s="725"/>
      <c r="AC126" s="725"/>
      <c r="AD126" s="725"/>
      <c r="AE126" s="726" t="str">
        <f aca="false">IF(選手入力用!U109="","",選手入力用!U109)</f>
        <v/>
      </c>
      <c r="AF126" s="726"/>
      <c r="AG126" s="726"/>
      <c r="AH126" s="726"/>
      <c r="AJ126" s="652"/>
      <c r="AK126" s="650"/>
      <c r="AL126" s="650"/>
      <c r="AM126" s="650"/>
      <c r="AN126" s="650"/>
      <c r="AO126" s="650"/>
      <c r="AP126" s="650"/>
      <c r="AQ126" s="650"/>
      <c r="AR126" s="650"/>
      <c r="AS126" s="650"/>
      <c r="AT126" s="650"/>
      <c r="AU126" s="650"/>
      <c r="AV126" s="650"/>
      <c r="AW126" s="650"/>
      <c r="AX126" s="650"/>
      <c r="AY126" s="650"/>
      <c r="AZ126" s="650"/>
      <c r="BA126" s="650"/>
      <c r="BB126" s="650"/>
      <c r="BC126" s="650"/>
      <c r="BD126" s="650"/>
      <c r="BE126" s="650"/>
      <c r="BF126" s="650"/>
      <c r="BG126" s="650"/>
      <c r="BH126" s="650"/>
      <c r="BI126" s="650"/>
      <c r="BJ126" s="650"/>
      <c r="BK126" s="650"/>
      <c r="BL126" s="650"/>
      <c r="BM126" s="650"/>
      <c r="BN126" s="650"/>
      <c r="BO126" s="650"/>
      <c r="BP126" s="650"/>
      <c r="BQ126" s="650"/>
      <c r="BR126" s="650"/>
      <c r="BS126" s="650"/>
      <c r="BT126" s="650"/>
      <c r="BU126" s="650"/>
      <c r="BV126" s="650"/>
      <c r="BW126" s="650"/>
      <c r="BX126" s="650"/>
      <c r="BY126" s="650"/>
      <c r="BZ126" s="650"/>
      <c r="CA126" s="650"/>
      <c r="CB126" s="650"/>
      <c r="CC126" s="650"/>
      <c r="CD126" s="650"/>
      <c r="CE126" s="650"/>
      <c r="CF126" s="650"/>
      <c r="CG126" s="650"/>
      <c r="CH126" s="650"/>
      <c r="CI126" s="650"/>
    </row>
    <row r="127" customFormat="false" ht="26.1" hidden="false" customHeight="true" outlineLevel="0" collapsed="false">
      <c r="C127" s="652"/>
      <c r="D127" s="718" t="str">
        <f aca="false">IF(選手入力用!I110="","",選手入力用!I110&amp;"．"&amp;選手入力用!J110)</f>
        <v/>
      </c>
      <c r="E127" s="718"/>
      <c r="F127" s="718"/>
      <c r="G127" s="718"/>
      <c r="H127" s="719" t="str">
        <f aca="false">IF(選手入力用!K110="","",選手入力用!K110)</f>
        <v/>
      </c>
      <c r="I127" s="719"/>
      <c r="J127" s="719"/>
      <c r="K127" s="742"/>
      <c r="L127" s="743" t="str">
        <f aca="false">IF(選手入力用!L110="","",選手入力用!L110)</f>
        <v/>
      </c>
      <c r="M127" s="743"/>
      <c r="N127" s="743"/>
      <c r="O127" s="744"/>
      <c r="P127" s="743" t="str">
        <f aca="false">IF(選手入力用!M110="","",選手入力用!M110)</f>
        <v/>
      </c>
      <c r="Q127" s="743"/>
      <c r="R127" s="743"/>
      <c r="S127" s="745"/>
      <c r="T127" s="724" t="str">
        <f aca="false">IF(選手入力用!P110="","",選手入力用!P110&amp;"．"&amp;選手入力用!Q110&amp;"．"&amp;選手入力用!R110)</f>
        <v/>
      </c>
      <c r="U127" s="724"/>
      <c r="V127" s="724"/>
      <c r="W127" s="724"/>
      <c r="X127" s="724"/>
      <c r="Y127" s="724"/>
      <c r="Z127" s="725" t="str">
        <f aca="false">IF(選手入力用!T110="","",選手入力用!T110)</f>
        <v/>
      </c>
      <c r="AA127" s="725"/>
      <c r="AB127" s="725"/>
      <c r="AC127" s="725"/>
      <c r="AD127" s="725"/>
      <c r="AE127" s="726" t="str">
        <f aca="false">IF(選手入力用!U110="","",選手入力用!U110)</f>
        <v/>
      </c>
      <c r="AF127" s="726"/>
      <c r="AG127" s="726"/>
      <c r="AH127" s="726"/>
      <c r="AJ127" s="652"/>
      <c r="AK127" s="650"/>
      <c r="AL127" s="650"/>
      <c r="AM127" s="650"/>
      <c r="AN127" s="650"/>
      <c r="AO127" s="650"/>
      <c r="AP127" s="650"/>
      <c r="AQ127" s="650"/>
      <c r="AR127" s="650"/>
      <c r="AS127" s="650"/>
      <c r="AT127" s="650"/>
      <c r="AU127" s="650"/>
      <c r="AV127" s="650"/>
      <c r="AW127" s="650"/>
      <c r="AX127" s="650"/>
      <c r="AY127" s="650"/>
      <c r="AZ127" s="650"/>
      <c r="BA127" s="650"/>
      <c r="BB127" s="650"/>
      <c r="BC127" s="650"/>
      <c r="BD127" s="650"/>
      <c r="BE127" s="650"/>
      <c r="BF127" s="650"/>
      <c r="BG127" s="650"/>
      <c r="BH127" s="650"/>
      <c r="BI127" s="650"/>
      <c r="BJ127" s="650"/>
      <c r="BK127" s="650"/>
      <c r="BL127" s="650"/>
      <c r="BM127" s="650"/>
      <c r="BN127" s="650"/>
      <c r="BO127" s="650"/>
      <c r="BP127" s="650"/>
      <c r="BQ127" s="650"/>
      <c r="BR127" s="650"/>
      <c r="BS127" s="650"/>
      <c r="BT127" s="650"/>
      <c r="BU127" s="650"/>
      <c r="BV127" s="650"/>
      <c r="BW127" s="650"/>
      <c r="BX127" s="650"/>
      <c r="BY127" s="650"/>
      <c r="BZ127" s="650"/>
      <c r="CA127" s="650"/>
      <c r="CB127" s="650"/>
      <c r="CC127" s="650"/>
      <c r="CD127" s="650"/>
      <c r="CE127" s="650"/>
      <c r="CF127" s="650"/>
      <c r="CG127" s="650"/>
      <c r="CH127" s="650"/>
      <c r="CI127" s="650"/>
    </row>
    <row r="128" customFormat="false" ht="26.1" hidden="false" customHeight="true" outlineLevel="0" collapsed="false">
      <c r="C128" s="652"/>
      <c r="D128" s="718" t="str">
        <f aca="false">IF(選手入力用!I111="","",選手入力用!I111&amp;"．"&amp;選手入力用!J111)</f>
        <v/>
      </c>
      <c r="E128" s="718"/>
      <c r="F128" s="718"/>
      <c r="G128" s="718"/>
      <c r="H128" s="719" t="str">
        <f aca="false">IF(選手入力用!K111="","",選手入力用!K111)</f>
        <v/>
      </c>
      <c r="I128" s="719"/>
      <c r="J128" s="719"/>
      <c r="K128" s="742"/>
      <c r="L128" s="743" t="str">
        <f aca="false">IF(選手入力用!L111="","",選手入力用!L111)</f>
        <v/>
      </c>
      <c r="M128" s="743"/>
      <c r="N128" s="743"/>
      <c r="O128" s="744"/>
      <c r="P128" s="743" t="str">
        <f aca="false">IF(選手入力用!M111="","",選手入力用!M111)</f>
        <v/>
      </c>
      <c r="Q128" s="743"/>
      <c r="R128" s="743"/>
      <c r="S128" s="745"/>
      <c r="T128" s="724" t="str">
        <f aca="false">IF(選手入力用!P111="","",選手入力用!P111&amp;"．"&amp;選手入力用!Q111&amp;"．"&amp;選手入力用!R111)</f>
        <v/>
      </c>
      <c r="U128" s="724"/>
      <c r="V128" s="724"/>
      <c r="W128" s="724"/>
      <c r="X128" s="724"/>
      <c r="Y128" s="724"/>
      <c r="Z128" s="725" t="str">
        <f aca="false">IF(選手入力用!T111="","",選手入力用!T111)</f>
        <v/>
      </c>
      <c r="AA128" s="725"/>
      <c r="AB128" s="725"/>
      <c r="AC128" s="725"/>
      <c r="AD128" s="725"/>
      <c r="AE128" s="726" t="str">
        <f aca="false">IF(選手入力用!U111="","",選手入力用!U111)</f>
        <v/>
      </c>
      <c r="AF128" s="726"/>
      <c r="AG128" s="726"/>
      <c r="AH128" s="726"/>
      <c r="AJ128" s="652"/>
      <c r="AK128" s="650"/>
      <c r="AL128" s="650"/>
      <c r="AM128" s="650"/>
      <c r="AN128" s="650"/>
      <c r="AO128" s="650"/>
      <c r="AP128" s="650"/>
      <c r="AQ128" s="650"/>
      <c r="AR128" s="650"/>
      <c r="AS128" s="650"/>
      <c r="AT128" s="650"/>
      <c r="AU128" s="650"/>
      <c r="AV128" s="650"/>
      <c r="AW128" s="650"/>
      <c r="AX128" s="650"/>
      <c r="AY128" s="650"/>
      <c r="AZ128" s="650"/>
      <c r="BA128" s="650"/>
      <c r="BB128" s="650"/>
      <c r="BC128" s="650"/>
      <c r="BD128" s="650"/>
      <c r="BE128" s="650"/>
      <c r="BF128" s="650"/>
      <c r="BG128" s="650"/>
      <c r="BH128" s="650"/>
      <c r="BI128" s="650"/>
      <c r="BJ128" s="650"/>
      <c r="BK128" s="650"/>
      <c r="BL128" s="650"/>
      <c r="BM128" s="650"/>
      <c r="BN128" s="650"/>
      <c r="BO128" s="650"/>
      <c r="BP128" s="650"/>
      <c r="BQ128" s="650"/>
      <c r="BR128" s="650"/>
      <c r="BS128" s="650"/>
      <c r="BT128" s="650"/>
      <c r="BU128" s="650"/>
      <c r="BV128" s="650"/>
      <c r="BW128" s="650"/>
      <c r="BX128" s="650"/>
      <c r="BY128" s="650"/>
      <c r="BZ128" s="650"/>
      <c r="CA128" s="650"/>
      <c r="CB128" s="650"/>
      <c r="CC128" s="650"/>
      <c r="CD128" s="650"/>
      <c r="CE128" s="650"/>
      <c r="CF128" s="650"/>
      <c r="CG128" s="650"/>
      <c r="CH128" s="650"/>
      <c r="CI128" s="650"/>
    </row>
    <row r="129" customFormat="false" ht="26.1" hidden="false" customHeight="true" outlineLevel="0" collapsed="false">
      <c r="C129" s="652"/>
      <c r="D129" s="750" t="str">
        <f aca="false">IF(選手入力用!I112="","",選手入力用!I112&amp;"．"&amp;選手入力用!J112)</f>
        <v/>
      </c>
      <c r="E129" s="750"/>
      <c r="F129" s="750"/>
      <c r="G129" s="750"/>
      <c r="H129" s="751" t="str">
        <f aca="false">IF(選手入力用!K112="","",選手入力用!K112)</f>
        <v/>
      </c>
      <c r="I129" s="751"/>
      <c r="J129" s="751"/>
      <c r="K129" s="752"/>
      <c r="L129" s="753" t="str">
        <f aca="false">IF(選手入力用!L112="","",選手入力用!L112)</f>
        <v/>
      </c>
      <c r="M129" s="753"/>
      <c r="N129" s="753"/>
      <c r="O129" s="754"/>
      <c r="P129" s="753" t="str">
        <f aca="false">IF(選手入力用!M112="","",選手入力用!M112)</f>
        <v/>
      </c>
      <c r="Q129" s="753"/>
      <c r="R129" s="753"/>
      <c r="S129" s="755"/>
      <c r="T129" s="756" t="str">
        <f aca="false">IF(選手入力用!P112="","",選手入力用!P112&amp;"．"&amp;選手入力用!Q112&amp;"．"&amp;選手入力用!R112)</f>
        <v/>
      </c>
      <c r="U129" s="756"/>
      <c r="V129" s="756"/>
      <c r="W129" s="756"/>
      <c r="X129" s="756"/>
      <c r="Y129" s="756"/>
      <c r="Z129" s="757" t="str">
        <f aca="false">IF(選手入力用!T112="","",選手入力用!T112)</f>
        <v/>
      </c>
      <c r="AA129" s="757"/>
      <c r="AB129" s="757"/>
      <c r="AC129" s="757"/>
      <c r="AD129" s="757"/>
      <c r="AE129" s="758" t="str">
        <f aca="false">IF(選手入力用!U112="","",選手入力用!U112)</f>
        <v/>
      </c>
      <c r="AF129" s="758"/>
      <c r="AG129" s="758"/>
      <c r="AH129" s="758"/>
      <c r="AI129" s="649" t="n">
        <v>105</v>
      </c>
      <c r="AJ129" s="652"/>
      <c r="AK129" s="650"/>
      <c r="AL129" s="650"/>
      <c r="AM129" s="650"/>
      <c r="AN129" s="650"/>
      <c r="AO129" s="650"/>
      <c r="AP129" s="650"/>
      <c r="AQ129" s="650"/>
      <c r="AR129" s="650"/>
      <c r="AS129" s="650"/>
      <c r="AT129" s="650"/>
      <c r="AU129" s="650"/>
      <c r="AV129" s="650"/>
      <c r="AW129" s="650"/>
      <c r="AX129" s="650"/>
      <c r="AY129" s="650"/>
      <c r="AZ129" s="650"/>
      <c r="BA129" s="650"/>
      <c r="BB129" s="650"/>
      <c r="BC129" s="650"/>
      <c r="BD129" s="650"/>
      <c r="BE129" s="650"/>
      <c r="BF129" s="650"/>
      <c r="BG129" s="650"/>
      <c r="BH129" s="650"/>
      <c r="BI129" s="650"/>
      <c r="BJ129" s="650"/>
      <c r="BK129" s="650"/>
      <c r="BL129" s="650"/>
      <c r="BM129" s="650"/>
      <c r="BN129" s="650"/>
      <c r="BO129" s="650"/>
      <c r="BP129" s="650"/>
      <c r="BQ129" s="650"/>
      <c r="BR129" s="650"/>
      <c r="BS129" s="650"/>
      <c r="BT129" s="650"/>
      <c r="BU129" s="650"/>
      <c r="BV129" s="650"/>
      <c r="BW129" s="650"/>
      <c r="BX129" s="650"/>
      <c r="BY129" s="650"/>
      <c r="BZ129" s="650"/>
      <c r="CA129" s="650"/>
      <c r="CB129" s="650"/>
      <c r="CC129" s="650"/>
      <c r="CD129" s="650"/>
      <c r="CE129" s="650"/>
      <c r="CF129" s="650"/>
      <c r="CG129" s="650"/>
      <c r="CH129" s="650"/>
      <c r="CI129" s="650"/>
    </row>
    <row r="130" customFormat="false" ht="26.1" hidden="false" customHeight="true" outlineLevel="0" collapsed="false">
      <c r="C130" s="652"/>
      <c r="D130" s="759" t="str">
        <f aca="false">IF(選手入力用!I113="","",選手入力用!I113&amp;"．"&amp;選手入力用!J113)</f>
        <v/>
      </c>
      <c r="E130" s="759"/>
      <c r="F130" s="759"/>
      <c r="G130" s="759"/>
      <c r="H130" s="760" t="str">
        <f aca="false">IF(選手入力用!K113="","",選手入力用!K113)</f>
        <v/>
      </c>
      <c r="I130" s="760"/>
      <c r="J130" s="760"/>
      <c r="K130" s="761"/>
      <c r="L130" s="762" t="str">
        <f aca="false">IF(選手入力用!L113="","",選手入力用!L113)</f>
        <v/>
      </c>
      <c r="M130" s="762"/>
      <c r="N130" s="762"/>
      <c r="O130" s="763"/>
      <c r="P130" s="762" t="str">
        <f aca="false">IF(選手入力用!M113="","",選手入力用!M113)</f>
        <v/>
      </c>
      <c r="Q130" s="762"/>
      <c r="R130" s="762"/>
      <c r="S130" s="764"/>
      <c r="T130" s="765" t="str">
        <f aca="false">IF(選手入力用!P113="","",選手入力用!P113&amp;"．"&amp;選手入力用!Q113&amp;"．"&amp;選手入力用!R113)</f>
        <v/>
      </c>
      <c r="U130" s="765"/>
      <c r="V130" s="765"/>
      <c r="W130" s="765"/>
      <c r="X130" s="765"/>
      <c r="Y130" s="765"/>
      <c r="Z130" s="716" t="str">
        <f aca="false">IF(選手入力用!T113="","",選手入力用!T113)</f>
        <v/>
      </c>
      <c r="AA130" s="716"/>
      <c r="AB130" s="716"/>
      <c r="AC130" s="716"/>
      <c r="AD130" s="716"/>
      <c r="AE130" s="766" t="str">
        <f aca="false">IF(選手入力用!U113="","",選手入力用!U113)</f>
        <v/>
      </c>
      <c r="AF130" s="766"/>
      <c r="AG130" s="766"/>
      <c r="AH130" s="766"/>
      <c r="AJ130" s="652"/>
      <c r="AK130" s="650"/>
      <c r="AL130" s="650"/>
      <c r="AM130" s="650"/>
      <c r="AN130" s="650"/>
      <c r="AO130" s="650"/>
      <c r="AP130" s="650"/>
      <c r="AQ130" s="650"/>
      <c r="AR130" s="650"/>
      <c r="AS130" s="650"/>
      <c r="AT130" s="650"/>
      <c r="AU130" s="650"/>
      <c r="AV130" s="650"/>
      <c r="AW130" s="650"/>
      <c r="AX130" s="650"/>
      <c r="AY130" s="650"/>
      <c r="AZ130" s="650"/>
      <c r="BA130" s="650"/>
      <c r="BB130" s="650"/>
      <c r="BC130" s="650"/>
      <c r="BD130" s="650"/>
      <c r="BE130" s="650"/>
      <c r="BF130" s="650"/>
      <c r="BG130" s="650"/>
      <c r="BH130" s="650"/>
      <c r="BI130" s="650"/>
      <c r="BJ130" s="650"/>
      <c r="BK130" s="650"/>
      <c r="BL130" s="650"/>
      <c r="BM130" s="650"/>
      <c r="BN130" s="650"/>
      <c r="BO130" s="650"/>
      <c r="BP130" s="650"/>
      <c r="BQ130" s="650"/>
      <c r="BR130" s="650"/>
      <c r="BS130" s="650"/>
      <c r="BT130" s="650"/>
      <c r="BU130" s="650"/>
      <c r="BV130" s="650"/>
      <c r="BW130" s="650"/>
      <c r="BX130" s="650"/>
      <c r="BY130" s="650"/>
      <c r="BZ130" s="650"/>
      <c r="CA130" s="650"/>
      <c r="CB130" s="650"/>
      <c r="CC130" s="650"/>
      <c r="CD130" s="650"/>
      <c r="CE130" s="650"/>
      <c r="CF130" s="650"/>
      <c r="CG130" s="650"/>
      <c r="CH130" s="650"/>
      <c r="CI130" s="650"/>
    </row>
    <row r="131" customFormat="false" ht="26.1" hidden="false" customHeight="true" outlineLevel="0" collapsed="false">
      <c r="C131" s="652"/>
      <c r="D131" s="718" t="str">
        <f aca="false">IF(選手入力用!I114="","",選手入力用!I114&amp;"．"&amp;選手入力用!J114)</f>
        <v/>
      </c>
      <c r="E131" s="718"/>
      <c r="F131" s="718"/>
      <c r="G131" s="718"/>
      <c r="H131" s="719" t="str">
        <f aca="false">IF(選手入力用!K114="","",選手入力用!K114)</f>
        <v/>
      </c>
      <c r="I131" s="719"/>
      <c r="J131" s="719"/>
      <c r="K131" s="742"/>
      <c r="L131" s="743" t="str">
        <f aca="false">IF(選手入力用!L114="","",選手入力用!L114)</f>
        <v/>
      </c>
      <c r="M131" s="743"/>
      <c r="N131" s="743"/>
      <c r="O131" s="744"/>
      <c r="P131" s="743" t="str">
        <f aca="false">IF(選手入力用!M114="","",選手入力用!M114)</f>
        <v/>
      </c>
      <c r="Q131" s="743"/>
      <c r="R131" s="743"/>
      <c r="S131" s="745"/>
      <c r="T131" s="724" t="str">
        <f aca="false">IF(選手入力用!P114="","",選手入力用!P114&amp;"．"&amp;選手入力用!Q114&amp;"．"&amp;選手入力用!R114)</f>
        <v/>
      </c>
      <c r="U131" s="724"/>
      <c r="V131" s="724"/>
      <c r="W131" s="724"/>
      <c r="X131" s="724"/>
      <c r="Y131" s="724"/>
      <c r="Z131" s="725" t="str">
        <f aca="false">IF(選手入力用!T114="","",選手入力用!T114)</f>
        <v/>
      </c>
      <c r="AA131" s="725"/>
      <c r="AB131" s="725"/>
      <c r="AC131" s="725"/>
      <c r="AD131" s="725"/>
      <c r="AE131" s="726" t="str">
        <f aca="false">IF(選手入力用!U114="","",選手入力用!U114)</f>
        <v/>
      </c>
      <c r="AF131" s="726"/>
      <c r="AG131" s="726"/>
      <c r="AH131" s="726"/>
      <c r="AJ131" s="652"/>
      <c r="AK131" s="650"/>
      <c r="AL131" s="650"/>
      <c r="AM131" s="650"/>
      <c r="AN131" s="650"/>
      <c r="AO131" s="650"/>
      <c r="AP131" s="650"/>
      <c r="AQ131" s="650"/>
      <c r="AR131" s="650"/>
      <c r="AS131" s="650"/>
      <c r="AT131" s="650"/>
      <c r="AU131" s="650"/>
      <c r="AV131" s="650"/>
      <c r="AW131" s="650"/>
      <c r="AX131" s="650"/>
      <c r="AY131" s="650"/>
      <c r="AZ131" s="650"/>
      <c r="BA131" s="650"/>
      <c r="BB131" s="650"/>
      <c r="BC131" s="650"/>
      <c r="BD131" s="650"/>
      <c r="BE131" s="650"/>
      <c r="BF131" s="650"/>
      <c r="BG131" s="650"/>
      <c r="BH131" s="650"/>
      <c r="BI131" s="650"/>
      <c r="BJ131" s="650"/>
      <c r="BK131" s="650"/>
      <c r="BL131" s="650"/>
      <c r="BM131" s="650"/>
      <c r="BN131" s="650"/>
      <c r="BO131" s="650"/>
      <c r="BP131" s="650"/>
      <c r="BQ131" s="650"/>
      <c r="BR131" s="650"/>
      <c r="BS131" s="650"/>
      <c r="BT131" s="650"/>
      <c r="BU131" s="650"/>
      <c r="BV131" s="650"/>
      <c r="BW131" s="650"/>
      <c r="BX131" s="650"/>
      <c r="BY131" s="650"/>
      <c r="BZ131" s="650"/>
      <c r="CA131" s="650"/>
      <c r="CB131" s="650"/>
      <c r="CC131" s="650"/>
      <c r="CD131" s="650"/>
      <c r="CE131" s="650"/>
      <c r="CF131" s="650"/>
      <c r="CG131" s="650"/>
      <c r="CH131" s="650"/>
      <c r="CI131" s="650"/>
    </row>
    <row r="132" customFormat="false" ht="26.1" hidden="false" customHeight="true" outlineLevel="0" collapsed="false">
      <c r="C132" s="652"/>
      <c r="D132" s="718" t="str">
        <f aca="false">IF(選手入力用!I115="","",選手入力用!I115&amp;"．"&amp;選手入力用!J115)</f>
        <v/>
      </c>
      <c r="E132" s="718"/>
      <c r="F132" s="718"/>
      <c r="G132" s="718"/>
      <c r="H132" s="719" t="str">
        <f aca="false">IF(選手入力用!K115="","",選手入力用!K115)</f>
        <v/>
      </c>
      <c r="I132" s="719"/>
      <c r="J132" s="719"/>
      <c r="K132" s="742"/>
      <c r="L132" s="743" t="str">
        <f aca="false">IF(選手入力用!L115="","",選手入力用!L115)</f>
        <v/>
      </c>
      <c r="M132" s="743"/>
      <c r="N132" s="743"/>
      <c r="O132" s="744"/>
      <c r="P132" s="743" t="str">
        <f aca="false">IF(選手入力用!M115="","",選手入力用!M115)</f>
        <v/>
      </c>
      <c r="Q132" s="743"/>
      <c r="R132" s="743"/>
      <c r="S132" s="745"/>
      <c r="T132" s="724" t="str">
        <f aca="false">IF(選手入力用!P115="","",選手入力用!P115&amp;"．"&amp;選手入力用!Q115&amp;"．"&amp;選手入力用!R115)</f>
        <v/>
      </c>
      <c r="U132" s="724"/>
      <c r="V132" s="724"/>
      <c r="W132" s="724"/>
      <c r="X132" s="724"/>
      <c r="Y132" s="724"/>
      <c r="Z132" s="725" t="str">
        <f aca="false">IF(選手入力用!T115="","",選手入力用!T115)</f>
        <v/>
      </c>
      <c r="AA132" s="725"/>
      <c r="AB132" s="725"/>
      <c r="AC132" s="725"/>
      <c r="AD132" s="725"/>
      <c r="AE132" s="726" t="str">
        <f aca="false">IF(選手入力用!U115="","",選手入力用!U115)</f>
        <v/>
      </c>
      <c r="AF132" s="726"/>
      <c r="AG132" s="726"/>
      <c r="AH132" s="726"/>
      <c r="AJ132" s="652"/>
      <c r="AK132" s="650"/>
      <c r="AL132" s="650"/>
      <c r="AM132" s="650"/>
      <c r="AN132" s="650"/>
      <c r="AO132" s="650"/>
      <c r="AP132" s="650"/>
      <c r="AQ132" s="650"/>
      <c r="AR132" s="650"/>
      <c r="AS132" s="650"/>
      <c r="AT132" s="650"/>
      <c r="AU132" s="650"/>
      <c r="AV132" s="650"/>
      <c r="AW132" s="650"/>
      <c r="AX132" s="650"/>
      <c r="AY132" s="650"/>
      <c r="AZ132" s="650"/>
      <c r="BA132" s="650"/>
      <c r="BB132" s="650"/>
      <c r="BC132" s="650"/>
      <c r="BD132" s="650"/>
      <c r="BE132" s="650"/>
      <c r="BF132" s="650"/>
      <c r="BG132" s="650"/>
      <c r="BH132" s="650"/>
      <c r="BI132" s="650"/>
      <c r="BJ132" s="650"/>
      <c r="BK132" s="650"/>
      <c r="BL132" s="650"/>
      <c r="BM132" s="650"/>
      <c r="BN132" s="650"/>
      <c r="BO132" s="650"/>
      <c r="BP132" s="650"/>
      <c r="BQ132" s="650"/>
      <c r="BR132" s="650"/>
      <c r="BS132" s="650"/>
      <c r="BT132" s="650"/>
      <c r="BU132" s="650"/>
      <c r="BV132" s="650"/>
      <c r="BW132" s="650"/>
      <c r="BX132" s="650"/>
      <c r="BY132" s="650"/>
      <c r="BZ132" s="650"/>
      <c r="CA132" s="650"/>
      <c r="CB132" s="650"/>
      <c r="CC132" s="650"/>
      <c r="CD132" s="650"/>
      <c r="CE132" s="650"/>
      <c r="CF132" s="650"/>
      <c r="CG132" s="650"/>
      <c r="CH132" s="650"/>
      <c r="CI132" s="650"/>
    </row>
    <row r="133" customFormat="false" ht="26.1" hidden="false" customHeight="true" outlineLevel="0" collapsed="false">
      <c r="C133" s="652"/>
      <c r="D133" s="718" t="str">
        <f aca="false">IF(選手入力用!I116="","",選手入力用!I116&amp;"．"&amp;選手入力用!J116)</f>
        <v/>
      </c>
      <c r="E133" s="718"/>
      <c r="F133" s="718"/>
      <c r="G133" s="718"/>
      <c r="H133" s="719" t="str">
        <f aca="false">IF(選手入力用!K116="","",選手入力用!K116)</f>
        <v/>
      </c>
      <c r="I133" s="719"/>
      <c r="J133" s="719"/>
      <c r="K133" s="742"/>
      <c r="L133" s="743" t="str">
        <f aca="false">IF(選手入力用!L116="","",選手入力用!L116)</f>
        <v/>
      </c>
      <c r="M133" s="743"/>
      <c r="N133" s="743"/>
      <c r="O133" s="744"/>
      <c r="P133" s="743" t="str">
        <f aca="false">IF(選手入力用!M116="","",選手入力用!M116)</f>
        <v/>
      </c>
      <c r="Q133" s="743"/>
      <c r="R133" s="743"/>
      <c r="S133" s="745"/>
      <c r="T133" s="724" t="str">
        <f aca="false">IF(選手入力用!P116="","",選手入力用!P116&amp;"．"&amp;選手入力用!Q116&amp;"．"&amp;選手入力用!R116)</f>
        <v/>
      </c>
      <c r="U133" s="724"/>
      <c r="V133" s="724"/>
      <c r="W133" s="724"/>
      <c r="X133" s="724"/>
      <c r="Y133" s="724"/>
      <c r="Z133" s="725" t="str">
        <f aca="false">IF(選手入力用!T116="","",選手入力用!T116)</f>
        <v/>
      </c>
      <c r="AA133" s="725"/>
      <c r="AB133" s="725"/>
      <c r="AC133" s="725"/>
      <c r="AD133" s="725"/>
      <c r="AE133" s="726" t="str">
        <f aca="false">IF(選手入力用!U116="","",選手入力用!U116)</f>
        <v/>
      </c>
      <c r="AF133" s="726"/>
      <c r="AG133" s="726"/>
      <c r="AH133" s="726"/>
      <c r="AJ133" s="652"/>
      <c r="AK133" s="650"/>
      <c r="AL133" s="650"/>
      <c r="AM133" s="650"/>
      <c r="AN133" s="650"/>
      <c r="AO133" s="650"/>
      <c r="AP133" s="650"/>
      <c r="AQ133" s="650"/>
      <c r="AR133" s="650"/>
      <c r="AS133" s="650"/>
      <c r="AT133" s="650"/>
      <c r="AU133" s="650"/>
      <c r="AV133" s="650"/>
      <c r="AW133" s="650"/>
      <c r="AX133" s="650"/>
      <c r="AY133" s="650"/>
      <c r="AZ133" s="650"/>
      <c r="BA133" s="650"/>
      <c r="BB133" s="650"/>
      <c r="BC133" s="650"/>
      <c r="BD133" s="650"/>
      <c r="BE133" s="650"/>
      <c r="BF133" s="650"/>
      <c r="BG133" s="650"/>
      <c r="BH133" s="650"/>
      <c r="BI133" s="650"/>
      <c r="BJ133" s="650"/>
      <c r="BK133" s="650"/>
      <c r="BL133" s="650"/>
      <c r="BM133" s="650"/>
      <c r="BN133" s="650"/>
      <c r="BO133" s="650"/>
      <c r="BP133" s="650"/>
      <c r="BQ133" s="650"/>
      <c r="BR133" s="650"/>
      <c r="BS133" s="650"/>
      <c r="BT133" s="650"/>
      <c r="BU133" s="650"/>
      <c r="BV133" s="650"/>
      <c r="BW133" s="650"/>
      <c r="BX133" s="650"/>
      <c r="BY133" s="650"/>
      <c r="BZ133" s="650"/>
      <c r="CA133" s="650"/>
      <c r="CB133" s="650"/>
      <c r="CC133" s="650"/>
      <c r="CD133" s="650"/>
      <c r="CE133" s="650"/>
      <c r="CF133" s="650"/>
      <c r="CG133" s="650"/>
      <c r="CH133" s="650"/>
      <c r="CI133" s="650"/>
    </row>
    <row r="134" customFormat="false" ht="26.1" hidden="false" customHeight="true" outlineLevel="0" collapsed="false">
      <c r="C134" s="652"/>
      <c r="D134" s="727" t="str">
        <f aca="false">IF(選手入力用!I117="","",選手入力用!I117&amp;"．"&amp;選手入力用!J117)</f>
        <v/>
      </c>
      <c r="E134" s="727"/>
      <c r="F134" s="727"/>
      <c r="G134" s="727"/>
      <c r="H134" s="728" t="str">
        <f aca="false">IF(選手入力用!K117="","",選手入力用!K117)</f>
        <v/>
      </c>
      <c r="I134" s="728"/>
      <c r="J134" s="728"/>
      <c r="K134" s="746"/>
      <c r="L134" s="747" t="str">
        <f aca="false">IF(選手入力用!L117="","",選手入力用!L117)</f>
        <v/>
      </c>
      <c r="M134" s="747"/>
      <c r="N134" s="747"/>
      <c r="O134" s="748"/>
      <c r="P134" s="747" t="str">
        <f aca="false">IF(選手入力用!M117="","",選手入力用!M117)</f>
        <v/>
      </c>
      <c r="Q134" s="747"/>
      <c r="R134" s="747"/>
      <c r="S134" s="749"/>
      <c r="T134" s="733" t="str">
        <f aca="false">IF(選手入力用!P117="","",選手入力用!P117&amp;"．"&amp;選手入力用!Q117&amp;"．"&amp;選手入力用!R117)</f>
        <v/>
      </c>
      <c r="U134" s="733"/>
      <c r="V134" s="733"/>
      <c r="W134" s="733"/>
      <c r="X134" s="733"/>
      <c r="Y134" s="733"/>
      <c r="Z134" s="734" t="str">
        <f aca="false">IF(選手入力用!T117="","",選手入力用!T117)</f>
        <v/>
      </c>
      <c r="AA134" s="734"/>
      <c r="AB134" s="734"/>
      <c r="AC134" s="734"/>
      <c r="AD134" s="734"/>
      <c r="AE134" s="735" t="str">
        <f aca="false">IF(選手入力用!U117="","",選手入力用!U117)</f>
        <v/>
      </c>
      <c r="AF134" s="735"/>
      <c r="AG134" s="735"/>
      <c r="AH134" s="735"/>
      <c r="AI134" s="649" t="n">
        <v>110</v>
      </c>
      <c r="AJ134" s="652"/>
      <c r="AK134" s="650"/>
      <c r="AL134" s="650"/>
      <c r="AM134" s="650"/>
      <c r="AN134" s="650"/>
      <c r="AO134" s="650"/>
      <c r="AP134" s="650"/>
      <c r="AQ134" s="650"/>
      <c r="AR134" s="650"/>
      <c r="AS134" s="650"/>
      <c r="AT134" s="650"/>
      <c r="AU134" s="650"/>
      <c r="AV134" s="650"/>
      <c r="AW134" s="650"/>
      <c r="AX134" s="650"/>
      <c r="AY134" s="650"/>
      <c r="AZ134" s="650"/>
      <c r="BA134" s="650"/>
      <c r="BB134" s="650"/>
      <c r="BC134" s="650"/>
      <c r="BD134" s="650"/>
      <c r="BE134" s="650"/>
      <c r="BF134" s="650"/>
      <c r="BG134" s="650"/>
      <c r="BH134" s="650"/>
      <c r="BI134" s="650"/>
      <c r="BJ134" s="650"/>
      <c r="BK134" s="650"/>
      <c r="BL134" s="650"/>
      <c r="BM134" s="650"/>
      <c r="BN134" s="650"/>
      <c r="BO134" s="650"/>
      <c r="BP134" s="650"/>
      <c r="BQ134" s="650"/>
      <c r="BR134" s="650"/>
      <c r="BS134" s="650"/>
      <c r="BT134" s="650"/>
      <c r="BU134" s="650"/>
      <c r="BV134" s="650"/>
      <c r="BW134" s="650"/>
      <c r="BX134" s="650"/>
      <c r="BY134" s="650"/>
      <c r="BZ134" s="650"/>
      <c r="CA134" s="650"/>
      <c r="CB134" s="650"/>
      <c r="CC134" s="650"/>
      <c r="CD134" s="650"/>
      <c r="CE134" s="650"/>
      <c r="CF134" s="650"/>
      <c r="CG134" s="650"/>
      <c r="CH134" s="650"/>
      <c r="CI134" s="650"/>
    </row>
    <row r="135" customFormat="false" ht="26.1" hidden="false" customHeight="true" outlineLevel="0" collapsed="false">
      <c r="C135" s="652"/>
      <c r="D135" s="718" t="str">
        <f aca="false">IF(選手入力用!I118="","",選手入力用!I118&amp;"．"&amp;選手入力用!J118)</f>
        <v/>
      </c>
      <c r="E135" s="718"/>
      <c r="F135" s="718"/>
      <c r="G135" s="718"/>
      <c r="H135" s="719" t="str">
        <f aca="false">IF(選手入力用!K118="","",選手入力用!K118)</f>
        <v/>
      </c>
      <c r="I135" s="719"/>
      <c r="J135" s="719"/>
      <c r="K135" s="736"/>
      <c r="L135" s="737" t="str">
        <f aca="false">IF(選手入力用!L118="","",選手入力用!L118)</f>
        <v/>
      </c>
      <c r="M135" s="737"/>
      <c r="N135" s="737"/>
      <c r="O135" s="738"/>
      <c r="P135" s="737" t="str">
        <f aca="false">IF(選手入力用!M118="","",選手入力用!M118)</f>
        <v/>
      </c>
      <c r="Q135" s="737"/>
      <c r="R135" s="737"/>
      <c r="S135" s="739"/>
      <c r="T135" s="724" t="str">
        <f aca="false">IF(選手入力用!P118="","",選手入力用!P118&amp;"．"&amp;選手入力用!Q118&amp;"．"&amp;選手入力用!R118)</f>
        <v/>
      </c>
      <c r="U135" s="724"/>
      <c r="V135" s="724"/>
      <c r="W135" s="724"/>
      <c r="X135" s="724"/>
      <c r="Y135" s="724"/>
      <c r="Z135" s="740" t="str">
        <f aca="false">IF(選手入力用!T118="","",選手入力用!T118)</f>
        <v/>
      </c>
      <c r="AA135" s="740"/>
      <c r="AB135" s="740"/>
      <c r="AC135" s="740"/>
      <c r="AD135" s="740"/>
      <c r="AE135" s="741" t="str">
        <f aca="false">IF(選手入力用!U118="","",選手入力用!U118)</f>
        <v/>
      </c>
      <c r="AF135" s="741"/>
      <c r="AG135" s="741"/>
      <c r="AH135" s="741"/>
      <c r="AJ135" s="652"/>
      <c r="AK135" s="650"/>
      <c r="AL135" s="650"/>
      <c r="AM135" s="650"/>
      <c r="AN135" s="650"/>
      <c r="AO135" s="650"/>
      <c r="AP135" s="650"/>
      <c r="AQ135" s="650"/>
      <c r="AR135" s="650"/>
      <c r="AS135" s="650"/>
      <c r="AT135" s="650"/>
      <c r="AU135" s="650"/>
      <c r="AV135" s="650"/>
      <c r="AW135" s="650"/>
      <c r="AX135" s="650"/>
      <c r="AY135" s="650"/>
      <c r="AZ135" s="650"/>
      <c r="BA135" s="650"/>
      <c r="BB135" s="650"/>
      <c r="BC135" s="650"/>
      <c r="BD135" s="650"/>
      <c r="BE135" s="650"/>
      <c r="BF135" s="650"/>
      <c r="BG135" s="650"/>
      <c r="BH135" s="650"/>
      <c r="BI135" s="650"/>
      <c r="BJ135" s="650"/>
      <c r="BK135" s="650"/>
      <c r="BL135" s="650"/>
      <c r="BM135" s="650"/>
      <c r="BN135" s="650"/>
      <c r="BO135" s="650"/>
      <c r="BP135" s="650"/>
      <c r="BQ135" s="650"/>
      <c r="BR135" s="650"/>
      <c r="BS135" s="650"/>
      <c r="BT135" s="650"/>
      <c r="BU135" s="650"/>
      <c r="BV135" s="650"/>
      <c r="BW135" s="650"/>
      <c r="BX135" s="650"/>
      <c r="BY135" s="650"/>
      <c r="BZ135" s="650"/>
      <c r="CA135" s="650"/>
      <c r="CB135" s="650"/>
      <c r="CC135" s="650"/>
      <c r="CD135" s="650"/>
      <c r="CE135" s="650"/>
      <c r="CF135" s="650"/>
      <c r="CG135" s="650"/>
      <c r="CH135" s="650"/>
      <c r="CI135" s="650"/>
    </row>
    <row r="136" customFormat="false" ht="26.1" hidden="false" customHeight="true" outlineLevel="0" collapsed="false">
      <c r="C136" s="652"/>
      <c r="D136" s="718" t="str">
        <f aca="false">IF(選手入力用!I119="","",選手入力用!I119&amp;"．"&amp;選手入力用!J119)</f>
        <v/>
      </c>
      <c r="E136" s="718"/>
      <c r="F136" s="718"/>
      <c r="G136" s="718"/>
      <c r="H136" s="719" t="str">
        <f aca="false">IF(選手入力用!K119="","",選手入力用!K119)</f>
        <v/>
      </c>
      <c r="I136" s="719"/>
      <c r="J136" s="719"/>
      <c r="K136" s="742"/>
      <c r="L136" s="743" t="str">
        <f aca="false">IF(選手入力用!L119="","",選手入力用!L119)</f>
        <v/>
      </c>
      <c r="M136" s="743"/>
      <c r="N136" s="743"/>
      <c r="O136" s="744"/>
      <c r="P136" s="743" t="str">
        <f aca="false">IF(選手入力用!M119="","",選手入力用!M119)</f>
        <v/>
      </c>
      <c r="Q136" s="743"/>
      <c r="R136" s="743"/>
      <c r="S136" s="745"/>
      <c r="T136" s="724" t="str">
        <f aca="false">IF(選手入力用!P119="","",選手入力用!P119&amp;"．"&amp;選手入力用!Q119&amp;"．"&amp;選手入力用!R119)</f>
        <v/>
      </c>
      <c r="U136" s="724"/>
      <c r="V136" s="724"/>
      <c r="W136" s="724"/>
      <c r="X136" s="724"/>
      <c r="Y136" s="724"/>
      <c r="Z136" s="725" t="str">
        <f aca="false">IF(選手入力用!T119="","",選手入力用!T119)</f>
        <v/>
      </c>
      <c r="AA136" s="725"/>
      <c r="AB136" s="725"/>
      <c r="AC136" s="725"/>
      <c r="AD136" s="725"/>
      <c r="AE136" s="726" t="str">
        <f aca="false">IF(選手入力用!U119="","",選手入力用!U119)</f>
        <v/>
      </c>
      <c r="AF136" s="726"/>
      <c r="AG136" s="726"/>
      <c r="AH136" s="726"/>
      <c r="AJ136" s="652"/>
      <c r="AK136" s="650"/>
      <c r="AL136" s="650"/>
      <c r="AM136" s="650"/>
      <c r="AN136" s="650"/>
      <c r="AO136" s="650"/>
      <c r="AP136" s="650"/>
      <c r="AQ136" s="650"/>
      <c r="AR136" s="650"/>
      <c r="AS136" s="650"/>
      <c r="AT136" s="650"/>
      <c r="AU136" s="650"/>
      <c r="AV136" s="650"/>
      <c r="AW136" s="650"/>
      <c r="AX136" s="650"/>
      <c r="AY136" s="650"/>
      <c r="AZ136" s="650"/>
      <c r="BA136" s="650"/>
      <c r="BB136" s="650"/>
      <c r="BC136" s="650"/>
      <c r="BD136" s="650"/>
      <c r="BE136" s="650"/>
      <c r="BF136" s="650"/>
      <c r="BG136" s="650"/>
      <c r="BH136" s="650"/>
      <c r="BI136" s="650"/>
      <c r="BJ136" s="650"/>
      <c r="BK136" s="650"/>
      <c r="BL136" s="650"/>
      <c r="BM136" s="650"/>
      <c r="BN136" s="650"/>
      <c r="BO136" s="650"/>
      <c r="BP136" s="650"/>
      <c r="BQ136" s="650"/>
      <c r="BR136" s="650"/>
      <c r="BS136" s="650"/>
      <c r="BT136" s="650"/>
      <c r="BU136" s="650"/>
      <c r="BV136" s="650"/>
      <c r="BW136" s="650"/>
      <c r="BX136" s="650"/>
      <c r="BY136" s="650"/>
      <c r="BZ136" s="650"/>
      <c r="CA136" s="650"/>
      <c r="CB136" s="650"/>
      <c r="CC136" s="650"/>
      <c r="CD136" s="650"/>
      <c r="CE136" s="650"/>
      <c r="CF136" s="650"/>
      <c r="CG136" s="650"/>
      <c r="CH136" s="650"/>
      <c r="CI136" s="650"/>
    </row>
    <row r="137" customFormat="false" ht="26.1" hidden="false" customHeight="true" outlineLevel="0" collapsed="false">
      <c r="C137" s="652"/>
      <c r="D137" s="718" t="str">
        <f aca="false">IF(選手入力用!I120="","",選手入力用!I120&amp;"．"&amp;選手入力用!J120)</f>
        <v/>
      </c>
      <c r="E137" s="718"/>
      <c r="F137" s="718"/>
      <c r="G137" s="718"/>
      <c r="H137" s="719" t="str">
        <f aca="false">IF(選手入力用!K120="","",選手入力用!K120)</f>
        <v/>
      </c>
      <c r="I137" s="719"/>
      <c r="J137" s="719"/>
      <c r="K137" s="742"/>
      <c r="L137" s="743" t="str">
        <f aca="false">IF(選手入力用!L120="","",選手入力用!L120)</f>
        <v/>
      </c>
      <c r="M137" s="743"/>
      <c r="N137" s="743"/>
      <c r="O137" s="744"/>
      <c r="P137" s="743" t="str">
        <f aca="false">IF(選手入力用!M120="","",選手入力用!M120)</f>
        <v/>
      </c>
      <c r="Q137" s="743"/>
      <c r="R137" s="743"/>
      <c r="S137" s="745"/>
      <c r="T137" s="724" t="str">
        <f aca="false">IF(選手入力用!P120="","",選手入力用!P120&amp;"．"&amp;選手入力用!Q120&amp;"．"&amp;選手入力用!R120)</f>
        <v/>
      </c>
      <c r="U137" s="724"/>
      <c r="V137" s="724"/>
      <c r="W137" s="724"/>
      <c r="X137" s="724"/>
      <c r="Y137" s="724"/>
      <c r="Z137" s="725" t="str">
        <f aca="false">IF(選手入力用!T120="","",選手入力用!T120)</f>
        <v/>
      </c>
      <c r="AA137" s="725"/>
      <c r="AB137" s="725"/>
      <c r="AC137" s="725"/>
      <c r="AD137" s="725"/>
      <c r="AE137" s="726" t="str">
        <f aca="false">IF(選手入力用!U120="","",選手入力用!U120)</f>
        <v/>
      </c>
      <c r="AF137" s="726"/>
      <c r="AG137" s="726"/>
      <c r="AH137" s="726"/>
      <c r="AJ137" s="652"/>
      <c r="AK137" s="650"/>
      <c r="AL137" s="650"/>
      <c r="AM137" s="650"/>
      <c r="AN137" s="650"/>
      <c r="AO137" s="650"/>
      <c r="AP137" s="650"/>
      <c r="AQ137" s="650"/>
      <c r="AR137" s="650"/>
      <c r="AS137" s="650"/>
      <c r="AT137" s="650"/>
      <c r="AU137" s="650"/>
      <c r="AV137" s="650"/>
      <c r="AW137" s="650"/>
      <c r="AX137" s="650"/>
      <c r="AY137" s="650"/>
      <c r="AZ137" s="650"/>
      <c r="BA137" s="650"/>
      <c r="BB137" s="650"/>
      <c r="BC137" s="650"/>
      <c r="BD137" s="650"/>
      <c r="BE137" s="650"/>
      <c r="BF137" s="650"/>
      <c r="BG137" s="650"/>
      <c r="BH137" s="650"/>
      <c r="BI137" s="650"/>
      <c r="BJ137" s="650"/>
      <c r="BK137" s="650"/>
      <c r="BL137" s="650"/>
      <c r="BM137" s="650"/>
      <c r="BN137" s="650"/>
      <c r="BO137" s="650"/>
      <c r="BP137" s="650"/>
      <c r="BQ137" s="650"/>
      <c r="BR137" s="650"/>
      <c r="BS137" s="650"/>
      <c r="BT137" s="650"/>
      <c r="BU137" s="650"/>
      <c r="BV137" s="650"/>
      <c r="BW137" s="650"/>
      <c r="BX137" s="650"/>
      <c r="BY137" s="650"/>
      <c r="BZ137" s="650"/>
      <c r="CA137" s="650"/>
      <c r="CB137" s="650"/>
      <c r="CC137" s="650"/>
      <c r="CD137" s="650"/>
      <c r="CE137" s="650"/>
      <c r="CF137" s="650"/>
      <c r="CG137" s="650"/>
      <c r="CH137" s="650"/>
      <c r="CI137" s="650"/>
    </row>
    <row r="138" customFormat="false" ht="26.1" hidden="false" customHeight="true" outlineLevel="0" collapsed="false">
      <c r="C138" s="652"/>
      <c r="D138" s="718" t="str">
        <f aca="false">IF(選手入力用!I121="","",選手入力用!I121&amp;"．"&amp;選手入力用!J121)</f>
        <v/>
      </c>
      <c r="E138" s="718"/>
      <c r="F138" s="718"/>
      <c r="G138" s="718"/>
      <c r="H138" s="719" t="str">
        <f aca="false">IF(選手入力用!K121="","",選手入力用!K121)</f>
        <v/>
      </c>
      <c r="I138" s="719"/>
      <c r="J138" s="719"/>
      <c r="K138" s="742"/>
      <c r="L138" s="743" t="str">
        <f aca="false">IF(選手入力用!L121="","",選手入力用!L121)</f>
        <v/>
      </c>
      <c r="M138" s="743"/>
      <c r="N138" s="743"/>
      <c r="O138" s="744"/>
      <c r="P138" s="743" t="str">
        <f aca="false">IF(選手入力用!M121="","",選手入力用!M121)</f>
        <v/>
      </c>
      <c r="Q138" s="743"/>
      <c r="R138" s="743"/>
      <c r="S138" s="745"/>
      <c r="T138" s="724" t="str">
        <f aca="false">IF(選手入力用!P121="","",選手入力用!P121&amp;"．"&amp;選手入力用!Q121&amp;"．"&amp;選手入力用!R121)</f>
        <v/>
      </c>
      <c r="U138" s="724"/>
      <c r="V138" s="724"/>
      <c r="W138" s="724"/>
      <c r="X138" s="724"/>
      <c r="Y138" s="724"/>
      <c r="Z138" s="725" t="str">
        <f aca="false">IF(選手入力用!T121="","",選手入力用!T121)</f>
        <v/>
      </c>
      <c r="AA138" s="725"/>
      <c r="AB138" s="725"/>
      <c r="AC138" s="725"/>
      <c r="AD138" s="725"/>
      <c r="AE138" s="726" t="str">
        <f aca="false">IF(選手入力用!U121="","",選手入力用!U121)</f>
        <v/>
      </c>
      <c r="AF138" s="726"/>
      <c r="AG138" s="726"/>
      <c r="AH138" s="726"/>
      <c r="AJ138" s="652"/>
      <c r="AK138" s="650"/>
      <c r="AL138" s="650"/>
      <c r="AM138" s="650"/>
      <c r="AN138" s="650"/>
      <c r="AO138" s="650"/>
      <c r="AP138" s="650"/>
      <c r="AQ138" s="650"/>
      <c r="AR138" s="650"/>
      <c r="AS138" s="650"/>
      <c r="AT138" s="650"/>
      <c r="AU138" s="650"/>
      <c r="AV138" s="650"/>
      <c r="AW138" s="650"/>
      <c r="AX138" s="650"/>
      <c r="AY138" s="650"/>
      <c r="AZ138" s="650"/>
      <c r="BA138" s="650"/>
      <c r="BB138" s="650"/>
      <c r="BC138" s="650"/>
      <c r="BD138" s="650"/>
      <c r="BE138" s="650"/>
      <c r="BF138" s="650"/>
      <c r="BG138" s="650"/>
      <c r="BH138" s="650"/>
      <c r="BI138" s="650"/>
      <c r="BJ138" s="650"/>
      <c r="BK138" s="650"/>
      <c r="BL138" s="650"/>
      <c r="BM138" s="650"/>
      <c r="BN138" s="650"/>
      <c r="BO138" s="650"/>
      <c r="BP138" s="650"/>
      <c r="BQ138" s="650"/>
      <c r="BR138" s="650"/>
      <c r="BS138" s="650"/>
      <c r="BT138" s="650"/>
      <c r="BU138" s="650"/>
      <c r="BV138" s="650"/>
      <c r="BW138" s="650"/>
      <c r="BX138" s="650"/>
      <c r="BY138" s="650"/>
      <c r="BZ138" s="650"/>
      <c r="CA138" s="650"/>
      <c r="CB138" s="650"/>
      <c r="CC138" s="650"/>
      <c r="CD138" s="650"/>
      <c r="CE138" s="650"/>
      <c r="CF138" s="650"/>
      <c r="CG138" s="650"/>
      <c r="CH138" s="650"/>
      <c r="CI138" s="650"/>
    </row>
    <row r="139" customFormat="false" ht="26.1" hidden="false" customHeight="true" outlineLevel="0" collapsed="false">
      <c r="C139" s="652"/>
      <c r="D139" s="727" t="str">
        <f aca="false">IF(選手入力用!I122="","",選手入力用!I122&amp;"．"&amp;選手入力用!J122)</f>
        <v/>
      </c>
      <c r="E139" s="727"/>
      <c r="F139" s="727"/>
      <c r="G139" s="727"/>
      <c r="H139" s="728" t="str">
        <f aca="false">IF(選手入力用!K122="","",選手入力用!K122)</f>
        <v/>
      </c>
      <c r="I139" s="728"/>
      <c r="J139" s="728"/>
      <c r="K139" s="746"/>
      <c r="L139" s="747" t="str">
        <f aca="false">IF(選手入力用!L122="","",選手入力用!L122)</f>
        <v/>
      </c>
      <c r="M139" s="747"/>
      <c r="N139" s="747"/>
      <c r="O139" s="748"/>
      <c r="P139" s="747" t="str">
        <f aca="false">IF(選手入力用!M122="","",選手入力用!M122)</f>
        <v/>
      </c>
      <c r="Q139" s="747"/>
      <c r="R139" s="747"/>
      <c r="S139" s="749"/>
      <c r="T139" s="733" t="str">
        <f aca="false">IF(選手入力用!P122="","",選手入力用!P122&amp;"．"&amp;選手入力用!Q122&amp;"．"&amp;選手入力用!R122)</f>
        <v/>
      </c>
      <c r="U139" s="733"/>
      <c r="V139" s="733"/>
      <c r="W139" s="733"/>
      <c r="X139" s="733"/>
      <c r="Y139" s="733"/>
      <c r="Z139" s="734" t="str">
        <f aca="false">IF(選手入力用!T122="","",選手入力用!T122)</f>
        <v/>
      </c>
      <c r="AA139" s="734"/>
      <c r="AB139" s="734"/>
      <c r="AC139" s="734"/>
      <c r="AD139" s="734"/>
      <c r="AE139" s="735" t="str">
        <f aca="false">IF(選手入力用!U122="","",選手入力用!U122)</f>
        <v/>
      </c>
      <c r="AF139" s="735"/>
      <c r="AG139" s="735"/>
      <c r="AH139" s="735"/>
      <c r="AI139" s="649" t="n">
        <v>115</v>
      </c>
      <c r="AJ139" s="652"/>
      <c r="AK139" s="650"/>
      <c r="AL139" s="650"/>
      <c r="AM139" s="650"/>
      <c r="AN139" s="650"/>
      <c r="AO139" s="650"/>
      <c r="AP139" s="650"/>
      <c r="AQ139" s="650"/>
      <c r="AR139" s="650"/>
      <c r="AS139" s="650"/>
      <c r="AT139" s="650"/>
      <c r="AU139" s="650"/>
      <c r="AV139" s="650"/>
      <c r="AW139" s="650"/>
      <c r="AX139" s="650"/>
      <c r="AY139" s="650"/>
      <c r="AZ139" s="650"/>
      <c r="BA139" s="650"/>
      <c r="BB139" s="650"/>
      <c r="BC139" s="650"/>
      <c r="BD139" s="650"/>
      <c r="BE139" s="650"/>
      <c r="BF139" s="650"/>
      <c r="BG139" s="650"/>
      <c r="BH139" s="650"/>
      <c r="BI139" s="650"/>
      <c r="BJ139" s="650"/>
      <c r="BK139" s="650"/>
      <c r="BL139" s="650"/>
      <c r="BM139" s="650"/>
      <c r="BN139" s="650"/>
      <c r="BO139" s="650"/>
      <c r="BP139" s="650"/>
      <c r="BQ139" s="650"/>
      <c r="BR139" s="650"/>
      <c r="BS139" s="650"/>
      <c r="BT139" s="650"/>
      <c r="BU139" s="650"/>
      <c r="BV139" s="650"/>
      <c r="BW139" s="650"/>
      <c r="BX139" s="650"/>
      <c r="BY139" s="650"/>
      <c r="BZ139" s="650"/>
      <c r="CA139" s="650"/>
      <c r="CB139" s="650"/>
      <c r="CC139" s="650"/>
      <c r="CD139" s="650"/>
      <c r="CE139" s="650"/>
      <c r="CF139" s="650"/>
      <c r="CG139" s="650"/>
      <c r="CH139" s="650"/>
      <c r="CI139" s="650"/>
    </row>
    <row r="140" customFormat="false" ht="26.1" hidden="false" customHeight="true" outlineLevel="0" collapsed="false">
      <c r="C140" s="652"/>
      <c r="D140" s="718" t="str">
        <f aca="false">IF(選手入力用!I123="","",選手入力用!I123&amp;"．"&amp;選手入力用!J123)</f>
        <v/>
      </c>
      <c r="E140" s="718"/>
      <c r="F140" s="718"/>
      <c r="G140" s="718"/>
      <c r="H140" s="719" t="str">
        <f aca="false">IF(選手入力用!K123="","",選手入力用!K123)</f>
        <v/>
      </c>
      <c r="I140" s="719"/>
      <c r="J140" s="719"/>
      <c r="K140" s="736"/>
      <c r="L140" s="737" t="str">
        <f aca="false">IF(選手入力用!L123="","",選手入力用!L123)</f>
        <v/>
      </c>
      <c r="M140" s="737"/>
      <c r="N140" s="737"/>
      <c r="O140" s="738"/>
      <c r="P140" s="737" t="str">
        <f aca="false">IF(選手入力用!M123="","",選手入力用!M123)</f>
        <v/>
      </c>
      <c r="Q140" s="737"/>
      <c r="R140" s="737"/>
      <c r="S140" s="739"/>
      <c r="T140" s="724" t="str">
        <f aca="false">IF(選手入力用!P123="","",選手入力用!P123&amp;"．"&amp;選手入力用!Q123&amp;"．"&amp;選手入力用!R123)</f>
        <v/>
      </c>
      <c r="U140" s="724"/>
      <c r="V140" s="724"/>
      <c r="W140" s="724"/>
      <c r="X140" s="724"/>
      <c r="Y140" s="724"/>
      <c r="Z140" s="740" t="str">
        <f aca="false">IF(選手入力用!T123="","",選手入力用!T123)</f>
        <v/>
      </c>
      <c r="AA140" s="740"/>
      <c r="AB140" s="740"/>
      <c r="AC140" s="740"/>
      <c r="AD140" s="740"/>
      <c r="AE140" s="741" t="str">
        <f aca="false">IF(選手入力用!U123="","",選手入力用!U123)</f>
        <v/>
      </c>
      <c r="AF140" s="741"/>
      <c r="AG140" s="741"/>
      <c r="AH140" s="741"/>
      <c r="AJ140" s="652"/>
      <c r="AK140" s="650"/>
      <c r="AL140" s="650"/>
      <c r="AM140" s="650"/>
      <c r="AN140" s="650"/>
      <c r="AO140" s="650"/>
      <c r="AP140" s="650"/>
      <c r="AQ140" s="650"/>
      <c r="AR140" s="650"/>
      <c r="AS140" s="650"/>
      <c r="AT140" s="650"/>
      <c r="AU140" s="650"/>
      <c r="AV140" s="650"/>
      <c r="AW140" s="650"/>
      <c r="AX140" s="650"/>
      <c r="AY140" s="650"/>
      <c r="AZ140" s="650"/>
      <c r="BA140" s="650"/>
      <c r="BB140" s="650"/>
      <c r="BC140" s="650"/>
      <c r="BD140" s="650"/>
      <c r="BE140" s="650"/>
      <c r="BF140" s="650"/>
      <c r="BG140" s="650"/>
      <c r="BH140" s="650"/>
      <c r="BI140" s="650"/>
      <c r="BJ140" s="650"/>
      <c r="BK140" s="650"/>
      <c r="BL140" s="650"/>
      <c r="BM140" s="650"/>
      <c r="BN140" s="650"/>
      <c r="BO140" s="650"/>
      <c r="BP140" s="650"/>
      <c r="BQ140" s="650"/>
      <c r="BR140" s="650"/>
      <c r="BS140" s="650"/>
      <c r="BT140" s="650"/>
      <c r="BU140" s="650"/>
      <c r="BV140" s="650"/>
      <c r="BW140" s="650"/>
      <c r="BX140" s="650"/>
      <c r="BY140" s="650"/>
      <c r="BZ140" s="650"/>
      <c r="CA140" s="650"/>
      <c r="CB140" s="650"/>
      <c r="CC140" s="650"/>
      <c r="CD140" s="650"/>
      <c r="CE140" s="650"/>
      <c r="CF140" s="650"/>
      <c r="CG140" s="650"/>
      <c r="CH140" s="650"/>
      <c r="CI140" s="650"/>
    </row>
    <row r="141" customFormat="false" ht="26.1" hidden="false" customHeight="true" outlineLevel="0" collapsed="false">
      <c r="C141" s="652"/>
      <c r="D141" s="718" t="str">
        <f aca="false">IF(選手入力用!I124="","",選手入力用!I124&amp;"．"&amp;選手入力用!J124)</f>
        <v/>
      </c>
      <c r="E141" s="718"/>
      <c r="F141" s="718"/>
      <c r="G141" s="718"/>
      <c r="H141" s="719" t="str">
        <f aca="false">IF(選手入力用!K124="","",選手入力用!K124)</f>
        <v/>
      </c>
      <c r="I141" s="719"/>
      <c r="J141" s="719"/>
      <c r="K141" s="742"/>
      <c r="L141" s="743" t="str">
        <f aca="false">IF(選手入力用!L124="","",選手入力用!L124)</f>
        <v/>
      </c>
      <c r="M141" s="743"/>
      <c r="N141" s="743"/>
      <c r="O141" s="744"/>
      <c r="P141" s="743" t="str">
        <f aca="false">IF(選手入力用!M124="","",選手入力用!M124)</f>
        <v/>
      </c>
      <c r="Q141" s="743"/>
      <c r="R141" s="743"/>
      <c r="S141" s="745"/>
      <c r="T141" s="724" t="str">
        <f aca="false">IF(選手入力用!P124="","",選手入力用!P124&amp;"．"&amp;選手入力用!Q124&amp;"．"&amp;選手入力用!R124)</f>
        <v/>
      </c>
      <c r="U141" s="724"/>
      <c r="V141" s="724"/>
      <c r="W141" s="724"/>
      <c r="X141" s="724"/>
      <c r="Y141" s="724"/>
      <c r="Z141" s="725" t="str">
        <f aca="false">IF(選手入力用!T124="","",選手入力用!T124)</f>
        <v/>
      </c>
      <c r="AA141" s="725"/>
      <c r="AB141" s="725"/>
      <c r="AC141" s="725"/>
      <c r="AD141" s="725"/>
      <c r="AE141" s="726" t="str">
        <f aca="false">IF(選手入力用!U124="","",選手入力用!U124)</f>
        <v/>
      </c>
      <c r="AF141" s="726"/>
      <c r="AG141" s="726"/>
      <c r="AH141" s="726"/>
      <c r="AJ141" s="652"/>
      <c r="AK141" s="650"/>
      <c r="AL141" s="650"/>
      <c r="AM141" s="650"/>
      <c r="AN141" s="650"/>
      <c r="AO141" s="650"/>
      <c r="AP141" s="650"/>
      <c r="AQ141" s="650"/>
      <c r="AR141" s="650"/>
      <c r="AS141" s="650"/>
      <c r="AT141" s="650"/>
      <c r="AU141" s="650"/>
      <c r="AV141" s="650"/>
      <c r="AW141" s="650"/>
      <c r="AX141" s="650"/>
      <c r="AY141" s="650"/>
      <c r="AZ141" s="650"/>
      <c r="BA141" s="650"/>
      <c r="BB141" s="650"/>
      <c r="BC141" s="650"/>
      <c r="BD141" s="650"/>
      <c r="BE141" s="650"/>
      <c r="BF141" s="650"/>
      <c r="BG141" s="650"/>
      <c r="BH141" s="650"/>
      <c r="BI141" s="650"/>
      <c r="BJ141" s="650"/>
      <c r="BK141" s="650"/>
      <c r="BL141" s="650"/>
      <c r="BM141" s="650"/>
      <c r="BN141" s="650"/>
      <c r="BO141" s="650"/>
      <c r="BP141" s="650"/>
      <c r="BQ141" s="650"/>
      <c r="BR141" s="650"/>
      <c r="BS141" s="650"/>
      <c r="BT141" s="650"/>
      <c r="BU141" s="650"/>
      <c r="BV141" s="650"/>
      <c r="BW141" s="650"/>
      <c r="BX141" s="650"/>
      <c r="BY141" s="650"/>
      <c r="BZ141" s="650"/>
      <c r="CA141" s="650"/>
      <c r="CB141" s="650"/>
      <c r="CC141" s="650"/>
      <c r="CD141" s="650"/>
      <c r="CE141" s="650"/>
      <c r="CF141" s="650"/>
      <c r="CG141" s="650"/>
      <c r="CH141" s="650"/>
      <c r="CI141" s="650"/>
    </row>
    <row r="142" customFormat="false" ht="26.1" hidden="false" customHeight="true" outlineLevel="0" collapsed="false">
      <c r="C142" s="652"/>
      <c r="D142" s="718" t="str">
        <f aca="false">IF(選手入力用!I125="","",選手入力用!I125&amp;"．"&amp;選手入力用!J125)</f>
        <v/>
      </c>
      <c r="E142" s="718"/>
      <c r="F142" s="718"/>
      <c r="G142" s="718"/>
      <c r="H142" s="719" t="str">
        <f aca="false">IF(選手入力用!K125="","",選手入力用!K125)</f>
        <v/>
      </c>
      <c r="I142" s="719"/>
      <c r="J142" s="719"/>
      <c r="K142" s="742"/>
      <c r="L142" s="743" t="str">
        <f aca="false">IF(選手入力用!L125="","",選手入力用!L125)</f>
        <v/>
      </c>
      <c r="M142" s="743"/>
      <c r="N142" s="743"/>
      <c r="O142" s="744"/>
      <c r="P142" s="743" t="str">
        <f aca="false">IF(選手入力用!M125="","",選手入力用!M125)</f>
        <v/>
      </c>
      <c r="Q142" s="743"/>
      <c r="R142" s="743"/>
      <c r="S142" s="745"/>
      <c r="T142" s="724" t="str">
        <f aca="false">IF(選手入力用!P125="","",選手入力用!P125&amp;"．"&amp;選手入力用!Q125&amp;"．"&amp;選手入力用!R125)</f>
        <v/>
      </c>
      <c r="U142" s="724"/>
      <c r="V142" s="724"/>
      <c r="W142" s="724"/>
      <c r="X142" s="724"/>
      <c r="Y142" s="724"/>
      <c r="Z142" s="725" t="str">
        <f aca="false">IF(選手入力用!T125="","",選手入力用!T125)</f>
        <v/>
      </c>
      <c r="AA142" s="725"/>
      <c r="AB142" s="725"/>
      <c r="AC142" s="725"/>
      <c r="AD142" s="725"/>
      <c r="AE142" s="726" t="str">
        <f aca="false">IF(選手入力用!U125="","",選手入力用!U125)</f>
        <v/>
      </c>
      <c r="AF142" s="726"/>
      <c r="AG142" s="726"/>
      <c r="AH142" s="726"/>
      <c r="AJ142" s="652"/>
      <c r="AK142" s="650"/>
      <c r="AL142" s="650"/>
      <c r="AM142" s="650"/>
      <c r="AN142" s="650"/>
      <c r="AO142" s="650"/>
      <c r="AP142" s="650"/>
      <c r="AQ142" s="650"/>
      <c r="AR142" s="650"/>
      <c r="AS142" s="650"/>
      <c r="AT142" s="650"/>
      <c r="AU142" s="650"/>
      <c r="AV142" s="650"/>
      <c r="AW142" s="650"/>
      <c r="AX142" s="650"/>
      <c r="AY142" s="650"/>
      <c r="AZ142" s="650"/>
      <c r="BA142" s="650"/>
      <c r="BB142" s="650"/>
      <c r="BC142" s="650"/>
      <c r="BD142" s="650"/>
      <c r="BE142" s="650"/>
      <c r="BF142" s="650"/>
      <c r="BG142" s="650"/>
      <c r="BH142" s="650"/>
      <c r="BI142" s="650"/>
      <c r="BJ142" s="650"/>
      <c r="BK142" s="650"/>
      <c r="BL142" s="650"/>
      <c r="BM142" s="650"/>
      <c r="BN142" s="650"/>
      <c r="BO142" s="650"/>
      <c r="BP142" s="650"/>
      <c r="BQ142" s="650"/>
      <c r="BR142" s="650"/>
      <c r="BS142" s="650"/>
      <c r="BT142" s="650"/>
      <c r="BU142" s="650"/>
      <c r="BV142" s="650"/>
      <c r="BW142" s="650"/>
      <c r="BX142" s="650"/>
      <c r="BY142" s="650"/>
      <c r="BZ142" s="650"/>
      <c r="CA142" s="650"/>
      <c r="CB142" s="650"/>
      <c r="CC142" s="650"/>
      <c r="CD142" s="650"/>
      <c r="CE142" s="650"/>
      <c r="CF142" s="650"/>
      <c r="CG142" s="650"/>
      <c r="CH142" s="650"/>
      <c r="CI142" s="650"/>
    </row>
    <row r="143" customFormat="false" ht="26.1" hidden="false" customHeight="true" outlineLevel="0" collapsed="false">
      <c r="C143" s="652"/>
      <c r="D143" s="718" t="str">
        <f aca="false">IF(選手入力用!I126="","",選手入力用!I126&amp;"．"&amp;選手入力用!J126)</f>
        <v/>
      </c>
      <c r="E143" s="718"/>
      <c r="F143" s="718"/>
      <c r="G143" s="718"/>
      <c r="H143" s="719" t="str">
        <f aca="false">IF(選手入力用!K126="","",選手入力用!K126)</f>
        <v/>
      </c>
      <c r="I143" s="719"/>
      <c r="J143" s="719"/>
      <c r="K143" s="742"/>
      <c r="L143" s="743" t="str">
        <f aca="false">IF(選手入力用!L126="","",選手入力用!L126)</f>
        <v/>
      </c>
      <c r="M143" s="743"/>
      <c r="N143" s="743"/>
      <c r="O143" s="744"/>
      <c r="P143" s="743" t="str">
        <f aca="false">IF(選手入力用!M126="","",選手入力用!M126)</f>
        <v/>
      </c>
      <c r="Q143" s="743"/>
      <c r="R143" s="743"/>
      <c r="S143" s="745"/>
      <c r="T143" s="724" t="str">
        <f aca="false">IF(選手入力用!P126="","",選手入力用!P126&amp;"．"&amp;選手入力用!Q126&amp;"．"&amp;選手入力用!R126)</f>
        <v/>
      </c>
      <c r="U143" s="724"/>
      <c r="V143" s="724"/>
      <c r="W143" s="724"/>
      <c r="X143" s="724"/>
      <c r="Y143" s="724"/>
      <c r="Z143" s="725" t="str">
        <f aca="false">IF(選手入力用!T126="","",選手入力用!T126)</f>
        <v/>
      </c>
      <c r="AA143" s="725"/>
      <c r="AB143" s="725"/>
      <c r="AC143" s="725"/>
      <c r="AD143" s="725"/>
      <c r="AE143" s="726" t="str">
        <f aca="false">IF(選手入力用!U126="","",選手入力用!U126)</f>
        <v/>
      </c>
      <c r="AF143" s="726"/>
      <c r="AG143" s="726"/>
      <c r="AH143" s="726"/>
      <c r="AJ143" s="652"/>
      <c r="AK143" s="650"/>
      <c r="AL143" s="650"/>
      <c r="AM143" s="650"/>
      <c r="AN143" s="650"/>
      <c r="AO143" s="650"/>
      <c r="AP143" s="650"/>
      <c r="AQ143" s="650"/>
      <c r="AR143" s="650"/>
      <c r="AS143" s="650"/>
      <c r="AT143" s="650"/>
      <c r="AU143" s="650"/>
      <c r="AV143" s="650"/>
      <c r="AW143" s="650"/>
      <c r="AX143" s="650"/>
      <c r="AY143" s="650"/>
      <c r="AZ143" s="650"/>
      <c r="BA143" s="650"/>
      <c r="BB143" s="650"/>
      <c r="BC143" s="650"/>
      <c r="BD143" s="650"/>
      <c r="BE143" s="650"/>
      <c r="BF143" s="650"/>
      <c r="BG143" s="650"/>
      <c r="BH143" s="650"/>
      <c r="BI143" s="650"/>
      <c r="BJ143" s="650"/>
      <c r="BK143" s="650"/>
      <c r="BL143" s="650"/>
      <c r="BM143" s="650"/>
      <c r="BN143" s="650"/>
      <c r="BO143" s="650"/>
      <c r="BP143" s="650"/>
      <c r="BQ143" s="650"/>
      <c r="BR143" s="650"/>
      <c r="BS143" s="650"/>
      <c r="BT143" s="650"/>
      <c r="BU143" s="650"/>
      <c r="BV143" s="650"/>
      <c r="BW143" s="650"/>
      <c r="BX143" s="650"/>
      <c r="BY143" s="650"/>
      <c r="BZ143" s="650"/>
      <c r="CA143" s="650"/>
      <c r="CB143" s="650"/>
      <c r="CC143" s="650"/>
      <c r="CD143" s="650"/>
      <c r="CE143" s="650"/>
      <c r="CF143" s="650"/>
      <c r="CG143" s="650"/>
      <c r="CH143" s="650"/>
      <c r="CI143" s="650"/>
    </row>
    <row r="144" customFormat="false" ht="26.1" hidden="false" customHeight="true" outlineLevel="0" collapsed="false">
      <c r="C144" s="652"/>
      <c r="D144" s="727" t="str">
        <f aca="false">IF(選手入力用!I127="","",選手入力用!I127&amp;"．"&amp;選手入力用!J127)</f>
        <v/>
      </c>
      <c r="E144" s="727"/>
      <c r="F144" s="727"/>
      <c r="G144" s="727"/>
      <c r="H144" s="728" t="str">
        <f aca="false">IF(選手入力用!K127="","",選手入力用!K127)</f>
        <v/>
      </c>
      <c r="I144" s="728"/>
      <c r="J144" s="728"/>
      <c r="K144" s="746"/>
      <c r="L144" s="747" t="str">
        <f aca="false">IF(選手入力用!L127="","",選手入力用!L127)</f>
        <v/>
      </c>
      <c r="M144" s="747"/>
      <c r="N144" s="747"/>
      <c r="O144" s="748"/>
      <c r="P144" s="747" t="str">
        <f aca="false">IF(選手入力用!M127="","",選手入力用!M127)</f>
        <v/>
      </c>
      <c r="Q144" s="747"/>
      <c r="R144" s="747"/>
      <c r="S144" s="749"/>
      <c r="T144" s="733" t="str">
        <f aca="false">IF(選手入力用!P127="","",選手入力用!P127&amp;"．"&amp;選手入力用!Q127&amp;"．"&amp;選手入力用!R127)</f>
        <v/>
      </c>
      <c r="U144" s="733"/>
      <c r="V144" s="733"/>
      <c r="W144" s="733"/>
      <c r="X144" s="733"/>
      <c r="Y144" s="733"/>
      <c r="Z144" s="734" t="str">
        <f aca="false">IF(選手入力用!T127="","",選手入力用!T127)</f>
        <v/>
      </c>
      <c r="AA144" s="734"/>
      <c r="AB144" s="734"/>
      <c r="AC144" s="734"/>
      <c r="AD144" s="734"/>
      <c r="AE144" s="735" t="str">
        <f aca="false">IF(選手入力用!U127="","",選手入力用!U127)</f>
        <v/>
      </c>
      <c r="AF144" s="735"/>
      <c r="AG144" s="735"/>
      <c r="AH144" s="735"/>
      <c r="AI144" s="649" t="n">
        <v>120</v>
      </c>
      <c r="AJ144" s="652"/>
      <c r="AK144" s="650"/>
      <c r="AL144" s="650"/>
      <c r="AM144" s="650"/>
      <c r="AN144" s="650"/>
      <c r="AO144" s="650"/>
      <c r="AP144" s="650"/>
      <c r="AQ144" s="650"/>
      <c r="AR144" s="650"/>
      <c r="AS144" s="650"/>
      <c r="AT144" s="650"/>
      <c r="AU144" s="650"/>
      <c r="AV144" s="650"/>
      <c r="AW144" s="650"/>
      <c r="AX144" s="650"/>
      <c r="AY144" s="650"/>
      <c r="AZ144" s="650"/>
      <c r="BA144" s="650"/>
      <c r="BB144" s="650"/>
      <c r="BC144" s="650"/>
      <c r="BD144" s="650"/>
      <c r="BE144" s="650"/>
      <c r="BF144" s="650"/>
      <c r="BG144" s="650"/>
      <c r="BH144" s="650"/>
      <c r="BI144" s="650"/>
      <c r="BJ144" s="650"/>
      <c r="BK144" s="650"/>
      <c r="BL144" s="650"/>
      <c r="BM144" s="650"/>
      <c r="BN144" s="650"/>
      <c r="BO144" s="650"/>
      <c r="BP144" s="650"/>
      <c r="BQ144" s="650"/>
      <c r="BR144" s="650"/>
      <c r="BS144" s="650"/>
      <c r="BT144" s="650"/>
      <c r="BU144" s="650"/>
      <c r="BV144" s="650"/>
      <c r="BW144" s="650"/>
      <c r="BX144" s="650"/>
      <c r="BY144" s="650"/>
      <c r="BZ144" s="650"/>
      <c r="CA144" s="650"/>
      <c r="CB144" s="650"/>
      <c r="CC144" s="650"/>
      <c r="CD144" s="650"/>
      <c r="CE144" s="650"/>
      <c r="CF144" s="650"/>
      <c r="CG144" s="650"/>
      <c r="CH144" s="650"/>
      <c r="CI144" s="650"/>
    </row>
    <row r="145" customFormat="false" ht="26.1" hidden="false" customHeight="true" outlineLevel="0" collapsed="false">
      <c r="C145" s="652"/>
      <c r="D145" s="718" t="str">
        <f aca="false">IF(選手入力用!I128="","",選手入力用!I128&amp;"．"&amp;選手入力用!J128)</f>
        <v/>
      </c>
      <c r="E145" s="718"/>
      <c r="F145" s="718"/>
      <c r="G145" s="718"/>
      <c r="H145" s="719" t="str">
        <f aca="false">IF(選手入力用!K128="","",選手入力用!K128)</f>
        <v/>
      </c>
      <c r="I145" s="719"/>
      <c r="J145" s="719"/>
      <c r="K145" s="736"/>
      <c r="L145" s="737" t="str">
        <f aca="false">IF(選手入力用!L128="","",選手入力用!L128)</f>
        <v/>
      </c>
      <c r="M145" s="737"/>
      <c r="N145" s="737"/>
      <c r="O145" s="738"/>
      <c r="P145" s="737" t="str">
        <f aca="false">IF(選手入力用!M128="","",選手入力用!M128)</f>
        <v/>
      </c>
      <c r="Q145" s="737"/>
      <c r="R145" s="737"/>
      <c r="S145" s="739"/>
      <c r="T145" s="724" t="str">
        <f aca="false">IF(選手入力用!P128="","",選手入力用!P128&amp;"．"&amp;選手入力用!Q128&amp;"．"&amp;選手入力用!R128)</f>
        <v/>
      </c>
      <c r="U145" s="724"/>
      <c r="V145" s="724"/>
      <c r="W145" s="724"/>
      <c r="X145" s="724"/>
      <c r="Y145" s="724"/>
      <c r="Z145" s="740" t="str">
        <f aca="false">IF(選手入力用!T128="","",選手入力用!T128)</f>
        <v/>
      </c>
      <c r="AA145" s="740"/>
      <c r="AB145" s="740"/>
      <c r="AC145" s="740"/>
      <c r="AD145" s="740"/>
      <c r="AE145" s="741" t="str">
        <f aca="false">IF(選手入力用!U128="","",選手入力用!U128)</f>
        <v/>
      </c>
      <c r="AF145" s="741"/>
      <c r="AG145" s="741"/>
      <c r="AH145" s="741"/>
      <c r="AJ145" s="652"/>
      <c r="AK145" s="650"/>
      <c r="AL145" s="650"/>
      <c r="AM145" s="650"/>
      <c r="AN145" s="650"/>
      <c r="AO145" s="650"/>
      <c r="AP145" s="650"/>
      <c r="AQ145" s="650"/>
      <c r="AR145" s="650"/>
      <c r="AS145" s="650"/>
      <c r="AT145" s="650"/>
      <c r="AU145" s="650"/>
      <c r="AV145" s="650"/>
      <c r="AW145" s="650"/>
      <c r="AX145" s="650"/>
      <c r="AY145" s="650"/>
      <c r="AZ145" s="650"/>
      <c r="BA145" s="650"/>
      <c r="BB145" s="650"/>
      <c r="BC145" s="650"/>
      <c r="BD145" s="650"/>
      <c r="BE145" s="650"/>
      <c r="BF145" s="650"/>
      <c r="BG145" s="650"/>
      <c r="BH145" s="650"/>
      <c r="BI145" s="650"/>
      <c r="BJ145" s="650"/>
      <c r="BK145" s="650"/>
      <c r="BL145" s="650"/>
      <c r="BM145" s="650"/>
      <c r="BN145" s="650"/>
      <c r="BO145" s="650"/>
      <c r="BP145" s="650"/>
      <c r="BQ145" s="650"/>
      <c r="BR145" s="650"/>
      <c r="BS145" s="650"/>
      <c r="BT145" s="650"/>
      <c r="BU145" s="650"/>
      <c r="BV145" s="650"/>
      <c r="BW145" s="650"/>
      <c r="BX145" s="650"/>
      <c r="BY145" s="650"/>
      <c r="BZ145" s="650"/>
      <c r="CA145" s="650"/>
      <c r="CB145" s="650"/>
      <c r="CC145" s="650"/>
      <c r="CD145" s="650"/>
      <c r="CE145" s="650"/>
      <c r="CF145" s="650"/>
      <c r="CG145" s="650"/>
      <c r="CH145" s="650"/>
      <c r="CI145" s="650"/>
    </row>
    <row r="146" customFormat="false" ht="26.1" hidden="false" customHeight="true" outlineLevel="0" collapsed="false">
      <c r="C146" s="652"/>
      <c r="D146" s="718" t="str">
        <f aca="false">IF(選手入力用!I129="","",選手入力用!I129&amp;"．"&amp;選手入力用!J129)</f>
        <v/>
      </c>
      <c r="E146" s="718"/>
      <c r="F146" s="718"/>
      <c r="G146" s="718"/>
      <c r="H146" s="719" t="str">
        <f aca="false">IF(選手入力用!K129="","",選手入力用!K129)</f>
        <v/>
      </c>
      <c r="I146" s="719"/>
      <c r="J146" s="719"/>
      <c r="K146" s="742"/>
      <c r="L146" s="743" t="str">
        <f aca="false">IF(選手入力用!L129="","",選手入力用!L129)</f>
        <v/>
      </c>
      <c r="M146" s="743"/>
      <c r="N146" s="743"/>
      <c r="O146" s="744"/>
      <c r="P146" s="743" t="str">
        <f aca="false">IF(選手入力用!M129="","",選手入力用!M129)</f>
        <v/>
      </c>
      <c r="Q146" s="743"/>
      <c r="R146" s="743"/>
      <c r="S146" s="745"/>
      <c r="T146" s="724" t="str">
        <f aca="false">IF(選手入力用!P129="","",選手入力用!P129&amp;"．"&amp;選手入力用!Q129&amp;"．"&amp;選手入力用!R129)</f>
        <v/>
      </c>
      <c r="U146" s="724"/>
      <c r="V146" s="724"/>
      <c r="W146" s="724"/>
      <c r="X146" s="724"/>
      <c r="Y146" s="724"/>
      <c r="Z146" s="725" t="str">
        <f aca="false">IF(選手入力用!T129="","",選手入力用!T129)</f>
        <v/>
      </c>
      <c r="AA146" s="725"/>
      <c r="AB146" s="725"/>
      <c r="AC146" s="725"/>
      <c r="AD146" s="725"/>
      <c r="AE146" s="726" t="str">
        <f aca="false">IF(選手入力用!U129="","",選手入力用!U129)</f>
        <v/>
      </c>
      <c r="AF146" s="726"/>
      <c r="AG146" s="726"/>
      <c r="AH146" s="726"/>
      <c r="AJ146" s="652"/>
      <c r="AK146" s="650"/>
      <c r="AL146" s="650"/>
      <c r="AM146" s="650"/>
      <c r="AN146" s="650"/>
      <c r="AO146" s="650"/>
      <c r="AP146" s="650"/>
      <c r="AQ146" s="650"/>
      <c r="AR146" s="650"/>
      <c r="AS146" s="650"/>
      <c r="AT146" s="650"/>
      <c r="AU146" s="650"/>
      <c r="AV146" s="650"/>
      <c r="AW146" s="650"/>
      <c r="AX146" s="650"/>
      <c r="AY146" s="650"/>
      <c r="AZ146" s="650"/>
      <c r="BA146" s="650"/>
      <c r="BB146" s="650"/>
      <c r="BC146" s="650"/>
      <c r="BD146" s="650"/>
      <c r="BE146" s="650"/>
      <c r="BF146" s="650"/>
      <c r="BG146" s="650"/>
      <c r="BH146" s="650"/>
      <c r="BI146" s="650"/>
      <c r="BJ146" s="650"/>
      <c r="BK146" s="650"/>
      <c r="BL146" s="650"/>
      <c r="BM146" s="650"/>
      <c r="BN146" s="650"/>
      <c r="BO146" s="650"/>
      <c r="BP146" s="650"/>
      <c r="BQ146" s="650"/>
      <c r="BR146" s="650"/>
      <c r="BS146" s="650"/>
      <c r="BT146" s="650"/>
      <c r="BU146" s="650"/>
      <c r="BV146" s="650"/>
      <c r="BW146" s="650"/>
      <c r="BX146" s="650"/>
      <c r="BY146" s="650"/>
      <c r="BZ146" s="650"/>
      <c r="CA146" s="650"/>
      <c r="CB146" s="650"/>
      <c r="CC146" s="650"/>
      <c r="CD146" s="650"/>
      <c r="CE146" s="650"/>
      <c r="CF146" s="650"/>
      <c r="CG146" s="650"/>
      <c r="CH146" s="650"/>
      <c r="CI146" s="650"/>
    </row>
    <row r="147" customFormat="false" ht="26.1" hidden="false" customHeight="true" outlineLevel="0" collapsed="false">
      <c r="C147" s="652"/>
      <c r="D147" s="718" t="str">
        <f aca="false">IF(選手入力用!I130="","",選手入力用!I130&amp;"．"&amp;選手入力用!J130)</f>
        <v/>
      </c>
      <c r="E147" s="718"/>
      <c r="F147" s="718"/>
      <c r="G147" s="718"/>
      <c r="H147" s="719" t="str">
        <f aca="false">IF(選手入力用!K130="","",選手入力用!K130)</f>
        <v/>
      </c>
      <c r="I147" s="719"/>
      <c r="J147" s="719"/>
      <c r="K147" s="742"/>
      <c r="L147" s="743" t="str">
        <f aca="false">IF(選手入力用!L130="","",選手入力用!L130)</f>
        <v/>
      </c>
      <c r="M147" s="743"/>
      <c r="N147" s="743"/>
      <c r="O147" s="744"/>
      <c r="P147" s="743" t="str">
        <f aca="false">IF(選手入力用!M130="","",選手入力用!M130)</f>
        <v/>
      </c>
      <c r="Q147" s="743"/>
      <c r="R147" s="743"/>
      <c r="S147" s="745"/>
      <c r="T147" s="724" t="str">
        <f aca="false">IF(選手入力用!P130="","",選手入力用!P130&amp;"．"&amp;選手入力用!Q130&amp;"．"&amp;選手入力用!R130)</f>
        <v/>
      </c>
      <c r="U147" s="724"/>
      <c r="V147" s="724"/>
      <c r="W147" s="724"/>
      <c r="X147" s="724"/>
      <c r="Y147" s="724"/>
      <c r="Z147" s="725" t="str">
        <f aca="false">IF(選手入力用!T130="","",選手入力用!T130)</f>
        <v/>
      </c>
      <c r="AA147" s="725"/>
      <c r="AB147" s="725"/>
      <c r="AC147" s="725"/>
      <c r="AD147" s="725"/>
      <c r="AE147" s="726" t="str">
        <f aca="false">IF(選手入力用!U130="","",選手入力用!U130)</f>
        <v/>
      </c>
      <c r="AF147" s="726"/>
      <c r="AG147" s="726"/>
      <c r="AH147" s="726"/>
      <c r="AJ147" s="652"/>
      <c r="AK147" s="650"/>
      <c r="AL147" s="650"/>
      <c r="AM147" s="650"/>
      <c r="AN147" s="650"/>
      <c r="AO147" s="650"/>
      <c r="AP147" s="650"/>
      <c r="AQ147" s="650"/>
      <c r="AR147" s="650"/>
      <c r="AS147" s="650"/>
      <c r="AT147" s="650"/>
      <c r="AU147" s="650"/>
      <c r="AV147" s="650"/>
      <c r="AW147" s="650"/>
      <c r="AX147" s="650"/>
      <c r="AY147" s="650"/>
      <c r="AZ147" s="650"/>
      <c r="BA147" s="650"/>
      <c r="BB147" s="650"/>
      <c r="BC147" s="650"/>
      <c r="BD147" s="650"/>
      <c r="BE147" s="650"/>
      <c r="BF147" s="650"/>
      <c r="BG147" s="650"/>
      <c r="BH147" s="650"/>
      <c r="BI147" s="650"/>
      <c r="BJ147" s="650"/>
      <c r="BK147" s="650"/>
      <c r="BL147" s="650"/>
      <c r="BM147" s="650"/>
      <c r="BN147" s="650"/>
      <c r="BO147" s="650"/>
      <c r="BP147" s="650"/>
      <c r="BQ147" s="650"/>
      <c r="BR147" s="650"/>
      <c r="BS147" s="650"/>
      <c r="BT147" s="650"/>
      <c r="BU147" s="650"/>
      <c r="BV147" s="650"/>
      <c r="BW147" s="650"/>
      <c r="BX147" s="650"/>
      <c r="BY147" s="650"/>
      <c r="BZ147" s="650"/>
      <c r="CA147" s="650"/>
      <c r="CB147" s="650"/>
      <c r="CC147" s="650"/>
      <c r="CD147" s="650"/>
      <c r="CE147" s="650"/>
      <c r="CF147" s="650"/>
      <c r="CG147" s="650"/>
      <c r="CH147" s="650"/>
      <c r="CI147" s="650"/>
    </row>
    <row r="148" customFormat="false" ht="26.1" hidden="false" customHeight="true" outlineLevel="0" collapsed="false">
      <c r="C148" s="652"/>
      <c r="D148" s="718" t="str">
        <f aca="false">IF(選手入力用!I131="","",選手入力用!I131&amp;"．"&amp;選手入力用!J131)</f>
        <v/>
      </c>
      <c r="E148" s="718"/>
      <c r="F148" s="718"/>
      <c r="G148" s="718"/>
      <c r="H148" s="719" t="str">
        <f aca="false">IF(選手入力用!K131="","",選手入力用!K131)</f>
        <v/>
      </c>
      <c r="I148" s="719"/>
      <c r="J148" s="719"/>
      <c r="K148" s="742"/>
      <c r="L148" s="743" t="str">
        <f aca="false">IF(選手入力用!L131="","",選手入力用!L131)</f>
        <v/>
      </c>
      <c r="M148" s="743"/>
      <c r="N148" s="743"/>
      <c r="O148" s="744"/>
      <c r="P148" s="743" t="str">
        <f aca="false">IF(選手入力用!M131="","",選手入力用!M131)</f>
        <v/>
      </c>
      <c r="Q148" s="743"/>
      <c r="R148" s="743"/>
      <c r="S148" s="745"/>
      <c r="T148" s="724" t="str">
        <f aca="false">IF(選手入力用!P131="","",選手入力用!P131&amp;"．"&amp;選手入力用!Q131&amp;"．"&amp;選手入力用!R131)</f>
        <v/>
      </c>
      <c r="U148" s="724"/>
      <c r="V148" s="724"/>
      <c r="W148" s="724"/>
      <c r="X148" s="724"/>
      <c r="Y148" s="724"/>
      <c r="Z148" s="725" t="str">
        <f aca="false">IF(選手入力用!T131="","",選手入力用!T131)</f>
        <v/>
      </c>
      <c r="AA148" s="725"/>
      <c r="AB148" s="725"/>
      <c r="AC148" s="725"/>
      <c r="AD148" s="725"/>
      <c r="AE148" s="726" t="str">
        <f aca="false">IF(選手入力用!U131="","",選手入力用!U131)</f>
        <v/>
      </c>
      <c r="AF148" s="726"/>
      <c r="AG148" s="726"/>
      <c r="AH148" s="726"/>
      <c r="AJ148" s="652"/>
      <c r="AK148" s="650"/>
      <c r="AL148" s="650"/>
      <c r="AM148" s="650"/>
      <c r="AN148" s="650"/>
      <c r="AO148" s="650"/>
      <c r="AP148" s="650"/>
      <c r="AQ148" s="650"/>
      <c r="AR148" s="650"/>
      <c r="AS148" s="650"/>
      <c r="AT148" s="650"/>
      <c r="AU148" s="650"/>
      <c r="AV148" s="650"/>
      <c r="AW148" s="650"/>
      <c r="AX148" s="650"/>
      <c r="AY148" s="650"/>
      <c r="AZ148" s="650"/>
      <c r="BA148" s="650"/>
      <c r="BB148" s="650"/>
      <c r="BC148" s="650"/>
      <c r="BD148" s="650"/>
      <c r="BE148" s="650"/>
      <c r="BF148" s="650"/>
      <c r="BG148" s="650"/>
      <c r="BH148" s="650"/>
      <c r="BI148" s="650"/>
      <c r="BJ148" s="650"/>
      <c r="BK148" s="650"/>
      <c r="BL148" s="650"/>
      <c r="BM148" s="650"/>
      <c r="BN148" s="650"/>
      <c r="BO148" s="650"/>
      <c r="BP148" s="650"/>
      <c r="BQ148" s="650"/>
      <c r="BR148" s="650"/>
      <c r="BS148" s="650"/>
      <c r="BT148" s="650"/>
      <c r="BU148" s="650"/>
      <c r="BV148" s="650"/>
      <c r="BW148" s="650"/>
      <c r="BX148" s="650"/>
      <c r="BY148" s="650"/>
      <c r="BZ148" s="650"/>
      <c r="CA148" s="650"/>
      <c r="CB148" s="650"/>
      <c r="CC148" s="650"/>
      <c r="CD148" s="650"/>
      <c r="CE148" s="650"/>
      <c r="CF148" s="650"/>
      <c r="CG148" s="650"/>
      <c r="CH148" s="650"/>
      <c r="CI148" s="650"/>
    </row>
    <row r="149" customFormat="false" ht="26.1" hidden="false" customHeight="true" outlineLevel="0" collapsed="false">
      <c r="C149" s="652"/>
      <c r="D149" s="727" t="str">
        <f aca="false">IF(選手入力用!I132="","",選手入力用!I132&amp;"．"&amp;選手入力用!J132)</f>
        <v/>
      </c>
      <c r="E149" s="727"/>
      <c r="F149" s="727"/>
      <c r="G149" s="727"/>
      <c r="H149" s="728" t="str">
        <f aca="false">IF(選手入力用!K132="","",選手入力用!K132)</f>
        <v/>
      </c>
      <c r="I149" s="728"/>
      <c r="J149" s="728"/>
      <c r="K149" s="746"/>
      <c r="L149" s="747" t="str">
        <f aca="false">IF(選手入力用!L132="","",選手入力用!L132)</f>
        <v/>
      </c>
      <c r="M149" s="747"/>
      <c r="N149" s="747"/>
      <c r="O149" s="748"/>
      <c r="P149" s="747" t="str">
        <f aca="false">IF(選手入力用!M132="","",選手入力用!M132)</f>
        <v/>
      </c>
      <c r="Q149" s="747"/>
      <c r="R149" s="747"/>
      <c r="S149" s="749"/>
      <c r="T149" s="733" t="str">
        <f aca="false">IF(選手入力用!P132="","",選手入力用!P132&amp;"．"&amp;選手入力用!Q132&amp;"．"&amp;選手入力用!R132)</f>
        <v/>
      </c>
      <c r="U149" s="733"/>
      <c r="V149" s="733"/>
      <c r="W149" s="733"/>
      <c r="X149" s="733"/>
      <c r="Y149" s="733"/>
      <c r="Z149" s="734" t="str">
        <f aca="false">IF(選手入力用!T132="","",選手入力用!T132)</f>
        <v/>
      </c>
      <c r="AA149" s="734"/>
      <c r="AB149" s="734"/>
      <c r="AC149" s="734"/>
      <c r="AD149" s="734"/>
      <c r="AE149" s="735" t="str">
        <f aca="false">IF(選手入力用!U132="","",選手入力用!U132)</f>
        <v/>
      </c>
      <c r="AF149" s="735"/>
      <c r="AG149" s="735"/>
      <c r="AH149" s="735"/>
      <c r="AI149" s="649" t="n">
        <v>125</v>
      </c>
      <c r="AJ149" s="652"/>
      <c r="AK149" s="650"/>
      <c r="AL149" s="650"/>
      <c r="AM149" s="650"/>
      <c r="AN149" s="650"/>
      <c r="AO149" s="650"/>
      <c r="AP149" s="650"/>
      <c r="AQ149" s="650"/>
      <c r="AR149" s="650"/>
      <c r="AS149" s="650"/>
      <c r="AT149" s="650"/>
      <c r="AU149" s="650"/>
      <c r="AV149" s="650"/>
      <c r="AW149" s="650"/>
      <c r="AX149" s="650"/>
      <c r="AY149" s="650"/>
      <c r="AZ149" s="650"/>
      <c r="BA149" s="650"/>
      <c r="BB149" s="650"/>
      <c r="BC149" s="650"/>
      <c r="BD149" s="650"/>
      <c r="BE149" s="650"/>
      <c r="BF149" s="650"/>
      <c r="BG149" s="650"/>
      <c r="BH149" s="650"/>
      <c r="BI149" s="650"/>
      <c r="BJ149" s="650"/>
      <c r="BK149" s="650"/>
      <c r="BL149" s="650"/>
      <c r="BM149" s="650"/>
      <c r="BN149" s="650"/>
      <c r="BO149" s="650"/>
      <c r="BP149" s="650"/>
      <c r="BQ149" s="650"/>
      <c r="BR149" s="650"/>
      <c r="BS149" s="650"/>
      <c r="BT149" s="650"/>
      <c r="BU149" s="650"/>
      <c r="BV149" s="650"/>
      <c r="BW149" s="650"/>
      <c r="BX149" s="650"/>
      <c r="BY149" s="650"/>
      <c r="BZ149" s="650"/>
      <c r="CA149" s="650"/>
      <c r="CB149" s="650"/>
      <c r="CC149" s="650"/>
      <c r="CD149" s="650"/>
      <c r="CE149" s="650"/>
      <c r="CF149" s="650"/>
      <c r="CG149" s="650"/>
      <c r="CH149" s="650"/>
      <c r="CI149" s="650"/>
    </row>
    <row r="150" customFormat="false" ht="26.1" hidden="false" customHeight="true" outlineLevel="0" collapsed="false">
      <c r="C150" s="652"/>
      <c r="D150" s="718" t="str">
        <f aca="false">IF(選手入力用!I133="","",選手入力用!I133&amp;"．"&amp;選手入力用!J133)</f>
        <v/>
      </c>
      <c r="E150" s="718"/>
      <c r="F150" s="718"/>
      <c r="G150" s="718"/>
      <c r="H150" s="719" t="str">
        <f aca="false">IF(選手入力用!K133="","",選手入力用!K133)</f>
        <v/>
      </c>
      <c r="I150" s="719"/>
      <c r="J150" s="719"/>
      <c r="K150" s="736"/>
      <c r="L150" s="737" t="str">
        <f aca="false">IF(選手入力用!L133="","",選手入力用!L133)</f>
        <v/>
      </c>
      <c r="M150" s="737"/>
      <c r="N150" s="737"/>
      <c r="O150" s="738"/>
      <c r="P150" s="737" t="str">
        <f aca="false">IF(選手入力用!M133="","",選手入力用!M133)</f>
        <v/>
      </c>
      <c r="Q150" s="737"/>
      <c r="R150" s="737"/>
      <c r="S150" s="739"/>
      <c r="T150" s="724" t="str">
        <f aca="false">IF(選手入力用!P133="","",選手入力用!P133&amp;"．"&amp;選手入力用!Q133&amp;"．"&amp;選手入力用!R133)</f>
        <v/>
      </c>
      <c r="U150" s="724"/>
      <c r="V150" s="724"/>
      <c r="W150" s="724"/>
      <c r="X150" s="724"/>
      <c r="Y150" s="724"/>
      <c r="Z150" s="740" t="str">
        <f aca="false">IF(選手入力用!T133="","",選手入力用!T133)</f>
        <v/>
      </c>
      <c r="AA150" s="740"/>
      <c r="AB150" s="740"/>
      <c r="AC150" s="740"/>
      <c r="AD150" s="740"/>
      <c r="AE150" s="741" t="str">
        <f aca="false">IF(選手入力用!U133="","",選手入力用!U133)</f>
        <v/>
      </c>
      <c r="AF150" s="741"/>
      <c r="AG150" s="741"/>
      <c r="AH150" s="741"/>
      <c r="AJ150" s="652"/>
      <c r="AK150" s="650"/>
      <c r="AL150" s="650"/>
      <c r="AM150" s="650"/>
      <c r="AN150" s="650"/>
      <c r="AO150" s="650"/>
      <c r="AP150" s="650"/>
      <c r="AQ150" s="650"/>
      <c r="AR150" s="650"/>
      <c r="AS150" s="650"/>
      <c r="AT150" s="650"/>
      <c r="AU150" s="650"/>
      <c r="AV150" s="650"/>
      <c r="AW150" s="650"/>
      <c r="AX150" s="650"/>
      <c r="AY150" s="650"/>
      <c r="AZ150" s="650"/>
      <c r="BA150" s="650"/>
      <c r="BB150" s="650"/>
      <c r="BC150" s="650"/>
      <c r="BD150" s="650"/>
      <c r="BE150" s="650"/>
      <c r="BF150" s="650"/>
      <c r="BG150" s="650"/>
      <c r="BH150" s="650"/>
      <c r="BI150" s="650"/>
      <c r="BJ150" s="650"/>
      <c r="BK150" s="650"/>
      <c r="BL150" s="650"/>
      <c r="BM150" s="650"/>
      <c r="BN150" s="650"/>
      <c r="BO150" s="650"/>
      <c r="BP150" s="650"/>
      <c r="BQ150" s="650"/>
      <c r="BR150" s="650"/>
      <c r="BS150" s="650"/>
      <c r="BT150" s="650"/>
      <c r="BU150" s="650"/>
      <c r="BV150" s="650"/>
      <c r="BW150" s="650"/>
      <c r="BX150" s="650"/>
      <c r="BY150" s="650"/>
      <c r="BZ150" s="650"/>
      <c r="CA150" s="650"/>
      <c r="CB150" s="650"/>
      <c r="CC150" s="650"/>
      <c r="CD150" s="650"/>
      <c r="CE150" s="650"/>
      <c r="CF150" s="650"/>
      <c r="CG150" s="650"/>
      <c r="CH150" s="650"/>
      <c r="CI150" s="650"/>
    </row>
    <row r="151" customFormat="false" ht="26.1" hidden="false" customHeight="true" outlineLevel="0" collapsed="false">
      <c r="C151" s="652"/>
      <c r="D151" s="718" t="str">
        <f aca="false">IF(選手入力用!I134="","",選手入力用!I134&amp;"．"&amp;選手入力用!J134)</f>
        <v/>
      </c>
      <c r="E151" s="718"/>
      <c r="F151" s="718"/>
      <c r="G151" s="718"/>
      <c r="H151" s="719" t="str">
        <f aca="false">IF(選手入力用!K134="","",選手入力用!K134)</f>
        <v/>
      </c>
      <c r="I151" s="719"/>
      <c r="J151" s="719"/>
      <c r="K151" s="742"/>
      <c r="L151" s="743" t="str">
        <f aca="false">IF(選手入力用!L134="","",選手入力用!L134)</f>
        <v/>
      </c>
      <c r="M151" s="743"/>
      <c r="N151" s="743"/>
      <c r="O151" s="744"/>
      <c r="P151" s="743" t="str">
        <f aca="false">IF(選手入力用!M134="","",選手入力用!M134)</f>
        <v/>
      </c>
      <c r="Q151" s="743"/>
      <c r="R151" s="743"/>
      <c r="S151" s="745"/>
      <c r="T151" s="724" t="str">
        <f aca="false">IF(選手入力用!P134="","",選手入力用!P134&amp;"．"&amp;選手入力用!Q134&amp;"．"&amp;選手入力用!R134)</f>
        <v/>
      </c>
      <c r="U151" s="724"/>
      <c r="V151" s="724"/>
      <c r="W151" s="724"/>
      <c r="X151" s="724"/>
      <c r="Y151" s="724"/>
      <c r="Z151" s="725" t="str">
        <f aca="false">IF(選手入力用!T134="","",選手入力用!T134)</f>
        <v/>
      </c>
      <c r="AA151" s="725"/>
      <c r="AB151" s="725"/>
      <c r="AC151" s="725"/>
      <c r="AD151" s="725"/>
      <c r="AE151" s="726" t="str">
        <f aca="false">IF(選手入力用!U134="","",選手入力用!U134)</f>
        <v/>
      </c>
      <c r="AF151" s="726"/>
      <c r="AG151" s="726"/>
      <c r="AH151" s="726"/>
      <c r="AJ151" s="652"/>
      <c r="AK151" s="650"/>
      <c r="AL151" s="650"/>
      <c r="AM151" s="650"/>
      <c r="AN151" s="650"/>
      <c r="AO151" s="650"/>
      <c r="AP151" s="650"/>
      <c r="AQ151" s="650"/>
      <c r="AR151" s="650"/>
      <c r="AS151" s="650"/>
      <c r="AT151" s="650"/>
      <c r="AU151" s="650"/>
      <c r="AV151" s="650"/>
      <c r="AW151" s="650"/>
      <c r="AX151" s="650"/>
      <c r="AY151" s="650"/>
      <c r="AZ151" s="650"/>
      <c r="BA151" s="650"/>
      <c r="BB151" s="650"/>
      <c r="BC151" s="650"/>
      <c r="BD151" s="650"/>
      <c r="BE151" s="650"/>
      <c r="BF151" s="650"/>
      <c r="BG151" s="650"/>
      <c r="BH151" s="650"/>
      <c r="BI151" s="650"/>
      <c r="BJ151" s="650"/>
      <c r="BK151" s="650"/>
      <c r="BL151" s="650"/>
      <c r="BM151" s="650"/>
      <c r="BN151" s="650"/>
      <c r="BO151" s="650"/>
      <c r="BP151" s="650"/>
      <c r="BQ151" s="650"/>
      <c r="BR151" s="650"/>
      <c r="BS151" s="650"/>
      <c r="BT151" s="650"/>
      <c r="BU151" s="650"/>
      <c r="BV151" s="650"/>
      <c r="BW151" s="650"/>
      <c r="BX151" s="650"/>
      <c r="BY151" s="650"/>
      <c r="BZ151" s="650"/>
      <c r="CA151" s="650"/>
      <c r="CB151" s="650"/>
      <c r="CC151" s="650"/>
      <c r="CD151" s="650"/>
      <c r="CE151" s="650"/>
      <c r="CF151" s="650"/>
      <c r="CG151" s="650"/>
      <c r="CH151" s="650"/>
      <c r="CI151" s="650"/>
    </row>
    <row r="152" customFormat="false" ht="26.1" hidden="false" customHeight="true" outlineLevel="0" collapsed="false">
      <c r="C152" s="652"/>
      <c r="D152" s="718" t="str">
        <f aca="false">IF(選手入力用!I135="","",選手入力用!I135&amp;"．"&amp;選手入力用!J135)</f>
        <v/>
      </c>
      <c r="E152" s="718"/>
      <c r="F152" s="718"/>
      <c r="G152" s="718"/>
      <c r="H152" s="719" t="str">
        <f aca="false">IF(選手入力用!K135="","",選手入力用!K135)</f>
        <v/>
      </c>
      <c r="I152" s="719"/>
      <c r="J152" s="719"/>
      <c r="K152" s="742"/>
      <c r="L152" s="743" t="str">
        <f aca="false">IF(選手入力用!L135="","",選手入力用!L135)</f>
        <v/>
      </c>
      <c r="M152" s="743"/>
      <c r="N152" s="743"/>
      <c r="O152" s="744"/>
      <c r="P152" s="743" t="str">
        <f aca="false">IF(選手入力用!M135="","",選手入力用!M135)</f>
        <v/>
      </c>
      <c r="Q152" s="743"/>
      <c r="R152" s="743"/>
      <c r="S152" s="745"/>
      <c r="T152" s="724" t="str">
        <f aca="false">IF(選手入力用!P135="","",選手入力用!P135&amp;"．"&amp;選手入力用!Q135&amp;"．"&amp;選手入力用!R135)</f>
        <v/>
      </c>
      <c r="U152" s="724"/>
      <c r="V152" s="724"/>
      <c r="W152" s="724"/>
      <c r="X152" s="724"/>
      <c r="Y152" s="724"/>
      <c r="Z152" s="725" t="str">
        <f aca="false">IF(選手入力用!T135="","",選手入力用!T135)</f>
        <v/>
      </c>
      <c r="AA152" s="725"/>
      <c r="AB152" s="725"/>
      <c r="AC152" s="725"/>
      <c r="AD152" s="725"/>
      <c r="AE152" s="726" t="str">
        <f aca="false">IF(選手入力用!U135="","",選手入力用!U135)</f>
        <v/>
      </c>
      <c r="AF152" s="726"/>
      <c r="AG152" s="726"/>
      <c r="AH152" s="726"/>
      <c r="AJ152" s="652"/>
      <c r="AK152" s="650"/>
      <c r="AL152" s="650"/>
      <c r="AM152" s="650"/>
      <c r="AN152" s="650"/>
      <c r="AO152" s="650"/>
      <c r="AP152" s="650"/>
      <c r="AQ152" s="650"/>
      <c r="AR152" s="650"/>
      <c r="AS152" s="650"/>
      <c r="AT152" s="650"/>
      <c r="AU152" s="650"/>
      <c r="AV152" s="650"/>
      <c r="AW152" s="650"/>
      <c r="AX152" s="650"/>
      <c r="AY152" s="650"/>
      <c r="AZ152" s="650"/>
      <c r="BA152" s="650"/>
      <c r="BB152" s="650"/>
      <c r="BC152" s="650"/>
      <c r="BD152" s="650"/>
      <c r="BE152" s="650"/>
      <c r="BF152" s="650"/>
      <c r="BG152" s="650"/>
      <c r="BH152" s="650"/>
      <c r="BI152" s="650"/>
      <c r="BJ152" s="650"/>
      <c r="BK152" s="650"/>
      <c r="BL152" s="650"/>
      <c r="BM152" s="650"/>
      <c r="BN152" s="650"/>
      <c r="BO152" s="650"/>
      <c r="BP152" s="650"/>
      <c r="BQ152" s="650"/>
      <c r="BR152" s="650"/>
      <c r="BS152" s="650"/>
      <c r="BT152" s="650"/>
      <c r="BU152" s="650"/>
      <c r="BV152" s="650"/>
      <c r="BW152" s="650"/>
      <c r="BX152" s="650"/>
      <c r="BY152" s="650"/>
      <c r="BZ152" s="650"/>
      <c r="CA152" s="650"/>
      <c r="CB152" s="650"/>
      <c r="CC152" s="650"/>
      <c r="CD152" s="650"/>
      <c r="CE152" s="650"/>
      <c r="CF152" s="650"/>
      <c r="CG152" s="650"/>
      <c r="CH152" s="650"/>
      <c r="CI152" s="650"/>
    </row>
    <row r="153" customFormat="false" ht="26.1" hidden="false" customHeight="true" outlineLevel="0" collapsed="false">
      <c r="C153" s="652"/>
      <c r="D153" s="718" t="str">
        <f aca="false">IF(選手入力用!I136="","",選手入力用!I136&amp;"．"&amp;選手入力用!J136)</f>
        <v/>
      </c>
      <c r="E153" s="718"/>
      <c r="F153" s="718"/>
      <c r="G153" s="718"/>
      <c r="H153" s="719" t="str">
        <f aca="false">IF(選手入力用!K136="","",選手入力用!K136)</f>
        <v/>
      </c>
      <c r="I153" s="719"/>
      <c r="J153" s="719"/>
      <c r="K153" s="742"/>
      <c r="L153" s="743" t="str">
        <f aca="false">IF(選手入力用!L136="","",選手入力用!L136)</f>
        <v/>
      </c>
      <c r="M153" s="743"/>
      <c r="N153" s="743"/>
      <c r="O153" s="744"/>
      <c r="P153" s="743" t="str">
        <f aca="false">IF(選手入力用!M136="","",選手入力用!M136)</f>
        <v/>
      </c>
      <c r="Q153" s="743"/>
      <c r="R153" s="743"/>
      <c r="S153" s="745"/>
      <c r="T153" s="724" t="str">
        <f aca="false">IF(選手入力用!P136="","",選手入力用!P136&amp;"．"&amp;選手入力用!Q136&amp;"．"&amp;選手入力用!R136)</f>
        <v/>
      </c>
      <c r="U153" s="724"/>
      <c r="V153" s="724"/>
      <c r="W153" s="724"/>
      <c r="X153" s="724"/>
      <c r="Y153" s="724"/>
      <c r="Z153" s="725" t="str">
        <f aca="false">IF(選手入力用!T136="","",選手入力用!T136)</f>
        <v/>
      </c>
      <c r="AA153" s="725"/>
      <c r="AB153" s="725"/>
      <c r="AC153" s="725"/>
      <c r="AD153" s="725"/>
      <c r="AE153" s="726" t="str">
        <f aca="false">IF(選手入力用!U136="","",選手入力用!U136)</f>
        <v/>
      </c>
      <c r="AF153" s="726"/>
      <c r="AG153" s="726"/>
      <c r="AH153" s="726"/>
      <c r="AJ153" s="652"/>
      <c r="AK153" s="650"/>
      <c r="AL153" s="650"/>
      <c r="AM153" s="650"/>
      <c r="AN153" s="650"/>
      <c r="AO153" s="650"/>
      <c r="AP153" s="650"/>
      <c r="AQ153" s="650"/>
      <c r="AR153" s="650"/>
      <c r="AS153" s="650"/>
      <c r="AT153" s="650"/>
      <c r="AU153" s="650"/>
      <c r="AV153" s="650"/>
      <c r="AW153" s="650"/>
      <c r="AX153" s="650"/>
      <c r="AY153" s="650"/>
      <c r="AZ153" s="650"/>
      <c r="BA153" s="650"/>
      <c r="BB153" s="650"/>
      <c r="BC153" s="650"/>
      <c r="BD153" s="650"/>
      <c r="BE153" s="650"/>
      <c r="BF153" s="650"/>
      <c r="BG153" s="650"/>
      <c r="BH153" s="650"/>
      <c r="BI153" s="650"/>
      <c r="BJ153" s="650"/>
      <c r="BK153" s="650"/>
      <c r="BL153" s="650"/>
      <c r="BM153" s="650"/>
      <c r="BN153" s="650"/>
      <c r="BO153" s="650"/>
      <c r="BP153" s="650"/>
      <c r="BQ153" s="650"/>
      <c r="BR153" s="650"/>
      <c r="BS153" s="650"/>
      <c r="BT153" s="650"/>
      <c r="BU153" s="650"/>
      <c r="BV153" s="650"/>
      <c r="BW153" s="650"/>
      <c r="BX153" s="650"/>
      <c r="BY153" s="650"/>
      <c r="BZ153" s="650"/>
      <c r="CA153" s="650"/>
      <c r="CB153" s="650"/>
      <c r="CC153" s="650"/>
      <c r="CD153" s="650"/>
      <c r="CE153" s="650"/>
      <c r="CF153" s="650"/>
      <c r="CG153" s="650"/>
      <c r="CH153" s="650"/>
      <c r="CI153" s="650"/>
    </row>
    <row r="154" customFormat="false" ht="26.1" hidden="false" customHeight="true" outlineLevel="0" collapsed="false">
      <c r="C154" s="652"/>
      <c r="D154" s="727" t="str">
        <f aca="false">IF(選手入力用!I137="","",選手入力用!I137&amp;"．"&amp;選手入力用!J137)</f>
        <v/>
      </c>
      <c r="E154" s="727"/>
      <c r="F154" s="727"/>
      <c r="G154" s="727"/>
      <c r="H154" s="728" t="str">
        <f aca="false">IF(選手入力用!K137="","",選手入力用!K137)</f>
        <v/>
      </c>
      <c r="I154" s="728"/>
      <c r="J154" s="728"/>
      <c r="K154" s="746"/>
      <c r="L154" s="747" t="str">
        <f aca="false">IF(選手入力用!L137="","",選手入力用!L137)</f>
        <v/>
      </c>
      <c r="M154" s="747"/>
      <c r="N154" s="747"/>
      <c r="O154" s="748"/>
      <c r="P154" s="747" t="str">
        <f aca="false">IF(選手入力用!M137="","",選手入力用!M137)</f>
        <v/>
      </c>
      <c r="Q154" s="747"/>
      <c r="R154" s="747"/>
      <c r="S154" s="749"/>
      <c r="T154" s="733" t="str">
        <f aca="false">IF(選手入力用!P137="","",選手入力用!P137&amp;"．"&amp;選手入力用!Q137&amp;"．"&amp;選手入力用!R137)</f>
        <v/>
      </c>
      <c r="U154" s="733"/>
      <c r="V154" s="733"/>
      <c r="W154" s="733"/>
      <c r="X154" s="733"/>
      <c r="Y154" s="733"/>
      <c r="Z154" s="734" t="str">
        <f aca="false">IF(選手入力用!T137="","",選手入力用!T137)</f>
        <v/>
      </c>
      <c r="AA154" s="734"/>
      <c r="AB154" s="734"/>
      <c r="AC154" s="734"/>
      <c r="AD154" s="734"/>
      <c r="AE154" s="735" t="str">
        <f aca="false">IF(選手入力用!U137="","",選手入力用!U137)</f>
        <v/>
      </c>
      <c r="AF154" s="735"/>
      <c r="AG154" s="735"/>
      <c r="AH154" s="735"/>
      <c r="AI154" s="649" t="n">
        <v>130</v>
      </c>
      <c r="AJ154" s="652"/>
      <c r="AK154" s="650"/>
      <c r="AL154" s="650"/>
      <c r="AM154" s="650"/>
      <c r="AN154" s="650"/>
      <c r="AO154" s="650"/>
      <c r="AP154" s="650"/>
      <c r="AQ154" s="650"/>
      <c r="AR154" s="650"/>
      <c r="AS154" s="650"/>
      <c r="AT154" s="650"/>
      <c r="AU154" s="650"/>
      <c r="AV154" s="650"/>
      <c r="AW154" s="650"/>
      <c r="AX154" s="650"/>
      <c r="AY154" s="650"/>
      <c r="AZ154" s="650"/>
      <c r="BA154" s="650"/>
      <c r="BB154" s="650"/>
      <c r="BC154" s="650"/>
      <c r="BD154" s="650"/>
      <c r="BE154" s="650"/>
      <c r="BF154" s="650"/>
      <c r="BG154" s="650"/>
      <c r="BH154" s="650"/>
      <c r="BI154" s="650"/>
      <c r="BJ154" s="650"/>
      <c r="BK154" s="650"/>
      <c r="BL154" s="650"/>
      <c r="BM154" s="650"/>
      <c r="BN154" s="650"/>
      <c r="BO154" s="650"/>
      <c r="BP154" s="650"/>
      <c r="BQ154" s="650"/>
      <c r="BR154" s="650"/>
      <c r="BS154" s="650"/>
      <c r="BT154" s="650"/>
      <c r="BU154" s="650"/>
      <c r="BV154" s="650"/>
      <c r="BW154" s="650"/>
      <c r="BX154" s="650"/>
      <c r="BY154" s="650"/>
      <c r="BZ154" s="650"/>
      <c r="CA154" s="650"/>
      <c r="CB154" s="650"/>
      <c r="CC154" s="650"/>
      <c r="CD154" s="650"/>
      <c r="CE154" s="650"/>
      <c r="CF154" s="650"/>
      <c r="CG154" s="650"/>
      <c r="CH154" s="650"/>
      <c r="CI154" s="650"/>
    </row>
    <row r="155" customFormat="false" ht="26.1" hidden="false" customHeight="true" outlineLevel="0" collapsed="false">
      <c r="C155" s="652"/>
      <c r="D155" s="718" t="str">
        <f aca="false">IF(選手入力用!I138="","",選手入力用!I138&amp;"．"&amp;選手入力用!J138)</f>
        <v/>
      </c>
      <c r="E155" s="718"/>
      <c r="F155" s="718"/>
      <c r="G155" s="718"/>
      <c r="H155" s="719" t="str">
        <f aca="false">IF(選手入力用!K138="","",選手入力用!K138)</f>
        <v/>
      </c>
      <c r="I155" s="719"/>
      <c r="J155" s="719"/>
      <c r="K155" s="736"/>
      <c r="L155" s="737" t="str">
        <f aca="false">IF(選手入力用!L138="","",選手入力用!L138)</f>
        <v/>
      </c>
      <c r="M155" s="737"/>
      <c r="N155" s="737"/>
      <c r="O155" s="738"/>
      <c r="P155" s="737" t="str">
        <f aca="false">IF(選手入力用!M138="","",選手入力用!M138)</f>
        <v/>
      </c>
      <c r="Q155" s="737"/>
      <c r="R155" s="737"/>
      <c r="S155" s="739"/>
      <c r="T155" s="724" t="str">
        <f aca="false">IF(選手入力用!P138="","",選手入力用!P138&amp;"．"&amp;選手入力用!Q138&amp;"．"&amp;選手入力用!R138)</f>
        <v/>
      </c>
      <c r="U155" s="724"/>
      <c r="V155" s="724"/>
      <c r="W155" s="724"/>
      <c r="X155" s="724"/>
      <c r="Y155" s="724"/>
      <c r="Z155" s="740" t="str">
        <f aca="false">IF(選手入力用!T138="","",選手入力用!T138)</f>
        <v/>
      </c>
      <c r="AA155" s="740"/>
      <c r="AB155" s="740"/>
      <c r="AC155" s="740"/>
      <c r="AD155" s="740"/>
      <c r="AE155" s="741" t="str">
        <f aca="false">IF(選手入力用!U138="","",選手入力用!U138)</f>
        <v/>
      </c>
      <c r="AF155" s="741"/>
      <c r="AG155" s="741"/>
      <c r="AH155" s="741"/>
      <c r="AJ155" s="652"/>
      <c r="AK155" s="650"/>
      <c r="AL155" s="650"/>
      <c r="AM155" s="650"/>
      <c r="AN155" s="650"/>
      <c r="AO155" s="650"/>
      <c r="AP155" s="650"/>
      <c r="AQ155" s="650"/>
      <c r="AR155" s="650"/>
      <c r="AS155" s="650"/>
      <c r="AT155" s="650"/>
      <c r="AU155" s="650"/>
      <c r="AV155" s="650"/>
      <c r="AW155" s="650"/>
      <c r="AX155" s="650"/>
      <c r="AY155" s="650"/>
      <c r="AZ155" s="650"/>
      <c r="BA155" s="650"/>
      <c r="BB155" s="650"/>
      <c r="BC155" s="650"/>
      <c r="BD155" s="650"/>
      <c r="BE155" s="650"/>
      <c r="BF155" s="650"/>
      <c r="BG155" s="650"/>
      <c r="BH155" s="650"/>
      <c r="BI155" s="650"/>
      <c r="BJ155" s="650"/>
      <c r="BK155" s="650"/>
      <c r="BL155" s="650"/>
      <c r="BM155" s="650"/>
      <c r="BN155" s="650"/>
      <c r="BO155" s="650"/>
      <c r="BP155" s="650"/>
      <c r="BQ155" s="650"/>
      <c r="BR155" s="650"/>
      <c r="BS155" s="650"/>
      <c r="BT155" s="650"/>
      <c r="BU155" s="650"/>
      <c r="BV155" s="650"/>
      <c r="BW155" s="650"/>
      <c r="BX155" s="650"/>
      <c r="BY155" s="650"/>
      <c r="BZ155" s="650"/>
      <c r="CA155" s="650"/>
      <c r="CB155" s="650"/>
      <c r="CC155" s="650"/>
      <c r="CD155" s="650"/>
      <c r="CE155" s="650"/>
      <c r="CF155" s="650"/>
      <c r="CG155" s="650"/>
      <c r="CH155" s="650"/>
      <c r="CI155" s="650"/>
    </row>
    <row r="156" customFormat="false" ht="26.1" hidden="false" customHeight="true" outlineLevel="0" collapsed="false">
      <c r="C156" s="652"/>
      <c r="D156" s="718" t="str">
        <f aca="false">IF(選手入力用!I139="","",選手入力用!I139&amp;"．"&amp;選手入力用!J139)</f>
        <v/>
      </c>
      <c r="E156" s="718"/>
      <c r="F156" s="718"/>
      <c r="G156" s="718"/>
      <c r="H156" s="719" t="str">
        <f aca="false">IF(選手入力用!K139="","",選手入力用!K139)</f>
        <v/>
      </c>
      <c r="I156" s="719"/>
      <c r="J156" s="719"/>
      <c r="K156" s="742"/>
      <c r="L156" s="743" t="str">
        <f aca="false">IF(選手入力用!L139="","",選手入力用!L139)</f>
        <v/>
      </c>
      <c r="M156" s="743"/>
      <c r="N156" s="743"/>
      <c r="O156" s="744"/>
      <c r="P156" s="743" t="str">
        <f aca="false">IF(選手入力用!M139="","",選手入力用!M139)</f>
        <v/>
      </c>
      <c r="Q156" s="743"/>
      <c r="R156" s="743"/>
      <c r="S156" s="745"/>
      <c r="T156" s="724" t="str">
        <f aca="false">IF(選手入力用!P139="","",選手入力用!P139&amp;"．"&amp;選手入力用!Q139&amp;"．"&amp;選手入力用!R139)</f>
        <v/>
      </c>
      <c r="U156" s="724"/>
      <c r="V156" s="724"/>
      <c r="W156" s="724"/>
      <c r="X156" s="724"/>
      <c r="Y156" s="724"/>
      <c r="Z156" s="725" t="str">
        <f aca="false">IF(選手入力用!T139="","",選手入力用!T139)</f>
        <v/>
      </c>
      <c r="AA156" s="725"/>
      <c r="AB156" s="725"/>
      <c r="AC156" s="725"/>
      <c r="AD156" s="725"/>
      <c r="AE156" s="726" t="str">
        <f aca="false">IF(選手入力用!U139="","",選手入力用!U139)</f>
        <v/>
      </c>
      <c r="AF156" s="726"/>
      <c r="AG156" s="726"/>
      <c r="AH156" s="726"/>
      <c r="AJ156" s="652"/>
      <c r="AK156" s="650"/>
      <c r="AL156" s="650"/>
      <c r="AM156" s="650"/>
      <c r="AN156" s="650"/>
      <c r="AO156" s="650"/>
      <c r="AP156" s="650"/>
      <c r="AQ156" s="650"/>
      <c r="AR156" s="650"/>
      <c r="AS156" s="650"/>
      <c r="AT156" s="650"/>
      <c r="AU156" s="650"/>
      <c r="AV156" s="650"/>
      <c r="AW156" s="650"/>
      <c r="AX156" s="650"/>
      <c r="AY156" s="650"/>
      <c r="AZ156" s="650"/>
      <c r="BA156" s="650"/>
      <c r="BB156" s="650"/>
      <c r="BC156" s="650"/>
      <c r="BD156" s="650"/>
      <c r="BE156" s="650"/>
      <c r="BF156" s="650"/>
      <c r="BG156" s="650"/>
      <c r="BH156" s="650"/>
      <c r="BI156" s="650"/>
      <c r="BJ156" s="650"/>
      <c r="BK156" s="650"/>
      <c r="BL156" s="650"/>
      <c r="BM156" s="650"/>
      <c r="BN156" s="650"/>
      <c r="BO156" s="650"/>
      <c r="BP156" s="650"/>
      <c r="BQ156" s="650"/>
      <c r="BR156" s="650"/>
      <c r="BS156" s="650"/>
      <c r="BT156" s="650"/>
      <c r="BU156" s="650"/>
      <c r="BV156" s="650"/>
      <c r="BW156" s="650"/>
      <c r="BX156" s="650"/>
      <c r="BY156" s="650"/>
      <c r="BZ156" s="650"/>
      <c r="CA156" s="650"/>
      <c r="CB156" s="650"/>
      <c r="CC156" s="650"/>
      <c r="CD156" s="650"/>
      <c r="CE156" s="650"/>
      <c r="CF156" s="650"/>
      <c r="CG156" s="650"/>
      <c r="CH156" s="650"/>
      <c r="CI156" s="650"/>
    </row>
    <row r="157" customFormat="false" ht="26.1" hidden="false" customHeight="true" outlineLevel="0" collapsed="false">
      <c r="C157" s="652"/>
      <c r="D157" s="718" t="str">
        <f aca="false">IF(選手入力用!I140="","",選手入力用!I140&amp;"．"&amp;選手入力用!J140)</f>
        <v/>
      </c>
      <c r="E157" s="718"/>
      <c r="F157" s="718"/>
      <c r="G157" s="718"/>
      <c r="H157" s="719" t="str">
        <f aca="false">IF(選手入力用!K140="","",選手入力用!K140)</f>
        <v/>
      </c>
      <c r="I157" s="719"/>
      <c r="J157" s="719"/>
      <c r="K157" s="742"/>
      <c r="L157" s="743" t="str">
        <f aca="false">IF(選手入力用!L140="","",選手入力用!L140)</f>
        <v/>
      </c>
      <c r="M157" s="743"/>
      <c r="N157" s="743"/>
      <c r="O157" s="744"/>
      <c r="P157" s="743" t="str">
        <f aca="false">IF(選手入力用!M140="","",選手入力用!M140)</f>
        <v/>
      </c>
      <c r="Q157" s="743"/>
      <c r="R157" s="743"/>
      <c r="S157" s="745"/>
      <c r="T157" s="724" t="str">
        <f aca="false">IF(選手入力用!P140="","",選手入力用!P140&amp;"．"&amp;選手入力用!Q140&amp;"．"&amp;選手入力用!R140)</f>
        <v/>
      </c>
      <c r="U157" s="724"/>
      <c r="V157" s="724"/>
      <c r="W157" s="724"/>
      <c r="X157" s="724"/>
      <c r="Y157" s="724"/>
      <c r="Z157" s="725" t="str">
        <f aca="false">IF(選手入力用!T140="","",選手入力用!T140)</f>
        <v/>
      </c>
      <c r="AA157" s="725"/>
      <c r="AB157" s="725"/>
      <c r="AC157" s="725"/>
      <c r="AD157" s="725"/>
      <c r="AE157" s="726" t="str">
        <f aca="false">IF(選手入力用!U140="","",選手入力用!U140)</f>
        <v/>
      </c>
      <c r="AF157" s="726"/>
      <c r="AG157" s="726"/>
      <c r="AH157" s="726"/>
      <c r="AJ157" s="652"/>
      <c r="AK157" s="650"/>
      <c r="AL157" s="650"/>
      <c r="AM157" s="650"/>
      <c r="AN157" s="650"/>
      <c r="AO157" s="650"/>
      <c r="AP157" s="650"/>
      <c r="AQ157" s="650"/>
      <c r="AR157" s="650"/>
      <c r="AS157" s="650"/>
      <c r="AT157" s="650"/>
      <c r="AU157" s="650"/>
      <c r="AV157" s="650"/>
      <c r="AW157" s="650"/>
      <c r="AX157" s="650"/>
      <c r="AY157" s="650"/>
      <c r="AZ157" s="650"/>
      <c r="BA157" s="650"/>
      <c r="BB157" s="650"/>
      <c r="BC157" s="650"/>
      <c r="BD157" s="650"/>
      <c r="BE157" s="650"/>
      <c r="BF157" s="650"/>
      <c r="BG157" s="650"/>
      <c r="BH157" s="650"/>
      <c r="BI157" s="650"/>
      <c r="BJ157" s="650"/>
      <c r="BK157" s="650"/>
      <c r="BL157" s="650"/>
      <c r="BM157" s="650"/>
      <c r="BN157" s="650"/>
      <c r="BO157" s="650"/>
      <c r="BP157" s="650"/>
      <c r="BQ157" s="650"/>
      <c r="BR157" s="650"/>
      <c r="BS157" s="650"/>
      <c r="BT157" s="650"/>
      <c r="BU157" s="650"/>
      <c r="BV157" s="650"/>
      <c r="BW157" s="650"/>
      <c r="BX157" s="650"/>
      <c r="BY157" s="650"/>
      <c r="BZ157" s="650"/>
      <c r="CA157" s="650"/>
      <c r="CB157" s="650"/>
      <c r="CC157" s="650"/>
      <c r="CD157" s="650"/>
      <c r="CE157" s="650"/>
      <c r="CF157" s="650"/>
      <c r="CG157" s="650"/>
      <c r="CH157" s="650"/>
      <c r="CI157" s="650"/>
    </row>
    <row r="158" customFormat="false" ht="26.1" hidden="false" customHeight="true" outlineLevel="0" collapsed="false">
      <c r="C158" s="652"/>
      <c r="D158" s="718" t="str">
        <f aca="false">IF(選手入力用!I141="","",選手入力用!I141&amp;"．"&amp;選手入力用!J141)</f>
        <v/>
      </c>
      <c r="E158" s="718"/>
      <c r="F158" s="718"/>
      <c r="G158" s="718"/>
      <c r="H158" s="719" t="str">
        <f aca="false">IF(選手入力用!K141="","",選手入力用!K141)</f>
        <v/>
      </c>
      <c r="I158" s="719"/>
      <c r="J158" s="719"/>
      <c r="K158" s="742"/>
      <c r="L158" s="743" t="str">
        <f aca="false">IF(選手入力用!L141="","",選手入力用!L141)</f>
        <v/>
      </c>
      <c r="M158" s="743"/>
      <c r="N158" s="743"/>
      <c r="O158" s="744"/>
      <c r="P158" s="743" t="str">
        <f aca="false">IF(選手入力用!M141="","",選手入力用!M141)</f>
        <v/>
      </c>
      <c r="Q158" s="743"/>
      <c r="R158" s="743"/>
      <c r="S158" s="745"/>
      <c r="T158" s="724" t="str">
        <f aca="false">IF(選手入力用!P141="","",選手入力用!P141&amp;"．"&amp;選手入力用!Q141&amp;"．"&amp;選手入力用!R141)</f>
        <v/>
      </c>
      <c r="U158" s="724"/>
      <c r="V158" s="724"/>
      <c r="W158" s="724"/>
      <c r="X158" s="724"/>
      <c r="Y158" s="724"/>
      <c r="Z158" s="725" t="str">
        <f aca="false">IF(選手入力用!T141="","",選手入力用!T141)</f>
        <v/>
      </c>
      <c r="AA158" s="725"/>
      <c r="AB158" s="725"/>
      <c r="AC158" s="725"/>
      <c r="AD158" s="725"/>
      <c r="AE158" s="726" t="str">
        <f aca="false">IF(選手入力用!U141="","",選手入力用!U141)</f>
        <v/>
      </c>
      <c r="AF158" s="726"/>
      <c r="AG158" s="726"/>
      <c r="AH158" s="726"/>
      <c r="AJ158" s="652"/>
      <c r="AK158" s="650"/>
      <c r="AL158" s="650"/>
      <c r="AM158" s="650"/>
      <c r="AN158" s="650"/>
      <c r="AO158" s="650"/>
      <c r="AP158" s="650"/>
      <c r="AQ158" s="650"/>
      <c r="AR158" s="650"/>
      <c r="AS158" s="650"/>
      <c r="AT158" s="650"/>
      <c r="AU158" s="650"/>
      <c r="AV158" s="650"/>
      <c r="AW158" s="650"/>
      <c r="AX158" s="650"/>
      <c r="AY158" s="650"/>
      <c r="AZ158" s="650"/>
      <c r="BA158" s="650"/>
      <c r="BB158" s="650"/>
      <c r="BC158" s="650"/>
      <c r="BD158" s="650"/>
      <c r="BE158" s="650"/>
      <c r="BF158" s="650"/>
      <c r="BG158" s="650"/>
      <c r="BH158" s="650"/>
      <c r="BI158" s="650"/>
      <c r="BJ158" s="650"/>
      <c r="BK158" s="650"/>
      <c r="BL158" s="650"/>
      <c r="BM158" s="650"/>
      <c r="BN158" s="650"/>
      <c r="BO158" s="650"/>
      <c r="BP158" s="650"/>
      <c r="BQ158" s="650"/>
      <c r="BR158" s="650"/>
      <c r="BS158" s="650"/>
      <c r="BT158" s="650"/>
      <c r="BU158" s="650"/>
      <c r="BV158" s="650"/>
      <c r="BW158" s="650"/>
      <c r="BX158" s="650"/>
      <c r="BY158" s="650"/>
      <c r="BZ158" s="650"/>
      <c r="CA158" s="650"/>
      <c r="CB158" s="650"/>
      <c r="CC158" s="650"/>
      <c r="CD158" s="650"/>
      <c r="CE158" s="650"/>
      <c r="CF158" s="650"/>
      <c r="CG158" s="650"/>
      <c r="CH158" s="650"/>
      <c r="CI158" s="650"/>
    </row>
    <row r="159" customFormat="false" ht="26.1" hidden="false" customHeight="true" outlineLevel="0" collapsed="false">
      <c r="C159" s="652"/>
      <c r="D159" s="750" t="str">
        <f aca="false">IF(選手入力用!I142="","",選手入力用!I142&amp;"．"&amp;選手入力用!J142)</f>
        <v/>
      </c>
      <c r="E159" s="750"/>
      <c r="F159" s="750"/>
      <c r="G159" s="750"/>
      <c r="H159" s="751" t="str">
        <f aca="false">IF(選手入力用!K142="","",選手入力用!K142)</f>
        <v/>
      </c>
      <c r="I159" s="751"/>
      <c r="J159" s="751"/>
      <c r="K159" s="752"/>
      <c r="L159" s="753" t="str">
        <f aca="false">IF(選手入力用!L142="","",選手入力用!L142)</f>
        <v/>
      </c>
      <c r="M159" s="753"/>
      <c r="N159" s="753"/>
      <c r="O159" s="754"/>
      <c r="P159" s="753" t="str">
        <f aca="false">IF(選手入力用!M142="","",選手入力用!M142)</f>
        <v/>
      </c>
      <c r="Q159" s="753"/>
      <c r="R159" s="753"/>
      <c r="S159" s="755"/>
      <c r="T159" s="756" t="str">
        <f aca="false">IF(選手入力用!P142="","",選手入力用!P142&amp;"．"&amp;選手入力用!Q142&amp;"．"&amp;選手入力用!R142)</f>
        <v/>
      </c>
      <c r="U159" s="756"/>
      <c r="V159" s="756"/>
      <c r="W159" s="756"/>
      <c r="X159" s="756"/>
      <c r="Y159" s="756"/>
      <c r="Z159" s="757" t="str">
        <f aca="false">IF(選手入力用!T142="","",選手入力用!T142)</f>
        <v/>
      </c>
      <c r="AA159" s="757"/>
      <c r="AB159" s="757"/>
      <c r="AC159" s="757"/>
      <c r="AD159" s="757"/>
      <c r="AE159" s="758" t="str">
        <f aca="false">IF(選手入力用!U142="","",選手入力用!U142)</f>
        <v/>
      </c>
      <c r="AF159" s="758"/>
      <c r="AG159" s="758"/>
      <c r="AH159" s="758"/>
      <c r="AI159" s="649" t="n">
        <v>135</v>
      </c>
      <c r="AJ159" s="652"/>
      <c r="AK159" s="650"/>
      <c r="AL159" s="650"/>
      <c r="AM159" s="650"/>
      <c r="AN159" s="650"/>
      <c r="AO159" s="650"/>
      <c r="AP159" s="650"/>
      <c r="AQ159" s="650"/>
      <c r="AR159" s="650"/>
      <c r="AS159" s="650"/>
      <c r="AT159" s="650"/>
      <c r="AU159" s="650"/>
      <c r="AV159" s="650"/>
      <c r="AW159" s="650"/>
      <c r="AX159" s="650"/>
      <c r="AY159" s="650"/>
      <c r="AZ159" s="650"/>
      <c r="BA159" s="650"/>
      <c r="BB159" s="650"/>
      <c r="BC159" s="650"/>
      <c r="BD159" s="650"/>
      <c r="BE159" s="650"/>
      <c r="BF159" s="650"/>
      <c r="BG159" s="650"/>
      <c r="BH159" s="650"/>
      <c r="BI159" s="650"/>
      <c r="BJ159" s="650"/>
      <c r="BK159" s="650"/>
      <c r="BL159" s="650"/>
      <c r="BM159" s="650"/>
      <c r="BN159" s="650"/>
      <c r="BO159" s="650"/>
      <c r="BP159" s="650"/>
      <c r="BQ159" s="650"/>
      <c r="BR159" s="650"/>
      <c r="BS159" s="650"/>
      <c r="BT159" s="650"/>
      <c r="BU159" s="650"/>
      <c r="BV159" s="650"/>
      <c r="BW159" s="650"/>
      <c r="BX159" s="650"/>
      <c r="BY159" s="650"/>
      <c r="BZ159" s="650"/>
      <c r="CA159" s="650"/>
      <c r="CB159" s="650"/>
      <c r="CC159" s="650"/>
      <c r="CD159" s="650"/>
      <c r="CE159" s="650"/>
      <c r="CF159" s="650"/>
      <c r="CG159" s="650"/>
      <c r="CH159" s="650"/>
      <c r="CI159" s="650"/>
    </row>
    <row r="160" customFormat="false" ht="14.4" hidden="false" customHeight="false" outlineLevel="0" collapsed="false">
      <c r="C160" s="652"/>
      <c r="D160" s="652"/>
      <c r="E160" s="652"/>
      <c r="F160" s="652"/>
      <c r="G160" s="652"/>
      <c r="H160" s="652"/>
      <c r="I160" s="652"/>
      <c r="J160" s="652"/>
      <c r="K160" s="767"/>
      <c r="L160" s="767"/>
      <c r="M160" s="767"/>
      <c r="N160" s="767"/>
      <c r="O160" s="767"/>
      <c r="P160" s="767"/>
      <c r="Q160" s="767"/>
      <c r="R160" s="767"/>
      <c r="S160" s="767"/>
      <c r="T160" s="767"/>
      <c r="U160" s="767"/>
      <c r="V160" s="767"/>
      <c r="W160" s="767"/>
      <c r="X160" s="767"/>
      <c r="Y160" s="767"/>
      <c r="Z160" s="767"/>
      <c r="AA160" s="767"/>
      <c r="AB160" s="767"/>
      <c r="AC160" s="767"/>
      <c r="AD160" s="767"/>
      <c r="AE160" s="767"/>
      <c r="AF160" s="767"/>
      <c r="AG160" s="767"/>
      <c r="AH160" s="767"/>
      <c r="AI160" s="653"/>
      <c r="AJ160" s="652"/>
      <c r="AK160" s="650"/>
      <c r="AL160" s="650"/>
      <c r="AM160" s="650"/>
      <c r="AN160" s="650"/>
      <c r="AO160" s="650"/>
      <c r="AP160" s="650"/>
      <c r="AQ160" s="650"/>
      <c r="AR160" s="650"/>
      <c r="AS160" s="650"/>
      <c r="AT160" s="650"/>
      <c r="AU160" s="650"/>
      <c r="AV160" s="650"/>
      <c r="AW160" s="650"/>
      <c r="AX160" s="650"/>
      <c r="AY160" s="650"/>
      <c r="AZ160" s="650"/>
      <c r="BA160" s="650"/>
      <c r="BB160" s="650"/>
      <c r="BC160" s="650"/>
      <c r="BD160" s="650"/>
      <c r="BE160" s="650"/>
      <c r="BF160" s="650"/>
      <c r="BG160" s="650"/>
      <c r="BH160" s="650"/>
      <c r="BI160" s="650"/>
      <c r="BJ160" s="650"/>
      <c r="BK160" s="650"/>
      <c r="BL160" s="650"/>
      <c r="BM160" s="650"/>
      <c r="BN160" s="650"/>
      <c r="BO160" s="650"/>
      <c r="BP160" s="650"/>
      <c r="BQ160" s="650"/>
      <c r="BR160" s="650"/>
      <c r="BS160" s="650"/>
      <c r="BT160" s="650"/>
      <c r="BU160" s="650"/>
      <c r="BV160" s="650"/>
      <c r="BW160" s="650"/>
      <c r="BX160" s="650"/>
      <c r="BY160" s="650"/>
      <c r="BZ160" s="650"/>
      <c r="CA160" s="650"/>
      <c r="CB160" s="650"/>
      <c r="CC160" s="650"/>
      <c r="CD160" s="650"/>
      <c r="CE160" s="650"/>
      <c r="CF160" s="650"/>
      <c r="CG160" s="650"/>
      <c r="CH160" s="650"/>
      <c r="CI160" s="650"/>
    </row>
    <row r="161" customFormat="false" ht="14.4" hidden="false" customHeight="false" outlineLevel="0" collapsed="false">
      <c r="AK161" s="650"/>
      <c r="AL161" s="650"/>
      <c r="AM161" s="650"/>
      <c r="AN161" s="650"/>
      <c r="AO161" s="650"/>
      <c r="AP161" s="650"/>
      <c r="AQ161" s="650"/>
      <c r="AR161" s="650"/>
      <c r="AS161" s="650"/>
      <c r="AT161" s="650"/>
      <c r="AU161" s="650"/>
      <c r="AV161" s="650"/>
      <c r="AW161" s="650"/>
      <c r="AX161" s="650"/>
      <c r="AY161" s="650"/>
      <c r="AZ161" s="650"/>
      <c r="BA161" s="650"/>
      <c r="BB161" s="650"/>
      <c r="BC161" s="650"/>
      <c r="BD161" s="650"/>
      <c r="BE161" s="650"/>
      <c r="BF161" s="650"/>
      <c r="BG161" s="650"/>
      <c r="BH161" s="650"/>
      <c r="BI161" s="650"/>
      <c r="BJ161" s="650"/>
      <c r="BK161" s="650"/>
      <c r="BL161" s="650"/>
      <c r="BM161" s="650"/>
      <c r="BN161" s="650"/>
      <c r="BO161" s="650"/>
      <c r="BP161" s="650"/>
      <c r="BQ161" s="650"/>
      <c r="BR161" s="650"/>
      <c r="BS161" s="650"/>
      <c r="BT161" s="650"/>
      <c r="BU161" s="650"/>
      <c r="BV161" s="650"/>
      <c r="BW161" s="650"/>
      <c r="BX161" s="650"/>
      <c r="BY161" s="650"/>
      <c r="BZ161" s="650"/>
      <c r="CA161" s="650"/>
      <c r="CB161" s="650"/>
      <c r="CC161" s="650"/>
      <c r="CD161" s="650"/>
      <c r="CE161" s="650"/>
      <c r="CF161" s="650"/>
      <c r="CG161" s="650"/>
      <c r="CH161" s="650"/>
      <c r="CI161" s="650"/>
    </row>
    <row r="162" customFormat="false" ht="14.4" hidden="false" customHeight="false" outlineLevel="0" collapsed="false">
      <c r="AK162" s="650"/>
      <c r="AL162" s="650"/>
      <c r="AM162" s="650"/>
      <c r="AN162" s="650"/>
      <c r="AO162" s="650"/>
      <c r="AP162" s="650"/>
      <c r="AQ162" s="650"/>
      <c r="AR162" s="650"/>
      <c r="AS162" s="650"/>
      <c r="AT162" s="650"/>
      <c r="AU162" s="650"/>
      <c r="AV162" s="650"/>
      <c r="AW162" s="650"/>
      <c r="AX162" s="650"/>
      <c r="AY162" s="650"/>
      <c r="AZ162" s="650"/>
      <c r="BA162" s="650"/>
      <c r="BB162" s="650"/>
      <c r="BC162" s="650"/>
      <c r="BD162" s="650"/>
      <c r="BE162" s="650"/>
      <c r="BF162" s="650"/>
      <c r="BG162" s="650"/>
      <c r="BH162" s="650"/>
      <c r="BI162" s="650"/>
      <c r="BJ162" s="650"/>
      <c r="BK162" s="650"/>
      <c r="BL162" s="650"/>
      <c r="BM162" s="650"/>
      <c r="BN162" s="650"/>
      <c r="BO162" s="650"/>
      <c r="BP162" s="650"/>
      <c r="BQ162" s="650"/>
      <c r="BR162" s="650"/>
      <c r="BS162" s="650"/>
      <c r="BT162" s="650"/>
      <c r="BU162" s="650"/>
      <c r="BV162" s="650"/>
      <c r="BW162" s="650"/>
      <c r="BX162" s="650"/>
      <c r="BY162" s="650"/>
      <c r="BZ162" s="650"/>
      <c r="CA162" s="650"/>
      <c r="CB162" s="650"/>
      <c r="CC162" s="650"/>
      <c r="CD162" s="650"/>
      <c r="CE162" s="650"/>
      <c r="CF162" s="650"/>
      <c r="CG162" s="650"/>
      <c r="CH162" s="650"/>
      <c r="CI162" s="650"/>
    </row>
    <row r="163" customFormat="false" ht="14.4" hidden="false" customHeight="false" outlineLevel="0" collapsed="false">
      <c r="AK163" s="650"/>
      <c r="AL163" s="650"/>
      <c r="AM163" s="650"/>
      <c r="AN163" s="650"/>
      <c r="AO163" s="650"/>
      <c r="AP163" s="650"/>
      <c r="AQ163" s="650"/>
      <c r="AR163" s="650"/>
      <c r="AS163" s="650"/>
      <c r="AT163" s="650"/>
      <c r="AU163" s="650"/>
      <c r="AV163" s="650"/>
      <c r="AW163" s="650"/>
      <c r="AX163" s="650"/>
      <c r="AY163" s="650"/>
      <c r="AZ163" s="650"/>
      <c r="BA163" s="650"/>
      <c r="BB163" s="650"/>
      <c r="BC163" s="650"/>
      <c r="BD163" s="650"/>
      <c r="BE163" s="650"/>
      <c r="BF163" s="650"/>
      <c r="BG163" s="650"/>
      <c r="BH163" s="650"/>
      <c r="BI163" s="650"/>
      <c r="BJ163" s="650"/>
      <c r="BK163" s="650"/>
      <c r="BL163" s="650"/>
      <c r="BM163" s="650"/>
      <c r="BN163" s="650"/>
      <c r="BO163" s="650"/>
      <c r="BP163" s="650"/>
      <c r="BQ163" s="650"/>
      <c r="BR163" s="650"/>
      <c r="BS163" s="650"/>
      <c r="BT163" s="650"/>
      <c r="BU163" s="650"/>
      <c r="BV163" s="650"/>
      <c r="BW163" s="650"/>
      <c r="BX163" s="650"/>
      <c r="BY163" s="650"/>
      <c r="BZ163" s="650"/>
      <c r="CA163" s="650"/>
      <c r="CB163" s="650"/>
      <c r="CC163" s="650"/>
      <c r="CD163" s="650"/>
      <c r="CE163" s="650"/>
      <c r="CF163" s="650"/>
      <c r="CG163" s="650"/>
      <c r="CH163" s="650"/>
      <c r="CI163" s="650"/>
    </row>
    <row r="164" customFormat="false" ht="14.4" hidden="false" customHeight="false" outlineLevel="0" collapsed="false">
      <c r="AK164" s="650"/>
      <c r="AL164" s="650"/>
      <c r="AM164" s="650"/>
      <c r="AN164" s="650"/>
      <c r="AO164" s="650"/>
      <c r="AP164" s="650"/>
      <c r="AQ164" s="650"/>
      <c r="AR164" s="650"/>
      <c r="AS164" s="650"/>
      <c r="AT164" s="650"/>
      <c r="AU164" s="650"/>
      <c r="AV164" s="650"/>
      <c r="AW164" s="650"/>
      <c r="AX164" s="650"/>
      <c r="AY164" s="650"/>
      <c r="AZ164" s="650"/>
      <c r="BA164" s="650"/>
      <c r="BB164" s="650"/>
      <c r="BC164" s="650"/>
      <c r="BD164" s="650"/>
      <c r="BE164" s="650"/>
      <c r="BF164" s="650"/>
      <c r="BG164" s="650"/>
      <c r="BH164" s="650"/>
      <c r="BI164" s="650"/>
      <c r="BJ164" s="650"/>
      <c r="BK164" s="650"/>
      <c r="BL164" s="650"/>
      <c r="BM164" s="650"/>
      <c r="BN164" s="650"/>
      <c r="BO164" s="650"/>
      <c r="BP164" s="650"/>
      <c r="BQ164" s="650"/>
      <c r="BR164" s="650"/>
      <c r="BS164" s="650"/>
      <c r="BT164" s="650"/>
      <c r="BU164" s="650"/>
      <c r="BV164" s="650"/>
      <c r="BW164" s="650"/>
      <c r="BX164" s="650"/>
      <c r="BY164" s="650"/>
      <c r="BZ164" s="650"/>
      <c r="CA164" s="650"/>
      <c r="CB164" s="650"/>
      <c r="CC164" s="650"/>
      <c r="CD164" s="650"/>
      <c r="CE164" s="650"/>
      <c r="CF164" s="650"/>
      <c r="CG164" s="650"/>
      <c r="CH164" s="650"/>
      <c r="CI164" s="650"/>
    </row>
    <row r="165" customFormat="false" ht="14.4" hidden="false" customHeight="false" outlineLevel="0" collapsed="false">
      <c r="AK165" s="650"/>
      <c r="AL165" s="650"/>
      <c r="AM165" s="650"/>
      <c r="AN165" s="650"/>
      <c r="AO165" s="650"/>
      <c r="AP165" s="650"/>
      <c r="AQ165" s="650"/>
      <c r="AR165" s="650"/>
      <c r="AS165" s="650"/>
      <c r="AT165" s="650"/>
      <c r="AU165" s="650"/>
      <c r="AV165" s="650"/>
      <c r="AW165" s="650"/>
      <c r="AX165" s="650"/>
      <c r="AY165" s="650"/>
      <c r="AZ165" s="650"/>
      <c r="BA165" s="650"/>
      <c r="BB165" s="650"/>
      <c r="BC165" s="650"/>
      <c r="BD165" s="650"/>
      <c r="BE165" s="650"/>
      <c r="BF165" s="650"/>
      <c r="BG165" s="650"/>
      <c r="BH165" s="650"/>
      <c r="BI165" s="650"/>
      <c r="BJ165" s="650"/>
      <c r="BK165" s="650"/>
      <c r="BL165" s="650"/>
      <c r="BM165" s="650"/>
      <c r="BN165" s="650"/>
      <c r="BO165" s="650"/>
      <c r="BP165" s="650"/>
      <c r="BQ165" s="650"/>
      <c r="BR165" s="650"/>
      <c r="BS165" s="650"/>
      <c r="BT165" s="650"/>
      <c r="BU165" s="650"/>
      <c r="BV165" s="650"/>
      <c r="BW165" s="650"/>
      <c r="BX165" s="650"/>
      <c r="BY165" s="650"/>
      <c r="BZ165" s="650"/>
      <c r="CA165" s="650"/>
      <c r="CB165" s="650"/>
      <c r="CC165" s="650"/>
      <c r="CD165" s="650"/>
      <c r="CE165" s="650"/>
      <c r="CF165" s="650"/>
      <c r="CG165" s="650"/>
      <c r="CH165" s="650"/>
      <c r="CI165" s="650"/>
    </row>
    <row r="166" customFormat="false" ht="14.4" hidden="false" customHeight="false" outlineLevel="0" collapsed="false">
      <c r="AK166" s="650"/>
      <c r="AL166" s="650"/>
      <c r="AM166" s="650"/>
      <c r="AN166" s="650"/>
      <c r="AO166" s="650"/>
      <c r="AP166" s="650"/>
      <c r="AQ166" s="650"/>
      <c r="AR166" s="650"/>
      <c r="AS166" s="650"/>
      <c r="AT166" s="650"/>
      <c r="AU166" s="650"/>
      <c r="AV166" s="650"/>
      <c r="AW166" s="650"/>
      <c r="AX166" s="650"/>
      <c r="AY166" s="650"/>
      <c r="AZ166" s="650"/>
      <c r="BA166" s="650"/>
      <c r="BB166" s="650"/>
      <c r="BC166" s="650"/>
      <c r="BD166" s="650"/>
      <c r="BE166" s="650"/>
      <c r="BF166" s="650"/>
      <c r="BG166" s="650"/>
      <c r="BH166" s="650"/>
      <c r="BI166" s="650"/>
      <c r="BJ166" s="650"/>
      <c r="BK166" s="650"/>
      <c r="BL166" s="650"/>
      <c r="BM166" s="650"/>
      <c r="BN166" s="650"/>
      <c r="BO166" s="650"/>
      <c r="BP166" s="650"/>
      <c r="BQ166" s="650"/>
      <c r="BR166" s="650"/>
      <c r="BS166" s="650"/>
      <c r="BT166" s="650"/>
      <c r="BU166" s="650"/>
      <c r="BV166" s="650"/>
      <c r="BW166" s="650"/>
      <c r="BX166" s="650"/>
      <c r="BY166" s="650"/>
      <c r="BZ166" s="650"/>
      <c r="CA166" s="650"/>
      <c r="CB166" s="650"/>
      <c r="CC166" s="650"/>
      <c r="CD166" s="650"/>
      <c r="CE166" s="650"/>
      <c r="CF166" s="650"/>
      <c r="CG166" s="650"/>
      <c r="CH166" s="650"/>
      <c r="CI166" s="650"/>
    </row>
    <row r="167" customFormat="false" ht="14.4" hidden="false" customHeight="false" outlineLevel="0" collapsed="false">
      <c r="AK167" s="650"/>
      <c r="AL167" s="650"/>
      <c r="AM167" s="650"/>
      <c r="AN167" s="650"/>
      <c r="AO167" s="650"/>
      <c r="AP167" s="650"/>
      <c r="AQ167" s="650"/>
      <c r="AR167" s="650"/>
      <c r="AS167" s="650"/>
      <c r="AT167" s="650"/>
      <c r="AU167" s="650"/>
      <c r="AV167" s="650"/>
      <c r="AW167" s="650"/>
      <c r="AX167" s="650"/>
      <c r="AY167" s="650"/>
      <c r="AZ167" s="650"/>
      <c r="BA167" s="650"/>
      <c r="BB167" s="650"/>
      <c r="BC167" s="650"/>
      <c r="BD167" s="650"/>
      <c r="BE167" s="650"/>
      <c r="BF167" s="650"/>
      <c r="BG167" s="650"/>
      <c r="BH167" s="650"/>
      <c r="BI167" s="650"/>
      <c r="BJ167" s="650"/>
      <c r="BK167" s="650"/>
      <c r="BL167" s="650"/>
      <c r="BM167" s="650"/>
      <c r="BN167" s="650"/>
      <c r="BO167" s="650"/>
      <c r="BP167" s="650"/>
      <c r="BQ167" s="650"/>
      <c r="BR167" s="650"/>
      <c r="BS167" s="650"/>
      <c r="BT167" s="650"/>
      <c r="BU167" s="650"/>
      <c r="BV167" s="650"/>
      <c r="BW167" s="650"/>
      <c r="BX167" s="650"/>
      <c r="BY167" s="650"/>
      <c r="BZ167" s="650"/>
      <c r="CA167" s="650"/>
      <c r="CB167" s="650"/>
      <c r="CC167" s="650"/>
      <c r="CD167" s="650"/>
      <c r="CE167" s="650"/>
      <c r="CF167" s="650"/>
      <c r="CG167" s="650"/>
      <c r="CH167" s="650"/>
      <c r="CI167" s="650"/>
    </row>
    <row r="168" customFormat="false" ht="14.4" hidden="false" customHeight="false" outlineLevel="0" collapsed="false">
      <c r="AK168" s="650"/>
      <c r="AL168" s="650"/>
      <c r="AM168" s="650"/>
      <c r="AN168" s="650"/>
      <c r="AO168" s="650"/>
      <c r="AP168" s="650"/>
      <c r="AQ168" s="650"/>
      <c r="AR168" s="650"/>
      <c r="AS168" s="650"/>
      <c r="AT168" s="650"/>
      <c r="AU168" s="650"/>
      <c r="AV168" s="650"/>
      <c r="AW168" s="650"/>
      <c r="AX168" s="650"/>
      <c r="AY168" s="650"/>
      <c r="AZ168" s="650"/>
      <c r="BA168" s="650"/>
      <c r="BB168" s="650"/>
      <c r="BC168" s="650"/>
      <c r="BD168" s="650"/>
      <c r="BE168" s="650"/>
      <c r="BF168" s="650"/>
      <c r="BG168" s="650"/>
      <c r="BH168" s="650"/>
      <c r="BI168" s="650"/>
      <c r="BJ168" s="650"/>
      <c r="BK168" s="650"/>
      <c r="BL168" s="650"/>
      <c r="BM168" s="650"/>
      <c r="BN168" s="650"/>
      <c r="BO168" s="650"/>
      <c r="BP168" s="650"/>
      <c r="BQ168" s="650"/>
      <c r="BR168" s="650"/>
      <c r="BS168" s="650"/>
      <c r="BT168" s="650"/>
      <c r="BU168" s="650"/>
      <c r="BV168" s="650"/>
      <c r="BW168" s="650"/>
      <c r="BX168" s="650"/>
      <c r="BY168" s="650"/>
      <c r="BZ168" s="650"/>
      <c r="CA168" s="650"/>
      <c r="CB168" s="650"/>
      <c r="CC168" s="650"/>
      <c r="CD168" s="650"/>
      <c r="CE168" s="650"/>
      <c r="CF168" s="650"/>
      <c r="CG168" s="650"/>
      <c r="CH168" s="650"/>
      <c r="CI168" s="650"/>
    </row>
    <row r="169" customFormat="false" ht="14.4" hidden="false" customHeight="false" outlineLevel="0" collapsed="false">
      <c r="AK169" s="650"/>
      <c r="AL169" s="650"/>
      <c r="AM169" s="650"/>
      <c r="AN169" s="650"/>
      <c r="AO169" s="650"/>
      <c r="AP169" s="650"/>
      <c r="AQ169" s="650"/>
      <c r="AR169" s="650"/>
      <c r="AS169" s="650"/>
      <c r="AT169" s="650"/>
      <c r="AU169" s="650"/>
      <c r="AV169" s="650"/>
      <c r="AW169" s="650"/>
      <c r="AX169" s="650"/>
      <c r="AY169" s="650"/>
      <c r="AZ169" s="650"/>
      <c r="BA169" s="650"/>
      <c r="BB169" s="650"/>
      <c r="BC169" s="650"/>
      <c r="BD169" s="650"/>
      <c r="BE169" s="650"/>
      <c r="BF169" s="650"/>
      <c r="BG169" s="650"/>
      <c r="BH169" s="650"/>
      <c r="BI169" s="650"/>
      <c r="BJ169" s="650"/>
      <c r="BK169" s="650"/>
      <c r="BL169" s="650"/>
      <c r="BM169" s="650"/>
      <c r="BN169" s="650"/>
      <c r="BO169" s="650"/>
      <c r="BP169" s="650"/>
      <c r="BQ169" s="650"/>
      <c r="BR169" s="650"/>
      <c r="BS169" s="650"/>
      <c r="BT169" s="650"/>
      <c r="BU169" s="650"/>
      <c r="BV169" s="650"/>
      <c r="BW169" s="650"/>
      <c r="BX169" s="650"/>
      <c r="BY169" s="650"/>
      <c r="BZ169" s="650"/>
      <c r="CA169" s="650"/>
      <c r="CB169" s="650"/>
      <c r="CC169" s="650"/>
      <c r="CD169" s="650"/>
      <c r="CE169" s="650"/>
      <c r="CF169" s="650"/>
      <c r="CG169" s="650"/>
      <c r="CH169" s="650"/>
      <c r="CI169" s="650"/>
    </row>
    <row r="170" customFormat="false" ht="14.4" hidden="false" customHeight="false" outlineLevel="0" collapsed="false">
      <c r="AK170" s="650"/>
      <c r="AL170" s="650"/>
      <c r="AM170" s="650"/>
      <c r="AN170" s="650"/>
      <c r="AO170" s="650"/>
      <c r="AP170" s="650"/>
      <c r="AQ170" s="650"/>
      <c r="AR170" s="650"/>
      <c r="AS170" s="650"/>
      <c r="AT170" s="650"/>
      <c r="AU170" s="650"/>
      <c r="AV170" s="650"/>
      <c r="AW170" s="650"/>
      <c r="AX170" s="650"/>
      <c r="AY170" s="650"/>
      <c r="AZ170" s="650"/>
      <c r="BA170" s="650"/>
      <c r="BB170" s="650"/>
      <c r="BC170" s="650"/>
      <c r="BD170" s="650"/>
      <c r="BE170" s="650"/>
      <c r="BF170" s="650"/>
      <c r="BG170" s="650"/>
      <c r="BH170" s="650"/>
      <c r="BI170" s="650"/>
      <c r="BJ170" s="650"/>
      <c r="BK170" s="650"/>
      <c r="BL170" s="650"/>
      <c r="BM170" s="650"/>
      <c r="BN170" s="650"/>
      <c r="BO170" s="650"/>
      <c r="BP170" s="650"/>
      <c r="BQ170" s="650"/>
      <c r="BR170" s="650"/>
      <c r="BS170" s="650"/>
      <c r="BT170" s="650"/>
      <c r="BU170" s="650"/>
      <c r="BV170" s="650"/>
      <c r="BW170" s="650"/>
      <c r="BX170" s="650"/>
      <c r="BY170" s="650"/>
      <c r="BZ170" s="650"/>
      <c r="CA170" s="650"/>
      <c r="CB170" s="650"/>
      <c r="CC170" s="650"/>
      <c r="CD170" s="650"/>
      <c r="CE170" s="650"/>
      <c r="CF170" s="650"/>
      <c r="CG170" s="650"/>
      <c r="CH170" s="650"/>
      <c r="CI170" s="650"/>
    </row>
    <row r="171" customFormat="false" ht="14.4" hidden="false" customHeight="false" outlineLevel="0" collapsed="false">
      <c r="AK171" s="650"/>
      <c r="AL171" s="650"/>
      <c r="AM171" s="650"/>
      <c r="AN171" s="650"/>
      <c r="AO171" s="650"/>
      <c r="AP171" s="650"/>
      <c r="AQ171" s="650"/>
      <c r="AR171" s="650"/>
      <c r="AS171" s="650"/>
      <c r="AT171" s="650"/>
      <c r="AU171" s="650"/>
      <c r="AV171" s="650"/>
      <c r="AW171" s="650"/>
      <c r="AX171" s="650"/>
      <c r="AY171" s="650"/>
      <c r="AZ171" s="650"/>
      <c r="BA171" s="650"/>
      <c r="BB171" s="650"/>
      <c r="BC171" s="650"/>
      <c r="BD171" s="650"/>
      <c r="BE171" s="650"/>
      <c r="BF171" s="650"/>
      <c r="BG171" s="650"/>
      <c r="BH171" s="650"/>
      <c r="BI171" s="650"/>
      <c r="BJ171" s="650"/>
      <c r="BK171" s="650"/>
      <c r="BL171" s="650"/>
      <c r="BM171" s="650"/>
      <c r="BN171" s="650"/>
      <c r="BO171" s="650"/>
      <c r="BP171" s="650"/>
      <c r="BQ171" s="650"/>
      <c r="BR171" s="650"/>
      <c r="BS171" s="650"/>
      <c r="BT171" s="650"/>
      <c r="BU171" s="650"/>
      <c r="BV171" s="650"/>
      <c r="BW171" s="650"/>
      <c r="BX171" s="650"/>
      <c r="BY171" s="650"/>
      <c r="BZ171" s="650"/>
      <c r="CA171" s="650"/>
      <c r="CB171" s="650"/>
      <c r="CC171" s="650"/>
      <c r="CD171" s="650"/>
      <c r="CE171" s="650"/>
      <c r="CF171" s="650"/>
      <c r="CG171" s="650"/>
      <c r="CH171" s="650"/>
      <c r="CI171" s="650"/>
    </row>
    <row r="172" customFormat="false" ht="14.4" hidden="false" customHeight="false" outlineLevel="0" collapsed="false">
      <c r="AK172" s="650"/>
      <c r="AL172" s="650"/>
      <c r="AM172" s="650"/>
      <c r="AN172" s="650"/>
      <c r="AO172" s="650"/>
      <c r="AP172" s="650"/>
      <c r="AQ172" s="650"/>
      <c r="AR172" s="650"/>
      <c r="AS172" s="650"/>
      <c r="AT172" s="650"/>
      <c r="AU172" s="650"/>
      <c r="AV172" s="650"/>
      <c r="AW172" s="650"/>
      <c r="AX172" s="650"/>
      <c r="AY172" s="650"/>
      <c r="AZ172" s="650"/>
      <c r="BA172" s="650"/>
      <c r="BB172" s="650"/>
      <c r="BC172" s="650"/>
      <c r="BD172" s="650"/>
      <c r="BE172" s="650"/>
      <c r="BF172" s="650"/>
      <c r="BG172" s="650"/>
      <c r="BH172" s="650"/>
      <c r="BI172" s="650"/>
      <c r="BJ172" s="650"/>
      <c r="BK172" s="650"/>
      <c r="BL172" s="650"/>
      <c r="BM172" s="650"/>
      <c r="BN172" s="650"/>
      <c r="BO172" s="650"/>
      <c r="BP172" s="650"/>
      <c r="BQ172" s="650"/>
      <c r="BR172" s="650"/>
      <c r="BS172" s="650"/>
      <c r="BT172" s="650"/>
      <c r="BU172" s="650"/>
      <c r="BV172" s="650"/>
      <c r="BW172" s="650"/>
      <c r="BX172" s="650"/>
      <c r="BY172" s="650"/>
      <c r="BZ172" s="650"/>
      <c r="CA172" s="650"/>
      <c r="CB172" s="650"/>
      <c r="CC172" s="650"/>
      <c r="CD172" s="650"/>
      <c r="CE172" s="650"/>
      <c r="CF172" s="650"/>
      <c r="CG172" s="650"/>
      <c r="CH172" s="650"/>
      <c r="CI172" s="650"/>
    </row>
    <row r="173" customFormat="false" ht="14.4" hidden="false" customHeight="false" outlineLevel="0" collapsed="false">
      <c r="AK173" s="650"/>
      <c r="AL173" s="650"/>
      <c r="AM173" s="650"/>
      <c r="AN173" s="650"/>
      <c r="AO173" s="650"/>
      <c r="AP173" s="650"/>
      <c r="AQ173" s="650"/>
      <c r="AR173" s="650"/>
      <c r="AS173" s="650"/>
      <c r="AT173" s="650"/>
      <c r="AU173" s="650"/>
      <c r="AV173" s="650"/>
      <c r="AW173" s="650"/>
      <c r="AX173" s="650"/>
      <c r="AY173" s="650"/>
      <c r="AZ173" s="650"/>
      <c r="BA173" s="650"/>
      <c r="BB173" s="650"/>
      <c r="BC173" s="650"/>
      <c r="BD173" s="650"/>
      <c r="BE173" s="650"/>
      <c r="BF173" s="650"/>
      <c r="BG173" s="650"/>
      <c r="BH173" s="650"/>
      <c r="BI173" s="650"/>
      <c r="BJ173" s="650"/>
      <c r="BK173" s="650"/>
      <c r="BL173" s="650"/>
      <c r="BM173" s="650"/>
      <c r="BN173" s="650"/>
      <c r="BO173" s="650"/>
      <c r="BP173" s="650"/>
      <c r="BQ173" s="650"/>
      <c r="BR173" s="650"/>
      <c r="BS173" s="650"/>
      <c r="BT173" s="650"/>
      <c r="BU173" s="650"/>
      <c r="BV173" s="650"/>
      <c r="BW173" s="650"/>
      <c r="BX173" s="650"/>
      <c r="BY173" s="650"/>
      <c r="BZ173" s="650"/>
      <c r="CA173" s="650"/>
      <c r="CB173" s="650"/>
      <c r="CC173" s="650"/>
      <c r="CD173" s="650"/>
      <c r="CE173" s="650"/>
      <c r="CF173" s="650"/>
      <c r="CG173" s="650"/>
      <c r="CH173" s="650"/>
      <c r="CI173" s="650"/>
    </row>
    <row r="174" customFormat="false" ht="14.4" hidden="false" customHeight="false" outlineLevel="0" collapsed="false">
      <c r="AK174" s="650"/>
      <c r="AL174" s="650"/>
      <c r="AM174" s="650"/>
      <c r="AN174" s="650"/>
      <c r="AO174" s="650"/>
      <c r="AP174" s="650"/>
      <c r="AQ174" s="650"/>
      <c r="AR174" s="650"/>
      <c r="AS174" s="650"/>
      <c r="AT174" s="650"/>
      <c r="AU174" s="650"/>
      <c r="AV174" s="650"/>
      <c r="AW174" s="650"/>
      <c r="AX174" s="650"/>
      <c r="AY174" s="650"/>
      <c r="AZ174" s="650"/>
      <c r="BA174" s="650"/>
      <c r="BB174" s="650"/>
      <c r="BC174" s="650"/>
      <c r="BD174" s="650"/>
      <c r="BE174" s="650"/>
      <c r="BF174" s="650"/>
      <c r="BG174" s="650"/>
      <c r="BH174" s="650"/>
      <c r="BI174" s="650"/>
      <c r="BJ174" s="650"/>
      <c r="BK174" s="650"/>
      <c r="BL174" s="650"/>
      <c r="BM174" s="650"/>
      <c r="BN174" s="650"/>
      <c r="BO174" s="650"/>
      <c r="BP174" s="650"/>
      <c r="BQ174" s="650"/>
      <c r="BR174" s="650"/>
      <c r="BS174" s="650"/>
      <c r="BT174" s="650"/>
      <c r="BU174" s="650"/>
      <c r="BV174" s="650"/>
      <c r="BW174" s="650"/>
      <c r="BX174" s="650"/>
      <c r="BY174" s="650"/>
      <c r="BZ174" s="650"/>
      <c r="CA174" s="650"/>
      <c r="CB174" s="650"/>
      <c r="CC174" s="650"/>
      <c r="CD174" s="650"/>
      <c r="CE174" s="650"/>
      <c r="CF174" s="650"/>
      <c r="CG174" s="650"/>
      <c r="CH174" s="650"/>
      <c r="CI174" s="650"/>
    </row>
    <row r="175" customFormat="false" ht="14.4" hidden="false" customHeight="false" outlineLevel="0" collapsed="false">
      <c r="AK175" s="650"/>
      <c r="AL175" s="650"/>
      <c r="AM175" s="650"/>
      <c r="AN175" s="650"/>
      <c r="AO175" s="650"/>
      <c r="AP175" s="650"/>
      <c r="AQ175" s="650"/>
      <c r="AR175" s="650"/>
      <c r="AS175" s="650"/>
      <c r="AT175" s="650"/>
      <c r="AU175" s="650"/>
      <c r="AV175" s="650"/>
      <c r="AW175" s="650"/>
      <c r="AX175" s="650"/>
      <c r="AY175" s="650"/>
      <c r="AZ175" s="650"/>
      <c r="BA175" s="650"/>
      <c r="BB175" s="650"/>
      <c r="BC175" s="650"/>
      <c r="BD175" s="650"/>
      <c r="BE175" s="650"/>
      <c r="BF175" s="650"/>
      <c r="BG175" s="650"/>
      <c r="BH175" s="650"/>
      <c r="BI175" s="650"/>
      <c r="BJ175" s="650"/>
      <c r="BK175" s="650"/>
      <c r="BL175" s="650"/>
      <c r="BM175" s="650"/>
      <c r="BN175" s="650"/>
      <c r="BO175" s="650"/>
      <c r="BP175" s="650"/>
      <c r="BQ175" s="650"/>
      <c r="BR175" s="650"/>
      <c r="BS175" s="650"/>
      <c r="BT175" s="650"/>
      <c r="BU175" s="650"/>
      <c r="BV175" s="650"/>
      <c r="BW175" s="650"/>
      <c r="BX175" s="650"/>
      <c r="BY175" s="650"/>
      <c r="BZ175" s="650"/>
      <c r="CA175" s="650"/>
      <c r="CB175" s="650"/>
      <c r="CC175" s="650"/>
      <c r="CD175" s="650"/>
      <c r="CE175" s="650"/>
      <c r="CF175" s="650"/>
      <c r="CG175" s="650"/>
      <c r="CH175" s="650"/>
      <c r="CI175" s="650"/>
    </row>
    <row r="176" customFormat="false" ht="14.4" hidden="false" customHeight="false" outlineLevel="0" collapsed="false">
      <c r="AK176" s="650"/>
      <c r="AL176" s="650"/>
      <c r="AM176" s="650"/>
      <c r="AN176" s="650"/>
      <c r="AO176" s="650"/>
      <c r="AP176" s="650"/>
      <c r="AQ176" s="650"/>
      <c r="AR176" s="650"/>
      <c r="AS176" s="650"/>
      <c r="AT176" s="650"/>
      <c r="AU176" s="650"/>
      <c r="AV176" s="650"/>
      <c r="AW176" s="650"/>
      <c r="AX176" s="650"/>
      <c r="AY176" s="650"/>
      <c r="AZ176" s="650"/>
      <c r="BA176" s="650"/>
      <c r="BB176" s="650"/>
      <c r="BC176" s="650"/>
      <c r="BD176" s="650"/>
      <c r="BE176" s="650"/>
      <c r="BF176" s="650"/>
      <c r="BG176" s="650"/>
      <c r="BH176" s="650"/>
      <c r="BI176" s="650"/>
      <c r="BJ176" s="650"/>
      <c r="BK176" s="650"/>
      <c r="BL176" s="650"/>
      <c r="BM176" s="650"/>
      <c r="BN176" s="650"/>
      <c r="BO176" s="650"/>
      <c r="BP176" s="650"/>
      <c r="BQ176" s="650"/>
      <c r="BR176" s="650"/>
      <c r="BS176" s="650"/>
      <c r="BT176" s="650"/>
      <c r="BU176" s="650"/>
      <c r="BV176" s="650"/>
      <c r="BW176" s="650"/>
      <c r="BX176" s="650"/>
      <c r="BY176" s="650"/>
      <c r="BZ176" s="650"/>
      <c r="CA176" s="650"/>
      <c r="CB176" s="650"/>
      <c r="CC176" s="650"/>
      <c r="CD176" s="650"/>
      <c r="CE176" s="650"/>
      <c r="CF176" s="650"/>
      <c r="CG176" s="650"/>
      <c r="CH176" s="650"/>
      <c r="CI176" s="650"/>
    </row>
    <row r="177" customFormat="false" ht="14.4" hidden="false" customHeight="false" outlineLevel="0" collapsed="false">
      <c r="AK177" s="650"/>
      <c r="AL177" s="650"/>
      <c r="AM177" s="650"/>
      <c r="AN177" s="650"/>
      <c r="AO177" s="650"/>
      <c r="AP177" s="650"/>
      <c r="AQ177" s="650"/>
      <c r="AR177" s="650"/>
      <c r="AS177" s="650"/>
      <c r="AT177" s="650"/>
      <c r="AU177" s="650"/>
      <c r="AV177" s="650"/>
      <c r="AW177" s="650"/>
      <c r="AX177" s="650"/>
      <c r="AY177" s="650"/>
      <c r="AZ177" s="650"/>
      <c r="BA177" s="650"/>
      <c r="BB177" s="650"/>
      <c r="BC177" s="650"/>
      <c r="BD177" s="650"/>
      <c r="BE177" s="650"/>
      <c r="BF177" s="650"/>
      <c r="BG177" s="650"/>
      <c r="BH177" s="650"/>
      <c r="BI177" s="650"/>
      <c r="BJ177" s="650"/>
      <c r="BK177" s="650"/>
      <c r="BL177" s="650"/>
      <c r="BM177" s="650"/>
      <c r="BN177" s="650"/>
      <c r="BO177" s="650"/>
      <c r="BP177" s="650"/>
      <c r="BQ177" s="650"/>
      <c r="BR177" s="650"/>
      <c r="BS177" s="650"/>
      <c r="BT177" s="650"/>
      <c r="BU177" s="650"/>
      <c r="BV177" s="650"/>
      <c r="BW177" s="650"/>
      <c r="BX177" s="650"/>
      <c r="BY177" s="650"/>
      <c r="BZ177" s="650"/>
      <c r="CA177" s="650"/>
      <c r="CB177" s="650"/>
      <c r="CC177" s="650"/>
      <c r="CD177" s="650"/>
      <c r="CE177" s="650"/>
      <c r="CF177" s="650"/>
      <c r="CG177" s="650"/>
      <c r="CH177" s="650"/>
      <c r="CI177" s="650"/>
    </row>
    <row r="178" customFormat="false" ht="14.4" hidden="false" customHeight="false" outlineLevel="0" collapsed="false">
      <c r="AK178" s="650"/>
      <c r="AL178" s="650"/>
      <c r="AM178" s="650"/>
      <c r="AN178" s="650"/>
      <c r="AO178" s="650"/>
      <c r="AP178" s="650"/>
      <c r="AQ178" s="650"/>
      <c r="AR178" s="650"/>
      <c r="AS178" s="650"/>
      <c r="AT178" s="650"/>
      <c r="AU178" s="650"/>
      <c r="AV178" s="650"/>
      <c r="AW178" s="650"/>
      <c r="AX178" s="650"/>
      <c r="AY178" s="650"/>
      <c r="AZ178" s="650"/>
      <c r="BA178" s="650"/>
      <c r="BB178" s="650"/>
      <c r="BC178" s="650"/>
      <c r="BD178" s="650"/>
      <c r="BE178" s="650"/>
      <c r="BF178" s="650"/>
      <c r="BG178" s="650"/>
      <c r="BH178" s="650"/>
      <c r="BI178" s="650"/>
      <c r="BJ178" s="650"/>
      <c r="BK178" s="650"/>
      <c r="BL178" s="650"/>
      <c r="BM178" s="650"/>
      <c r="BN178" s="650"/>
      <c r="BO178" s="650"/>
      <c r="BP178" s="650"/>
      <c r="BQ178" s="650"/>
      <c r="BR178" s="650"/>
      <c r="BS178" s="650"/>
      <c r="BT178" s="650"/>
      <c r="BU178" s="650"/>
      <c r="BV178" s="650"/>
      <c r="BW178" s="650"/>
      <c r="BX178" s="650"/>
      <c r="BY178" s="650"/>
      <c r="BZ178" s="650"/>
      <c r="CA178" s="650"/>
      <c r="CB178" s="650"/>
      <c r="CC178" s="650"/>
      <c r="CD178" s="650"/>
      <c r="CE178" s="650"/>
      <c r="CF178" s="650"/>
      <c r="CG178" s="650"/>
      <c r="CH178" s="650"/>
      <c r="CI178" s="650"/>
    </row>
    <row r="179" customFormat="false" ht="14.4" hidden="false" customHeight="false" outlineLevel="0" collapsed="false">
      <c r="AK179" s="650"/>
      <c r="AL179" s="650"/>
      <c r="AM179" s="650"/>
      <c r="AN179" s="650"/>
      <c r="AO179" s="650"/>
      <c r="AP179" s="650"/>
      <c r="AQ179" s="650"/>
      <c r="AR179" s="650"/>
      <c r="AS179" s="650"/>
      <c r="AT179" s="650"/>
      <c r="AU179" s="650"/>
      <c r="AV179" s="650"/>
      <c r="AW179" s="650"/>
      <c r="AX179" s="650"/>
      <c r="AY179" s="650"/>
      <c r="AZ179" s="650"/>
      <c r="BA179" s="650"/>
      <c r="BB179" s="650"/>
      <c r="BC179" s="650"/>
      <c r="BD179" s="650"/>
      <c r="BE179" s="650"/>
      <c r="BF179" s="650"/>
      <c r="BG179" s="650"/>
      <c r="BH179" s="650"/>
      <c r="BI179" s="650"/>
      <c r="BJ179" s="650"/>
      <c r="BK179" s="650"/>
      <c r="BL179" s="650"/>
      <c r="BM179" s="650"/>
      <c r="BN179" s="650"/>
      <c r="BO179" s="650"/>
      <c r="BP179" s="650"/>
      <c r="BQ179" s="650"/>
      <c r="BR179" s="650"/>
      <c r="BS179" s="650"/>
      <c r="BT179" s="650"/>
      <c r="BU179" s="650"/>
      <c r="BV179" s="650"/>
      <c r="BW179" s="650"/>
      <c r="BX179" s="650"/>
      <c r="BY179" s="650"/>
      <c r="BZ179" s="650"/>
      <c r="CA179" s="650"/>
      <c r="CB179" s="650"/>
      <c r="CC179" s="650"/>
      <c r="CD179" s="650"/>
      <c r="CE179" s="650"/>
      <c r="CF179" s="650"/>
      <c r="CG179" s="650"/>
      <c r="CH179" s="650"/>
      <c r="CI179" s="650"/>
    </row>
    <row r="180" customFormat="false" ht="14.4" hidden="false" customHeight="false" outlineLevel="0" collapsed="false">
      <c r="AK180" s="650"/>
      <c r="AL180" s="650"/>
      <c r="AM180" s="650"/>
      <c r="AN180" s="650"/>
      <c r="AO180" s="650"/>
      <c r="AP180" s="650"/>
      <c r="AQ180" s="650"/>
      <c r="AR180" s="650"/>
      <c r="AS180" s="650"/>
      <c r="AT180" s="650"/>
      <c r="AU180" s="650"/>
      <c r="AV180" s="650"/>
      <c r="AW180" s="650"/>
      <c r="AX180" s="650"/>
      <c r="AY180" s="650"/>
      <c r="AZ180" s="650"/>
      <c r="BA180" s="650"/>
      <c r="BB180" s="650"/>
      <c r="BC180" s="650"/>
      <c r="BD180" s="650"/>
      <c r="BE180" s="650"/>
      <c r="BF180" s="650"/>
      <c r="BG180" s="650"/>
      <c r="BH180" s="650"/>
      <c r="BI180" s="650"/>
      <c r="BJ180" s="650"/>
      <c r="BK180" s="650"/>
      <c r="BL180" s="650"/>
      <c r="BM180" s="650"/>
      <c r="BN180" s="650"/>
      <c r="BO180" s="650"/>
      <c r="BP180" s="650"/>
      <c r="BQ180" s="650"/>
      <c r="BR180" s="650"/>
      <c r="BS180" s="650"/>
      <c r="BT180" s="650"/>
      <c r="BU180" s="650"/>
      <c r="BV180" s="650"/>
      <c r="BW180" s="650"/>
      <c r="BX180" s="650"/>
      <c r="BY180" s="650"/>
      <c r="BZ180" s="650"/>
      <c r="CA180" s="650"/>
      <c r="CB180" s="650"/>
      <c r="CC180" s="650"/>
      <c r="CD180" s="650"/>
      <c r="CE180" s="650"/>
      <c r="CF180" s="650"/>
      <c r="CG180" s="650"/>
      <c r="CH180" s="650"/>
      <c r="CI180" s="650"/>
    </row>
    <row r="181" customFormat="false" ht="14.4" hidden="false" customHeight="false" outlineLevel="0" collapsed="false">
      <c r="AK181" s="650"/>
      <c r="AL181" s="650"/>
      <c r="AM181" s="650"/>
      <c r="AN181" s="650"/>
      <c r="AO181" s="650"/>
      <c r="AP181" s="650"/>
      <c r="AQ181" s="650"/>
      <c r="AR181" s="650"/>
      <c r="AS181" s="650"/>
      <c r="AT181" s="650"/>
      <c r="AU181" s="650"/>
      <c r="AV181" s="650"/>
      <c r="AW181" s="650"/>
      <c r="AX181" s="650"/>
      <c r="AY181" s="650"/>
      <c r="AZ181" s="650"/>
      <c r="BA181" s="650"/>
      <c r="BB181" s="650"/>
      <c r="BC181" s="650"/>
      <c r="BD181" s="650"/>
      <c r="BE181" s="650"/>
      <c r="BF181" s="650"/>
      <c r="BG181" s="650"/>
      <c r="BH181" s="650"/>
      <c r="BI181" s="650"/>
      <c r="BJ181" s="650"/>
      <c r="BK181" s="650"/>
      <c r="BL181" s="650"/>
      <c r="BM181" s="650"/>
      <c r="BN181" s="650"/>
      <c r="BO181" s="650"/>
      <c r="BP181" s="650"/>
      <c r="BQ181" s="650"/>
      <c r="BR181" s="650"/>
      <c r="BS181" s="650"/>
      <c r="BT181" s="650"/>
      <c r="BU181" s="650"/>
      <c r="BV181" s="650"/>
      <c r="BW181" s="650"/>
      <c r="BX181" s="650"/>
      <c r="BY181" s="650"/>
      <c r="BZ181" s="650"/>
      <c r="CA181" s="650"/>
      <c r="CB181" s="650"/>
      <c r="CC181" s="650"/>
      <c r="CD181" s="650"/>
      <c r="CE181" s="650"/>
      <c r="CF181" s="650"/>
      <c r="CG181" s="650"/>
      <c r="CH181" s="650"/>
      <c r="CI181" s="650"/>
    </row>
    <row r="182" customFormat="false" ht="14.4" hidden="false" customHeight="false" outlineLevel="0" collapsed="false">
      <c r="AK182" s="650"/>
      <c r="AL182" s="650"/>
      <c r="AM182" s="650"/>
      <c r="AN182" s="650"/>
      <c r="AO182" s="650"/>
      <c r="AP182" s="650"/>
      <c r="AQ182" s="650"/>
      <c r="AR182" s="650"/>
      <c r="AS182" s="650"/>
      <c r="AT182" s="650"/>
      <c r="AU182" s="650"/>
      <c r="AV182" s="650"/>
      <c r="AW182" s="650"/>
      <c r="AX182" s="650"/>
      <c r="AY182" s="650"/>
      <c r="AZ182" s="650"/>
      <c r="BA182" s="650"/>
      <c r="BB182" s="650"/>
      <c r="BC182" s="650"/>
      <c r="BD182" s="650"/>
      <c r="BE182" s="650"/>
      <c r="BF182" s="650"/>
      <c r="BG182" s="650"/>
      <c r="BH182" s="650"/>
      <c r="BI182" s="650"/>
      <c r="BJ182" s="650"/>
      <c r="BK182" s="650"/>
      <c r="BL182" s="650"/>
      <c r="BM182" s="650"/>
      <c r="BN182" s="650"/>
      <c r="BO182" s="650"/>
      <c r="BP182" s="650"/>
      <c r="BQ182" s="650"/>
      <c r="BR182" s="650"/>
      <c r="BS182" s="650"/>
      <c r="BT182" s="650"/>
      <c r="BU182" s="650"/>
      <c r="BV182" s="650"/>
      <c r="BW182" s="650"/>
      <c r="BX182" s="650"/>
      <c r="BY182" s="650"/>
      <c r="BZ182" s="650"/>
      <c r="CA182" s="650"/>
      <c r="CB182" s="650"/>
      <c r="CC182" s="650"/>
      <c r="CD182" s="650"/>
      <c r="CE182" s="650"/>
      <c r="CF182" s="650"/>
      <c r="CG182" s="650"/>
      <c r="CH182" s="650"/>
      <c r="CI182" s="650"/>
    </row>
    <row r="183" customFormat="false" ht="14.4" hidden="false" customHeight="false" outlineLevel="0" collapsed="false">
      <c r="AK183" s="650"/>
      <c r="AL183" s="650"/>
      <c r="AM183" s="650"/>
      <c r="AN183" s="650"/>
      <c r="AO183" s="650"/>
      <c r="AP183" s="650"/>
      <c r="AQ183" s="650"/>
      <c r="AR183" s="650"/>
      <c r="AS183" s="650"/>
      <c r="AT183" s="650"/>
      <c r="AU183" s="650"/>
      <c r="AV183" s="650"/>
      <c r="AW183" s="650"/>
      <c r="AX183" s="650"/>
      <c r="AY183" s="650"/>
      <c r="AZ183" s="650"/>
      <c r="BA183" s="650"/>
      <c r="BB183" s="650"/>
      <c r="BC183" s="650"/>
      <c r="BD183" s="650"/>
      <c r="BE183" s="650"/>
      <c r="BF183" s="650"/>
      <c r="BG183" s="650"/>
      <c r="BH183" s="650"/>
      <c r="BI183" s="650"/>
      <c r="BJ183" s="650"/>
      <c r="BK183" s="650"/>
      <c r="BL183" s="650"/>
      <c r="BM183" s="650"/>
      <c r="BN183" s="650"/>
      <c r="BO183" s="650"/>
      <c r="BP183" s="650"/>
      <c r="BQ183" s="650"/>
      <c r="BR183" s="650"/>
      <c r="BS183" s="650"/>
      <c r="BT183" s="650"/>
      <c r="BU183" s="650"/>
      <c r="BV183" s="650"/>
      <c r="BW183" s="650"/>
      <c r="BX183" s="650"/>
      <c r="BY183" s="650"/>
      <c r="BZ183" s="650"/>
      <c r="CA183" s="650"/>
      <c r="CB183" s="650"/>
      <c r="CC183" s="650"/>
      <c r="CD183" s="650"/>
      <c r="CE183" s="650"/>
      <c r="CF183" s="650"/>
      <c r="CG183" s="650"/>
      <c r="CH183" s="650"/>
      <c r="CI183" s="650"/>
    </row>
    <row r="184" customFormat="false" ht="14.4" hidden="false" customHeight="false" outlineLevel="0" collapsed="false">
      <c r="AK184" s="650"/>
      <c r="AL184" s="650"/>
      <c r="AM184" s="650"/>
      <c r="AN184" s="650"/>
      <c r="AO184" s="650"/>
      <c r="AP184" s="650"/>
      <c r="AQ184" s="650"/>
      <c r="AR184" s="650"/>
      <c r="AS184" s="650"/>
      <c r="AT184" s="650"/>
      <c r="AU184" s="650"/>
      <c r="AV184" s="650"/>
      <c r="AW184" s="650"/>
      <c r="AX184" s="650"/>
      <c r="AY184" s="650"/>
      <c r="AZ184" s="650"/>
      <c r="BA184" s="650"/>
      <c r="BB184" s="650"/>
      <c r="BC184" s="650"/>
      <c r="BD184" s="650"/>
      <c r="BE184" s="650"/>
      <c r="BF184" s="650"/>
      <c r="BG184" s="650"/>
      <c r="BH184" s="650"/>
      <c r="BI184" s="650"/>
      <c r="BJ184" s="650"/>
      <c r="BK184" s="650"/>
      <c r="BL184" s="650"/>
      <c r="BM184" s="650"/>
      <c r="BN184" s="650"/>
      <c r="BO184" s="650"/>
      <c r="BP184" s="650"/>
      <c r="BQ184" s="650"/>
      <c r="BR184" s="650"/>
      <c r="BS184" s="650"/>
      <c r="BT184" s="650"/>
      <c r="BU184" s="650"/>
      <c r="BV184" s="650"/>
      <c r="BW184" s="650"/>
      <c r="BX184" s="650"/>
      <c r="BY184" s="650"/>
      <c r="BZ184" s="650"/>
      <c r="CA184" s="650"/>
      <c r="CB184" s="650"/>
      <c r="CC184" s="650"/>
      <c r="CD184" s="650"/>
      <c r="CE184" s="650"/>
      <c r="CF184" s="650"/>
      <c r="CG184" s="650"/>
      <c r="CH184" s="650"/>
      <c r="CI184" s="650"/>
    </row>
    <row r="185" customFormat="false" ht="14.4" hidden="false" customHeight="false" outlineLevel="0" collapsed="false">
      <c r="AK185" s="650"/>
      <c r="AL185" s="650"/>
      <c r="AM185" s="650"/>
      <c r="AN185" s="650"/>
      <c r="AO185" s="650"/>
      <c r="AP185" s="650"/>
      <c r="AQ185" s="650"/>
      <c r="AR185" s="650"/>
      <c r="AS185" s="650"/>
      <c r="AT185" s="650"/>
      <c r="AU185" s="650"/>
      <c r="AV185" s="650"/>
      <c r="AW185" s="650"/>
      <c r="AX185" s="650"/>
      <c r="AY185" s="650"/>
      <c r="AZ185" s="650"/>
      <c r="BA185" s="650"/>
      <c r="BB185" s="650"/>
      <c r="BC185" s="650"/>
      <c r="BD185" s="650"/>
      <c r="BE185" s="650"/>
      <c r="BF185" s="650"/>
      <c r="BG185" s="650"/>
      <c r="BH185" s="650"/>
      <c r="BI185" s="650"/>
      <c r="BJ185" s="650"/>
      <c r="BK185" s="650"/>
      <c r="BL185" s="650"/>
      <c r="BM185" s="650"/>
      <c r="BN185" s="650"/>
      <c r="BO185" s="650"/>
      <c r="BP185" s="650"/>
      <c r="BQ185" s="650"/>
      <c r="BR185" s="650"/>
      <c r="BS185" s="650"/>
      <c r="BT185" s="650"/>
      <c r="BU185" s="650"/>
      <c r="BV185" s="650"/>
      <c r="BW185" s="650"/>
      <c r="BX185" s="650"/>
      <c r="BY185" s="650"/>
      <c r="BZ185" s="650"/>
      <c r="CA185" s="650"/>
      <c r="CB185" s="650"/>
      <c r="CC185" s="650"/>
      <c r="CD185" s="650"/>
      <c r="CE185" s="650"/>
      <c r="CF185" s="650"/>
      <c r="CG185" s="650"/>
      <c r="CH185" s="650"/>
      <c r="CI185" s="650"/>
    </row>
    <row r="186" customFormat="false" ht="14.4" hidden="false" customHeight="false" outlineLevel="0" collapsed="false">
      <c r="AK186" s="650"/>
      <c r="AL186" s="650"/>
      <c r="AM186" s="650"/>
      <c r="AN186" s="650"/>
      <c r="AO186" s="650"/>
      <c r="AP186" s="650"/>
      <c r="AQ186" s="650"/>
      <c r="AR186" s="650"/>
      <c r="AS186" s="650"/>
      <c r="AT186" s="650"/>
      <c r="AU186" s="650"/>
      <c r="AV186" s="650"/>
      <c r="AW186" s="650"/>
      <c r="AX186" s="650"/>
      <c r="AY186" s="650"/>
      <c r="AZ186" s="650"/>
      <c r="BA186" s="650"/>
      <c r="BB186" s="650"/>
      <c r="BC186" s="650"/>
      <c r="BD186" s="650"/>
      <c r="BE186" s="650"/>
      <c r="BF186" s="650"/>
      <c r="BG186" s="650"/>
      <c r="BH186" s="650"/>
      <c r="BI186" s="650"/>
      <c r="BJ186" s="650"/>
      <c r="BK186" s="650"/>
      <c r="BL186" s="650"/>
      <c r="BM186" s="650"/>
      <c r="BN186" s="650"/>
      <c r="BO186" s="650"/>
      <c r="BP186" s="650"/>
      <c r="BQ186" s="650"/>
      <c r="BR186" s="650"/>
      <c r="BS186" s="650"/>
      <c r="BT186" s="650"/>
      <c r="BU186" s="650"/>
      <c r="BV186" s="650"/>
      <c r="BW186" s="650"/>
      <c r="BX186" s="650"/>
      <c r="BY186" s="650"/>
      <c r="BZ186" s="650"/>
      <c r="CA186" s="650"/>
      <c r="CB186" s="650"/>
      <c r="CC186" s="650"/>
      <c r="CD186" s="650"/>
      <c r="CE186" s="650"/>
      <c r="CF186" s="650"/>
      <c r="CG186" s="650"/>
      <c r="CH186" s="650"/>
      <c r="CI186" s="650"/>
    </row>
    <row r="187" customFormat="false" ht="14.4" hidden="false" customHeight="false" outlineLevel="0" collapsed="false">
      <c r="AK187" s="650"/>
      <c r="AL187" s="650"/>
      <c r="AM187" s="650"/>
      <c r="AN187" s="650"/>
      <c r="AO187" s="650"/>
      <c r="AP187" s="650"/>
      <c r="AQ187" s="650"/>
      <c r="AR187" s="650"/>
      <c r="AS187" s="650"/>
      <c r="AT187" s="650"/>
      <c r="AU187" s="650"/>
      <c r="AV187" s="650"/>
      <c r="AW187" s="650"/>
      <c r="AX187" s="650"/>
      <c r="AY187" s="650"/>
      <c r="AZ187" s="650"/>
      <c r="BA187" s="650"/>
      <c r="BB187" s="650"/>
      <c r="BC187" s="650"/>
      <c r="BD187" s="650"/>
      <c r="BE187" s="650"/>
      <c r="BF187" s="650"/>
      <c r="BG187" s="650"/>
      <c r="BH187" s="650"/>
      <c r="BI187" s="650"/>
      <c r="BJ187" s="650"/>
      <c r="BK187" s="650"/>
      <c r="BL187" s="650"/>
      <c r="BM187" s="650"/>
      <c r="BN187" s="650"/>
      <c r="BO187" s="650"/>
      <c r="BP187" s="650"/>
      <c r="BQ187" s="650"/>
      <c r="BR187" s="650"/>
      <c r="BS187" s="650"/>
      <c r="BT187" s="650"/>
      <c r="BU187" s="650"/>
      <c r="BV187" s="650"/>
      <c r="BW187" s="650"/>
      <c r="BX187" s="650"/>
      <c r="BY187" s="650"/>
      <c r="BZ187" s="650"/>
      <c r="CA187" s="650"/>
      <c r="CB187" s="650"/>
      <c r="CC187" s="650"/>
      <c r="CD187" s="650"/>
      <c r="CE187" s="650"/>
      <c r="CF187" s="650"/>
      <c r="CG187" s="650"/>
      <c r="CH187" s="650"/>
      <c r="CI187" s="650"/>
    </row>
    <row r="188" customFormat="false" ht="14.4" hidden="false" customHeight="false" outlineLevel="0" collapsed="false">
      <c r="AK188" s="650"/>
      <c r="AL188" s="650"/>
      <c r="AM188" s="650"/>
      <c r="AN188" s="650"/>
      <c r="AO188" s="650"/>
      <c r="AP188" s="650"/>
      <c r="AQ188" s="650"/>
      <c r="AR188" s="650"/>
      <c r="AS188" s="650"/>
      <c r="AT188" s="650"/>
      <c r="AU188" s="650"/>
      <c r="AV188" s="650"/>
      <c r="AW188" s="650"/>
      <c r="AX188" s="650"/>
      <c r="AY188" s="650"/>
      <c r="AZ188" s="650"/>
      <c r="BA188" s="650"/>
      <c r="BB188" s="650"/>
      <c r="BC188" s="650"/>
      <c r="BD188" s="650"/>
      <c r="BE188" s="650"/>
      <c r="BF188" s="650"/>
      <c r="BG188" s="650"/>
      <c r="BH188" s="650"/>
      <c r="BI188" s="650"/>
      <c r="BJ188" s="650"/>
      <c r="BK188" s="650"/>
      <c r="BL188" s="650"/>
      <c r="BM188" s="650"/>
      <c r="BN188" s="650"/>
      <c r="BO188" s="650"/>
      <c r="BP188" s="650"/>
      <c r="BQ188" s="650"/>
      <c r="BR188" s="650"/>
      <c r="BS188" s="650"/>
      <c r="BT188" s="650"/>
      <c r="BU188" s="650"/>
      <c r="BV188" s="650"/>
      <c r="BW188" s="650"/>
      <c r="BX188" s="650"/>
      <c r="BY188" s="650"/>
      <c r="BZ188" s="650"/>
      <c r="CA188" s="650"/>
      <c r="CB188" s="650"/>
      <c r="CC188" s="650"/>
      <c r="CD188" s="650"/>
      <c r="CE188" s="650"/>
      <c r="CF188" s="650"/>
      <c r="CG188" s="650"/>
      <c r="CH188" s="650"/>
      <c r="CI188" s="650"/>
    </row>
    <row r="189" customFormat="false" ht="14.4" hidden="false" customHeight="false" outlineLevel="0" collapsed="false">
      <c r="AK189" s="650"/>
      <c r="AL189" s="650"/>
      <c r="AM189" s="650"/>
      <c r="AN189" s="650"/>
      <c r="AO189" s="650"/>
      <c r="AP189" s="650"/>
      <c r="AQ189" s="650"/>
      <c r="AR189" s="650"/>
      <c r="AS189" s="650"/>
      <c r="AT189" s="650"/>
      <c r="AU189" s="650"/>
      <c r="AV189" s="650"/>
      <c r="AW189" s="650"/>
      <c r="AX189" s="650"/>
      <c r="AY189" s="650"/>
      <c r="AZ189" s="650"/>
      <c r="BA189" s="650"/>
      <c r="BB189" s="650"/>
      <c r="BC189" s="650"/>
      <c r="BD189" s="650"/>
      <c r="BE189" s="650"/>
      <c r="BF189" s="650"/>
      <c r="BG189" s="650"/>
      <c r="BH189" s="650"/>
      <c r="BI189" s="650"/>
      <c r="BJ189" s="650"/>
      <c r="BK189" s="650"/>
      <c r="BL189" s="650"/>
      <c r="BM189" s="650"/>
      <c r="BN189" s="650"/>
      <c r="BO189" s="650"/>
      <c r="BP189" s="650"/>
      <c r="BQ189" s="650"/>
      <c r="BR189" s="650"/>
      <c r="BS189" s="650"/>
      <c r="BT189" s="650"/>
      <c r="BU189" s="650"/>
      <c r="BV189" s="650"/>
      <c r="BW189" s="650"/>
      <c r="BX189" s="650"/>
      <c r="BY189" s="650"/>
      <c r="BZ189" s="650"/>
      <c r="CA189" s="650"/>
      <c r="CB189" s="650"/>
      <c r="CC189" s="650"/>
      <c r="CD189" s="650"/>
      <c r="CE189" s="650"/>
      <c r="CF189" s="650"/>
      <c r="CG189" s="650"/>
      <c r="CH189" s="650"/>
      <c r="CI189" s="650"/>
    </row>
    <row r="190" customFormat="false" ht="14.4" hidden="false" customHeight="false" outlineLevel="0" collapsed="false">
      <c r="AK190" s="650"/>
      <c r="AL190" s="650"/>
      <c r="AM190" s="650"/>
      <c r="AN190" s="650"/>
      <c r="AO190" s="650"/>
      <c r="AP190" s="650"/>
      <c r="AQ190" s="650"/>
      <c r="AR190" s="650"/>
      <c r="AS190" s="650"/>
      <c r="AT190" s="650"/>
      <c r="AU190" s="650"/>
      <c r="AV190" s="650"/>
      <c r="AW190" s="650"/>
      <c r="AX190" s="650"/>
      <c r="AY190" s="650"/>
      <c r="AZ190" s="650"/>
      <c r="BA190" s="650"/>
      <c r="BB190" s="650"/>
      <c r="BC190" s="650"/>
      <c r="BD190" s="650"/>
      <c r="BE190" s="650"/>
      <c r="BF190" s="650"/>
      <c r="BG190" s="650"/>
      <c r="BH190" s="650"/>
      <c r="BI190" s="650"/>
      <c r="BJ190" s="650"/>
      <c r="BK190" s="650"/>
      <c r="BL190" s="650"/>
      <c r="BM190" s="650"/>
      <c r="BN190" s="650"/>
      <c r="BO190" s="650"/>
      <c r="BP190" s="650"/>
      <c r="BQ190" s="650"/>
      <c r="BR190" s="650"/>
      <c r="BS190" s="650"/>
      <c r="BT190" s="650"/>
      <c r="BU190" s="650"/>
      <c r="BV190" s="650"/>
      <c r="BW190" s="650"/>
      <c r="BX190" s="650"/>
      <c r="BY190" s="650"/>
      <c r="BZ190" s="650"/>
      <c r="CA190" s="650"/>
      <c r="CB190" s="650"/>
      <c r="CC190" s="650"/>
      <c r="CD190" s="650"/>
      <c r="CE190" s="650"/>
      <c r="CF190" s="650"/>
      <c r="CG190" s="650"/>
      <c r="CH190" s="650"/>
      <c r="CI190" s="650"/>
    </row>
    <row r="191" customFormat="false" ht="14.4" hidden="false" customHeight="false" outlineLevel="0" collapsed="false">
      <c r="AK191" s="650"/>
      <c r="AL191" s="650"/>
      <c r="AM191" s="650"/>
      <c r="AN191" s="650"/>
      <c r="AO191" s="650"/>
      <c r="AP191" s="650"/>
      <c r="AQ191" s="650"/>
      <c r="AR191" s="650"/>
      <c r="AS191" s="650"/>
      <c r="AT191" s="650"/>
      <c r="AU191" s="650"/>
      <c r="AV191" s="650"/>
      <c r="AW191" s="650"/>
      <c r="AX191" s="650"/>
      <c r="AY191" s="650"/>
      <c r="AZ191" s="650"/>
      <c r="BA191" s="650"/>
      <c r="BB191" s="650"/>
      <c r="BC191" s="650"/>
      <c r="BD191" s="650"/>
      <c r="BE191" s="650"/>
      <c r="BF191" s="650"/>
      <c r="BG191" s="650"/>
      <c r="BH191" s="650"/>
      <c r="BI191" s="650"/>
      <c r="BJ191" s="650"/>
      <c r="BK191" s="650"/>
      <c r="BL191" s="650"/>
      <c r="BM191" s="650"/>
      <c r="BN191" s="650"/>
      <c r="BO191" s="650"/>
      <c r="BP191" s="650"/>
      <c r="BQ191" s="650"/>
      <c r="BR191" s="650"/>
      <c r="BS191" s="650"/>
      <c r="BT191" s="650"/>
      <c r="BU191" s="650"/>
      <c r="BV191" s="650"/>
      <c r="BW191" s="650"/>
      <c r="BX191" s="650"/>
      <c r="BY191" s="650"/>
      <c r="BZ191" s="650"/>
      <c r="CA191" s="650"/>
      <c r="CB191" s="650"/>
      <c r="CC191" s="650"/>
      <c r="CD191" s="650"/>
      <c r="CE191" s="650"/>
      <c r="CF191" s="650"/>
      <c r="CG191" s="650"/>
      <c r="CH191" s="650"/>
      <c r="CI191" s="650"/>
    </row>
    <row r="192" customFormat="false" ht="14.4" hidden="false" customHeight="false" outlineLevel="0" collapsed="false">
      <c r="AK192" s="650"/>
      <c r="AL192" s="650"/>
      <c r="AM192" s="650"/>
      <c r="AN192" s="650"/>
      <c r="AO192" s="650"/>
      <c r="AP192" s="650"/>
      <c r="AQ192" s="650"/>
      <c r="AR192" s="650"/>
      <c r="AS192" s="650"/>
      <c r="AT192" s="650"/>
      <c r="AU192" s="650"/>
      <c r="AV192" s="650"/>
      <c r="AW192" s="650"/>
      <c r="AX192" s="650"/>
      <c r="AY192" s="650"/>
      <c r="AZ192" s="650"/>
      <c r="BA192" s="650"/>
      <c r="BB192" s="650"/>
      <c r="BC192" s="650"/>
      <c r="BD192" s="650"/>
      <c r="BE192" s="650"/>
      <c r="BF192" s="650"/>
      <c r="BG192" s="650"/>
      <c r="BH192" s="650"/>
      <c r="BI192" s="650"/>
      <c r="BJ192" s="650"/>
      <c r="BK192" s="650"/>
      <c r="BL192" s="650"/>
      <c r="BM192" s="650"/>
      <c r="BN192" s="650"/>
      <c r="BO192" s="650"/>
      <c r="BP192" s="650"/>
      <c r="BQ192" s="650"/>
      <c r="BR192" s="650"/>
      <c r="BS192" s="650"/>
      <c r="BT192" s="650"/>
      <c r="BU192" s="650"/>
      <c r="BV192" s="650"/>
      <c r="BW192" s="650"/>
      <c r="BX192" s="650"/>
      <c r="BY192" s="650"/>
      <c r="BZ192" s="650"/>
      <c r="CA192" s="650"/>
      <c r="CB192" s="650"/>
      <c r="CC192" s="650"/>
      <c r="CD192" s="650"/>
      <c r="CE192" s="650"/>
      <c r="CF192" s="650"/>
      <c r="CG192" s="650"/>
      <c r="CH192" s="650"/>
      <c r="CI192" s="650"/>
    </row>
    <row r="193" customFormat="false" ht="14.4" hidden="false" customHeight="false" outlineLevel="0" collapsed="false">
      <c r="AK193" s="650"/>
      <c r="AL193" s="650"/>
      <c r="AM193" s="650"/>
      <c r="AN193" s="650"/>
      <c r="AO193" s="650"/>
      <c r="AP193" s="650"/>
      <c r="AQ193" s="650"/>
      <c r="AR193" s="650"/>
      <c r="AS193" s="650"/>
      <c r="AT193" s="650"/>
      <c r="AU193" s="650"/>
      <c r="AV193" s="650"/>
      <c r="AW193" s="650"/>
      <c r="AX193" s="650"/>
      <c r="AY193" s="650"/>
      <c r="AZ193" s="650"/>
      <c r="BA193" s="650"/>
      <c r="BB193" s="650"/>
      <c r="BC193" s="650"/>
      <c r="BD193" s="650"/>
      <c r="BE193" s="650"/>
      <c r="BF193" s="650"/>
      <c r="BG193" s="650"/>
      <c r="BH193" s="650"/>
      <c r="BI193" s="650"/>
      <c r="BJ193" s="650"/>
      <c r="BK193" s="650"/>
      <c r="BL193" s="650"/>
      <c r="BM193" s="650"/>
      <c r="BN193" s="650"/>
      <c r="BO193" s="650"/>
      <c r="BP193" s="650"/>
      <c r="BQ193" s="650"/>
      <c r="BR193" s="650"/>
      <c r="BS193" s="650"/>
      <c r="BT193" s="650"/>
      <c r="BU193" s="650"/>
      <c r="BV193" s="650"/>
      <c r="BW193" s="650"/>
      <c r="BX193" s="650"/>
      <c r="BY193" s="650"/>
      <c r="BZ193" s="650"/>
      <c r="CA193" s="650"/>
      <c r="CB193" s="650"/>
      <c r="CC193" s="650"/>
      <c r="CD193" s="650"/>
      <c r="CE193" s="650"/>
      <c r="CF193" s="650"/>
      <c r="CG193" s="650"/>
      <c r="CH193" s="650"/>
      <c r="CI193" s="650"/>
    </row>
    <row r="194" customFormat="false" ht="14.4" hidden="false" customHeight="false" outlineLevel="0" collapsed="false">
      <c r="AK194" s="650"/>
      <c r="AL194" s="650"/>
      <c r="AM194" s="650"/>
      <c r="AN194" s="650"/>
      <c r="AO194" s="650"/>
      <c r="AP194" s="650"/>
      <c r="AQ194" s="650"/>
      <c r="AR194" s="650"/>
      <c r="AS194" s="650"/>
      <c r="AT194" s="650"/>
      <c r="AU194" s="650"/>
      <c r="AV194" s="650"/>
      <c r="AW194" s="650"/>
      <c r="AX194" s="650"/>
      <c r="AY194" s="650"/>
      <c r="AZ194" s="650"/>
      <c r="BA194" s="650"/>
      <c r="BB194" s="650"/>
      <c r="BC194" s="650"/>
      <c r="BD194" s="650"/>
      <c r="BE194" s="650"/>
      <c r="BF194" s="650"/>
      <c r="BG194" s="650"/>
      <c r="BH194" s="650"/>
      <c r="BI194" s="650"/>
      <c r="BJ194" s="650"/>
      <c r="BK194" s="650"/>
      <c r="BL194" s="650"/>
      <c r="BM194" s="650"/>
      <c r="BN194" s="650"/>
      <c r="BO194" s="650"/>
      <c r="BP194" s="650"/>
      <c r="BQ194" s="650"/>
      <c r="BR194" s="650"/>
      <c r="BS194" s="650"/>
      <c r="BT194" s="650"/>
      <c r="BU194" s="650"/>
      <c r="BV194" s="650"/>
      <c r="BW194" s="650"/>
      <c r="BX194" s="650"/>
      <c r="BY194" s="650"/>
      <c r="BZ194" s="650"/>
      <c r="CA194" s="650"/>
      <c r="CB194" s="650"/>
      <c r="CC194" s="650"/>
      <c r="CD194" s="650"/>
      <c r="CE194" s="650"/>
      <c r="CF194" s="650"/>
      <c r="CG194" s="650"/>
      <c r="CH194" s="650"/>
      <c r="CI194" s="650"/>
    </row>
    <row r="195" customFormat="false" ht="14.4" hidden="false" customHeight="false" outlineLevel="0" collapsed="false">
      <c r="AK195" s="650"/>
      <c r="AL195" s="650"/>
      <c r="AM195" s="650"/>
      <c r="AN195" s="650"/>
      <c r="AO195" s="650"/>
      <c r="AP195" s="650"/>
      <c r="AQ195" s="650"/>
      <c r="AR195" s="650"/>
      <c r="AS195" s="650"/>
      <c r="AT195" s="650"/>
      <c r="AU195" s="650"/>
      <c r="AV195" s="650"/>
      <c r="AW195" s="650"/>
      <c r="AX195" s="650"/>
      <c r="AY195" s="650"/>
      <c r="AZ195" s="650"/>
      <c r="BA195" s="650"/>
      <c r="BB195" s="650"/>
      <c r="BC195" s="650"/>
      <c r="BD195" s="650"/>
      <c r="BE195" s="650"/>
      <c r="BF195" s="650"/>
      <c r="BG195" s="650"/>
      <c r="BH195" s="650"/>
      <c r="BI195" s="650"/>
      <c r="BJ195" s="650"/>
      <c r="BK195" s="650"/>
      <c r="BL195" s="650"/>
      <c r="BM195" s="650"/>
      <c r="BN195" s="650"/>
      <c r="BO195" s="650"/>
      <c r="BP195" s="650"/>
      <c r="BQ195" s="650"/>
      <c r="BR195" s="650"/>
      <c r="BS195" s="650"/>
      <c r="BT195" s="650"/>
      <c r="BU195" s="650"/>
      <c r="BV195" s="650"/>
      <c r="BW195" s="650"/>
      <c r="BX195" s="650"/>
      <c r="BY195" s="650"/>
      <c r="BZ195" s="650"/>
      <c r="CA195" s="650"/>
      <c r="CB195" s="650"/>
      <c r="CC195" s="650"/>
      <c r="CD195" s="650"/>
      <c r="CE195" s="650"/>
      <c r="CF195" s="650"/>
      <c r="CG195" s="650"/>
      <c r="CH195" s="650"/>
      <c r="CI195" s="650"/>
    </row>
    <row r="196" customFormat="false" ht="14.4" hidden="false" customHeight="false" outlineLevel="0" collapsed="false">
      <c r="AK196" s="650"/>
      <c r="AL196" s="650"/>
      <c r="AM196" s="650"/>
      <c r="AN196" s="650"/>
      <c r="AO196" s="650"/>
      <c r="AP196" s="650"/>
      <c r="AQ196" s="650"/>
      <c r="AR196" s="650"/>
      <c r="AS196" s="650"/>
      <c r="AT196" s="650"/>
      <c r="AU196" s="650"/>
      <c r="AV196" s="650"/>
      <c r="AW196" s="650"/>
      <c r="AX196" s="650"/>
      <c r="AY196" s="650"/>
      <c r="AZ196" s="650"/>
      <c r="BA196" s="650"/>
      <c r="BB196" s="650"/>
      <c r="BC196" s="650"/>
      <c r="BD196" s="650"/>
      <c r="BE196" s="650"/>
      <c r="BF196" s="650"/>
      <c r="BG196" s="650"/>
      <c r="BH196" s="650"/>
      <c r="BI196" s="650"/>
      <c r="BJ196" s="650"/>
      <c r="BK196" s="650"/>
      <c r="BL196" s="650"/>
      <c r="BM196" s="650"/>
      <c r="BN196" s="650"/>
      <c r="BO196" s="650"/>
      <c r="BP196" s="650"/>
      <c r="BQ196" s="650"/>
      <c r="BR196" s="650"/>
      <c r="BS196" s="650"/>
      <c r="BT196" s="650"/>
      <c r="BU196" s="650"/>
      <c r="BV196" s="650"/>
      <c r="BW196" s="650"/>
      <c r="BX196" s="650"/>
      <c r="BY196" s="650"/>
      <c r="BZ196" s="650"/>
      <c r="CA196" s="650"/>
      <c r="CB196" s="650"/>
      <c r="CC196" s="650"/>
      <c r="CD196" s="650"/>
      <c r="CE196" s="650"/>
      <c r="CF196" s="650"/>
      <c r="CG196" s="650"/>
      <c r="CH196" s="650"/>
      <c r="CI196" s="650"/>
    </row>
    <row r="197" customFormat="false" ht="14.4" hidden="false" customHeight="false" outlineLevel="0" collapsed="false">
      <c r="AK197" s="650"/>
      <c r="AL197" s="650"/>
      <c r="AM197" s="650"/>
      <c r="AN197" s="650"/>
      <c r="AO197" s="650"/>
      <c r="AP197" s="650"/>
      <c r="AQ197" s="650"/>
      <c r="AR197" s="650"/>
      <c r="AS197" s="650"/>
      <c r="AT197" s="650"/>
      <c r="AU197" s="650"/>
      <c r="AV197" s="650"/>
      <c r="AW197" s="650"/>
      <c r="AX197" s="650"/>
      <c r="AY197" s="650"/>
      <c r="AZ197" s="650"/>
      <c r="BA197" s="650"/>
      <c r="BB197" s="650"/>
      <c r="BC197" s="650"/>
      <c r="BD197" s="650"/>
      <c r="BE197" s="650"/>
      <c r="BF197" s="650"/>
      <c r="BG197" s="650"/>
      <c r="BH197" s="650"/>
      <c r="BI197" s="650"/>
      <c r="BJ197" s="650"/>
      <c r="BK197" s="650"/>
      <c r="BL197" s="650"/>
      <c r="BM197" s="650"/>
      <c r="BN197" s="650"/>
      <c r="BO197" s="650"/>
      <c r="BP197" s="650"/>
      <c r="BQ197" s="650"/>
      <c r="BR197" s="650"/>
      <c r="BS197" s="650"/>
      <c r="BT197" s="650"/>
      <c r="BU197" s="650"/>
      <c r="BV197" s="650"/>
      <c r="BW197" s="650"/>
      <c r="BX197" s="650"/>
      <c r="BY197" s="650"/>
      <c r="BZ197" s="650"/>
      <c r="CA197" s="650"/>
      <c r="CB197" s="650"/>
      <c r="CC197" s="650"/>
      <c r="CD197" s="650"/>
      <c r="CE197" s="650"/>
      <c r="CF197" s="650"/>
      <c r="CG197" s="650"/>
      <c r="CH197" s="650"/>
      <c r="CI197" s="650"/>
    </row>
    <row r="198" customFormat="false" ht="14.4" hidden="false" customHeight="false" outlineLevel="0" collapsed="false">
      <c r="AK198" s="650"/>
      <c r="AL198" s="650"/>
      <c r="AM198" s="650"/>
      <c r="AN198" s="650"/>
      <c r="AO198" s="650"/>
      <c r="AP198" s="650"/>
      <c r="AQ198" s="650"/>
      <c r="AR198" s="650"/>
      <c r="AS198" s="650"/>
      <c r="AT198" s="650"/>
      <c r="AU198" s="650"/>
      <c r="AV198" s="650"/>
      <c r="AW198" s="650"/>
      <c r="AX198" s="650"/>
      <c r="AY198" s="650"/>
      <c r="AZ198" s="650"/>
      <c r="BA198" s="650"/>
      <c r="BB198" s="650"/>
      <c r="BC198" s="650"/>
      <c r="BD198" s="650"/>
      <c r="BE198" s="650"/>
      <c r="BF198" s="650"/>
      <c r="BG198" s="650"/>
      <c r="BH198" s="650"/>
      <c r="BI198" s="650"/>
      <c r="BJ198" s="650"/>
      <c r="BK198" s="650"/>
      <c r="BL198" s="650"/>
      <c r="BM198" s="650"/>
      <c r="BN198" s="650"/>
      <c r="BO198" s="650"/>
      <c r="BP198" s="650"/>
      <c r="BQ198" s="650"/>
      <c r="BR198" s="650"/>
      <c r="BS198" s="650"/>
      <c r="BT198" s="650"/>
      <c r="BU198" s="650"/>
      <c r="BV198" s="650"/>
      <c r="BW198" s="650"/>
      <c r="BX198" s="650"/>
      <c r="BY198" s="650"/>
      <c r="BZ198" s="650"/>
      <c r="CA198" s="650"/>
      <c r="CB198" s="650"/>
      <c r="CC198" s="650"/>
      <c r="CD198" s="650"/>
      <c r="CE198" s="650"/>
      <c r="CF198" s="650"/>
      <c r="CG198" s="650"/>
      <c r="CH198" s="650"/>
      <c r="CI198" s="650"/>
    </row>
    <row r="199" customFormat="false" ht="14.4" hidden="false" customHeight="false" outlineLevel="0" collapsed="false">
      <c r="AK199" s="650"/>
      <c r="AL199" s="650"/>
      <c r="AM199" s="650"/>
      <c r="AN199" s="650"/>
      <c r="AO199" s="650"/>
      <c r="AP199" s="650"/>
      <c r="AQ199" s="650"/>
      <c r="AR199" s="650"/>
      <c r="AS199" s="650"/>
      <c r="AT199" s="650"/>
      <c r="AU199" s="650"/>
      <c r="AV199" s="650"/>
      <c r="AW199" s="650"/>
      <c r="AX199" s="650"/>
      <c r="AY199" s="650"/>
      <c r="AZ199" s="650"/>
      <c r="BA199" s="650"/>
      <c r="BB199" s="650"/>
      <c r="BC199" s="650"/>
      <c r="BD199" s="650"/>
      <c r="BE199" s="650"/>
      <c r="BF199" s="650"/>
      <c r="BG199" s="650"/>
      <c r="BH199" s="650"/>
      <c r="BI199" s="650"/>
      <c r="BJ199" s="650"/>
      <c r="BK199" s="650"/>
      <c r="BL199" s="650"/>
      <c r="BM199" s="650"/>
      <c r="BN199" s="650"/>
      <c r="BO199" s="650"/>
      <c r="BP199" s="650"/>
      <c r="BQ199" s="650"/>
      <c r="BR199" s="650"/>
      <c r="BS199" s="650"/>
      <c r="BT199" s="650"/>
      <c r="BU199" s="650"/>
      <c r="BV199" s="650"/>
      <c r="BW199" s="650"/>
      <c r="BX199" s="650"/>
      <c r="BY199" s="650"/>
      <c r="BZ199" s="650"/>
      <c r="CA199" s="650"/>
      <c r="CB199" s="650"/>
      <c r="CC199" s="650"/>
      <c r="CD199" s="650"/>
      <c r="CE199" s="650"/>
      <c r="CF199" s="650"/>
      <c r="CG199" s="650"/>
      <c r="CH199" s="650"/>
      <c r="CI199" s="650"/>
    </row>
    <row r="200" customFormat="false" ht="14.4" hidden="false" customHeight="false" outlineLevel="0" collapsed="false">
      <c r="AK200" s="650"/>
      <c r="AL200" s="650"/>
      <c r="AM200" s="650"/>
      <c r="AN200" s="650"/>
      <c r="AO200" s="650"/>
      <c r="AP200" s="650"/>
      <c r="AQ200" s="650"/>
      <c r="AR200" s="650"/>
      <c r="AS200" s="650"/>
      <c r="AT200" s="650"/>
      <c r="AU200" s="650"/>
      <c r="AV200" s="650"/>
      <c r="AW200" s="650"/>
      <c r="AX200" s="650"/>
      <c r="AY200" s="650"/>
      <c r="AZ200" s="650"/>
      <c r="BA200" s="650"/>
      <c r="BB200" s="650"/>
      <c r="BC200" s="650"/>
      <c r="BD200" s="650"/>
      <c r="BE200" s="650"/>
      <c r="BF200" s="650"/>
      <c r="BG200" s="650"/>
      <c r="BH200" s="650"/>
      <c r="BI200" s="650"/>
      <c r="BJ200" s="650"/>
      <c r="BK200" s="650"/>
      <c r="BL200" s="650"/>
      <c r="BM200" s="650"/>
      <c r="BN200" s="650"/>
      <c r="BO200" s="650"/>
      <c r="BP200" s="650"/>
      <c r="BQ200" s="650"/>
      <c r="BR200" s="650"/>
      <c r="BS200" s="650"/>
      <c r="BT200" s="650"/>
      <c r="BU200" s="650"/>
      <c r="BV200" s="650"/>
      <c r="BW200" s="650"/>
      <c r="BX200" s="650"/>
      <c r="BY200" s="650"/>
      <c r="BZ200" s="650"/>
      <c r="CA200" s="650"/>
      <c r="CB200" s="650"/>
      <c r="CC200" s="650"/>
      <c r="CD200" s="650"/>
      <c r="CE200" s="650"/>
      <c r="CF200" s="650"/>
      <c r="CG200" s="650"/>
      <c r="CH200" s="650"/>
      <c r="CI200" s="650"/>
    </row>
    <row r="201" customFormat="false" ht="14.4" hidden="false" customHeight="false" outlineLevel="0" collapsed="false">
      <c r="AK201" s="650"/>
      <c r="AL201" s="650"/>
      <c r="AM201" s="650"/>
      <c r="AN201" s="650"/>
      <c r="AO201" s="650"/>
      <c r="AP201" s="650"/>
      <c r="AQ201" s="650"/>
      <c r="AR201" s="650"/>
      <c r="AS201" s="650"/>
      <c r="AT201" s="650"/>
      <c r="AU201" s="650"/>
      <c r="AV201" s="650"/>
      <c r="AW201" s="650"/>
      <c r="AX201" s="650"/>
      <c r="AY201" s="650"/>
      <c r="AZ201" s="650"/>
      <c r="BA201" s="650"/>
      <c r="BB201" s="650"/>
      <c r="BC201" s="650"/>
      <c r="BD201" s="650"/>
      <c r="BE201" s="650"/>
      <c r="BF201" s="650"/>
      <c r="BG201" s="650"/>
      <c r="BH201" s="650"/>
      <c r="BI201" s="650"/>
      <c r="BJ201" s="650"/>
      <c r="BK201" s="650"/>
      <c r="BL201" s="650"/>
      <c r="BM201" s="650"/>
      <c r="BN201" s="650"/>
      <c r="BO201" s="650"/>
      <c r="BP201" s="650"/>
      <c r="BQ201" s="650"/>
      <c r="BR201" s="650"/>
      <c r="BS201" s="650"/>
      <c r="BT201" s="650"/>
      <c r="BU201" s="650"/>
      <c r="BV201" s="650"/>
      <c r="BW201" s="650"/>
      <c r="BX201" s="650"/>
      <c r="BY201" s="650"/>
      <c r="BZ201" s="650"/>
      <c r="CA201" s="650"/>
      <c r="CB201" s="650"/>
      <c r="CC201" s="650"/>
      <c r="CD201" s="650"/>
      <c r="CE201" s="650"/>
      <c r="CF201" s="650"/>
      <c r="CG201" s="650"/>
      <c r="CH201" s="650"/>
      <c r="CI201" s="650"/>
    </row>
    <row r="202" customFormat="false" ht="14.4" hidden="false" customHeight="false" outlineLevel="0" collapsed="false">
      <c r="AK202" s="650"/>
      <c r="AL202" s="650"/>
      <c r="AM202" s="650"/>
      <c r="AN202" s="650"/>
      <c r="AO202" s="650"/>
      <c r="AP202" s="650"/>
      <c r="AQ202" s="650"/>
      <c r="AR202" s="650"/>
      <c r="AS202" s="650"/>
      <c r="AT202" s="650"/>
      <c r="AU202" s="650"/>
      <c r="AV202" s="650"/>
      <c r="AW202" s="650"/>
      <c r="AX202" s="650"/>
      <c r="AY202" s="650"/>
      <c r="AZ202" s="650"/>
      <c r="BA202" s="650"/>
      <c r="BB202" s="650"/>
      <c r="BC202" s="650"/>
      <c r="BD202" s="650"/>
      <c r="BE202" s="650"/>
      <c r="BF202" s="650"/>
      <c r="BG202" s="650"/>
      <c r="BH202" s="650"/>
      <c r="BI202" s="650"/>
      <c r="BJ202" s="650"/>
      <c r="BK202" s="650"/>
      <c r="BL202" s="650"/>
      <c r="BM202" s="650"/>
      <c r="BN202" s="650"/>
      <c r="BO202" s="650"/>
      <c r="BP202" s="650"/>
      <c r="BQ202" s="650"/>
      <c r="BR202" s="650"/>
      <c r="BS202" s="650"/>
      <c r="BT202" s="650"/>
      <c r="BU202" s="650"/>
      <c r="BV202" s="650"/>
      <c r="BW202" s="650"/>
      <c r="BX202" s="650"/>
      <c r="BY202" s="650"/>
      <c r="BZ202" s="650"/>
      <c r="CA202" s="650"/>
      <c r="CB202" s="650"/>
      <c r="CC202" s="650"/>
      <c r="CD202" s="650"/>
      <c r="CE202" s="650"/>
      <c r="CF202" s="650"/>
      <c r="CG202" s="650"/>
      <c r="CH202" s="650"/>
      <c r="CI202" s="650"/>
    </row>
    <row r="203" customFormat="false" ht="14.4" hidden="false" customHeight="false" outlineLevel="0" collapsed="false">
      <c r="AK203" s="650"/>
      <c r="AL203" s="650"/>
      <c r="AM203" s="650"/>
      <c r="AN203" s="650"/>
      <c r="AO203" s="650"/>
      <c r="AP203" s="650"/>
      <c r="AQ203" s="650"/>
      <c r="AR203" s="650"/>
      <c r="AS203" s="650"/>
      <c r="AT203" s="650"/>
      <c r="AU203" s="650"/>
      <c r="AV203" s="650"/>
      <c r="AW203" s="650"/>
      <c r="AX203" s="650"/>
      <c r="AY203" s="650"/>
      <c r="AZ203" s="650"/>
      <c r="BA203" s="650"/>
      <c r="BB203" s="650"/>
      <c r="BC203" s="650"/>
      <c r="BD203" s="650"/>
      <c r="BE203" s="650"/>
      <c r="BF203" s="650"/>
      <c r="BG203" s="650"/>
      <c r="BH203" s="650"/>
      <c r="BI203" s="650"/>
      <c r="BJ203" s="650"/>
      <c r="BK203" s="650"/>
      <c r="BL203" s="650"/>
      <c r="BM203" s="650"/>
      <c r="BN203" s="650"/>
      <c r="BO203" s="650"/>
      <c r="BP203" s="650"/>
      <c r="BQ203" s="650"/>
      <c r="BR203" s="650"/>
      <c r="BS203" s="650"/>
      <c r="BT203" s="650"/>
      <c r="BU203" s="650"/>
      <c r="BV203" s="650"/>
      <c r="BW203" s="650"/>
      <c r="BX203" s="650"/>
      <c r="BY203" s="650"/>
      <c r="BZ203" s="650"/>
      <c r="CA203" s="650"/>
      <c r="CB203" s="650"/>
      <c r="CC203" s="650"/>
      <c r="CD203" s="650"/>
      <c r="CE203" s="650"/>
      <c r="CF203" s="650"/>
      <c r="CG203" s="650"/>
      <c r="CH203" s="650"/>
      <c r="CI203" s="650"/>
    </row>
    <row r="204" customFormat="false" ht="14.4" hidden="false" customHeight="false" outlineLevel="0" collapsed="false">
      <c r="AK204" s="650"/>
      <c r="AL204" s="650"/>
      <c r="AM204" s="650"/>
      <c r="AN204" s="650"/>
      <c r="AO204" s="650"/>
      <c r="AP204" s="650"/>
      <c r="AQ204" s="650"/>
      <c r="AR204" s="650"/>
      <c r="AS204" s="650"/>
      <c r="AT204" s="650"/>
      <c r="AU204" s="650"/>
      <c r="AV204" s="650"/>
      <c r="AW204" s="650"/>
      <c r="AX204" s="650"/>
      <c r="AY204" s="650"/>
      <c r="AZ204" s="650"/>
      <c r="BA204" s="650"/>
      <c r="BB204" s="650"/>
      <c r="BC204" s="650"/>
      <c r="BD204" s="650"/>
      <c r="BE204" s="650"/>
      <c r="BF204" s="650"/>
      <c r="BG204" s="650"/>
      <c r="BH204" s="650"/>
      <c r="BI204" s="650"/>
      <c r="BJ204" s="650"/>
      <c r="BK204" s="650"/>
      <c r="BL204" s="650"/>
      <c r="BM204" s="650"/>
      <c r="BN204" s="650"/>
      <c r="BO204" s="650"/>
      <c r="BP204" s="650"/>
      <c r="BQ204" s="650"/>
      <c r="BR204" s="650"/>
      <c r="BS204" s="650"/>
      <c r="BT204" s="650"/>
      <c r="BU204" s="650"/>
      <c r="BV204" s="650"/>
      <c r="BW204" s="650"/>
      <c r="BX204" s="650"/>
      <c r="BY204" s="650"/>
      <c r="BZ204" s="650"/>
      <c r="CA204" s="650"/>
      <c r="CB204" s="650"/>
      <c r="CC204" s="650"/>
      <c r="CD204" s="650"/>
      <c r="CE204" s="650"/>
      <c r="CF204" s="650"/>
      <c r="CG204" s="650"/>
      <c r="CH204" s="650"/>
      <c r="CI204" s="650"/>
    </row>
    <row r="205" customFormat="false" ht="14.4" hidden="false" customHeight="false" outlineLevel="0" collapsed="false">
      <c r="AK205" s="650"/>
      <c r="AL205" s="650"/>
      <c r="AM205" s="650"/>
      <c r="AN205" s="650"/>
      <c r="AO205" s="650"/>
      <c r="AP205" s="650"/>
      <c r="AQ205" s="650"/>
      <c r="AR205" s="650"/>
      <c r="AS205" s="650"/>
      <c r="AT205" s="650"/>
      <c r="AU205" s="650"/>
      <c r="AV205" s="650"/>
      <c r="AW205" s="650"/>
      <c r="AX205" s="650"/>
      <c r="AY205" s="650"/>
      <c r="AZ205" s="650"/>
      <c r="BA205" s="650"/>
      <c r="BB205" s="650"/>
      <c r="BC205" s="650"/>
      <c r="BD205" s="650"/>
      <c r="BE205" s="650"/>
      <c r="BF205" s="650"/>
      <c r="BG205" s="650"/>
      <c r="BH205" s="650"/>
      <c r="BI205" s="650"/>
      <c r="BJ205" s="650"/>
      <c r="BK205" s="650"/>
      <c r="BL205" s="650"/>
      <c r="BM205" s="650"/>
      <c r="BN205" s="650"/>
      <c r="BO205" s="650"/>
      <c r="BP205" s="650"/>
      <c r="BQ205" s="650"/>
      <c r="BR205" s="650"/>
      <c r="BS205" s="650"/>
      <c r="BT205" s="650"/>
      <c r="BU205" s="650"/>
      <c r="BV205" s="650"/>
      <c r="BW205" s="650"/>
      <c r="BX205" s="650"/>
      <c r="BY205" s="650"/>
      <c r="BZ205" s="650"/>
      <c r="CA205" s="650"/>
      <c r="CB205" s="650"/>
      <c r="CC205" s="650"/>
      <c r="CD205" s="650"/>
      <c r="CE205" s="650"/>
      <c r="CF205" s="650"/>
      <c r="CG205" s="650"/>
      <c r="CH205" s="650"/>
      <c r="CI205" s="650"/>
    </row>
    <row r="206" customFormat="false" ht="14.4" hidden="false" customHeight="false" outlineLevel="0" collapsed="false">
      <c r="AK206" s="650"/>
      <c r="AL206" s="650"/>
      <c r="AM206" s="650"/>
      <c r="AN206" s="650"/>
      <c r="AO206" s="650"/>
      <c r="AP206" s="650"/>
      <c r="AQ206" s="650"/>
      <c r="AR206" s="650"/>
      <c r="AS206" s="650"/>
      <c r="AT206" s="650"/>
      <c r="AU206" s="650"/>
      <c r="AV206" s="650"/>
      <c r="AW206" s="650"/>
      <c r="AX206" s="650"/>
      <c r="AY206" s="650"/>
      <c r="AZ206" s="650"/>
      <c r="BA206" s="650"/>
      <c r="BB206" s="650"/>
      <c r="BC206" s="650"/>
      <c r="BD206" s="650"/>
      <c r="BE206" s="650"/>
      <c r="BF206" s="650"/>
      <c r="BG206" s="650"/>
      <c r="BH206" s="650"/>
      <c r="BI206" s="650"/>
      <c r="BJ206" s="650"/>
      <c r="BK206" s="650"/>
      <c r="BL206" s="650"/>
      <c r="BM206" s="650"/>
      <c r="BN206" s="650"/>
      <c r="BO206" s="650"/>
      <c r="BP206" s="650"/>
      <c r="BQ206" s="650"/>
      <c r="BR206" s="650"/>
      <c r="BS206" s="650"/>
      <c r="BT206" s="650"/>
      <c r="BU206" s="650"/>
      <c r="BV206" s="650"/>
      <c r="BW206" s="650"/>
      <c r="BX206" s="650"/>
      <c r="BY206" s="650"/>
      <c r="BZ206" s="650"/>
      <c r="CA206" s="650"/>
      <c r="CB206" s="650"/>
      <c r="CC206" s="650"/>
      <c r="CD206" s="650"/>
      <c r="CE206" s="650"/>
      <c r="CF206" s="650"/>
      <c r="CG206" s="650"/>
      <c r="CH206" s="650"/>
      <c r="CI206" s="650"/>
    </row>
    <row r="207" customFormat="false" ht="14.4" hidden="false" customHeight="false" outlineLevel="0" collapsed="false">
      <c r="AK207" s="650"/>
      <c r="AL207" s="650"/>
      <c r="AM207" s="650"/>
      <c r="AN207" s="650"/>
      <c r="AO207" s="650"/>
      <c r="AP207" s="650"/>
      <c r="AQ207" s="650"/>
      <c r="AR207" s="650"/>
      <c r="AS207" s="650"/>
      <c r="AT207" s="650"/>
      <c r="AU207" s="650"/>
      <c r="AV207" s="650"/>
      <c r="AW207" s="650"/>
      <c r="AX207" s="650"/>
      <c r="AY207" s="650"/>
      <c r="AZ207" s="650"/>
      <c r="BA207" s="650"/>
      <c r="BB207" s="650"/>
      <c r="BC207" s="650"/>
      <c r="BD207" s="650"/>
      <c r="BE207" s="650"/>
      <c r="BF207" s="650"/>
      <c r="BG207" s="650"/>
      <c r="BH207" s="650"/>
      <c r="BI207" s="650"/>
      <c r="BJ207" s="650"/>
      <c r="BK207" s="650"/>
      <c r="BL207" s="650"/>
      <c r="BM207" s="650"/>
      <c r="BN207" s="650"/>
      <c r="BO207" s="650"/>
      <c r="BP207" s="650"/>
      <c r="BQ207" s="650"/>
      <c r="BR207" s="650"/>
      <c r="BS207" s="650"/>
      <c r="BT207" s="650"/>
      <c r="BU207" s="650"/>
      <c r="BV207" s="650"/>
      <c r="BW207" s="650"/>
      <c r="BX207" s="650"/>
      <c r="BY207" s="650"/>
      <c r="BZ207" s="650"/>
      <c r="CA207" s="650"/>
      <c r="CB207" s="650"/>
      <c r="CC207" s="650"/>
      <c r="CD207" s="650"/>
      <c r="CE207" s="650"/>
      <c r="CF207" s="650"/>
      <c r="CG207" s="650"/>
      <c r="CH207" s="650"/>
      <c r="CI207" s="650"/>
    </row>
    <row r="208" customFormat="false" ht="14.4" hidden="false" customHeight="false" outlineLevel="0" collapsed="false">
      <c r="AK208" s="650"/>
      <c r="AL208" s="650"/>
      <c r="AM208" s="650"/>
      <c r="AN208" s="650"/>
      <c r="AO208" s="650"/>
      <c r="AP208" s="650"/>
      <c r="AQ208" s="650"/>
      <c r="AR208" s="650"/>
      <c r="AS208" s="650"/>
      <c r="AT208" s="650"/>
      <c r="AU208" s="650"/>
      <c r="AV208" s="650"/>
      <c r="AW208" s="650"/>
      <c r="AX208" s="650"/>
      <c r="AY208" s="650"/>
      <c r="AZ208" s="650"/>
      <c r="BA208" s="650"/>
      <c r="BB208" s="650"/>
      <c r="BC208" s="650"/>
      <c r="BD208" s="650"/>
      <c r="BE208" s="650"/>
      <c r="BF208" s="650"/>
      <c r="BG208" s="650"/>
      <c r="BH208" s="650"/>
      <c r="BI208" s="650"/>
      <c r="BJ208" s="650"/>
      <c r="BK208" s="650"/>
      <c r="BL208" s="650"/>
      <c r="BM208" s="650"/>
      <c r="BN208" s="650"/>
      <c r="BO208" s="650"/>
      <c r="BP208" s="650"/>
      <c r="BQ208" s="650"/>
      <c r="BR208" s="650"/>
      <c r="BS208" s="650"/>
      <c r="BT208" s="650"/>
      <c r="BU208" s="650"/>
      <c r="BV208" s="650"/>
      <c r="BW208" s="650"/>
      <c r="BX208" s="650"/>
      <c r="BY208" s="650"/>
      <c r="BZ208" s="650"/>
      <c r="CA208" s="650"/>
      <c r="CB208" s="650"/>
      <c r="CC208" s="650"/>
      <c r="CD208" s="650"/>
      <c r="CE208" s="650"/>
      <c r="CF208" s="650"/>
      <c r="CG208" s="650"/>
      <c r="CH208" s="650"/>
      <c r="CI208" s="650"/>
    </row>
    <row r="209" customFormat="false" ht="14.4" hidden="false" customHeight="false" outlineLevel="0" collapsed="false">
      <c r="AK209" s="650"/>
      <c r="AL209" s="650"/>
      <c r="AM209" s="650"/>
      <c r="AN209" s="650"/>
      <c r="AO209" s="650"/>
      <c r="AP209" s="650"/>
      <c r="AQ209" s="650"/>
      <c r="AR209" s="650"/>
      <c r="AS209" s="650"/>
      <c r="AT209" s="650"/>
      <c r="AU209" s="650"/>
      <c r="AV209" s="650"/>
      <c r="AW209" s="650"/>
      <c r="AX209" s="650"/>
      <c r="AY209" s="650"/>
      <c r="AZ209" s="650"/>
      <c r="BA209" s="650"/>
      <c r="BB209" s="650"/>
      <c r="BC209" s="650"/>
      <c r="BD209" s="650"/>
      <c r="BE209" s="650"/>
      <c r="BF209" s="650"/>
      <c r="BG209" s="650"/>
      <c r="BH209" s="650"/>
      <c r="BI209" s="650"/>
      <c r="BJ209" s="650"/>
      <c r="BK209" s="650"/>
      <c r="BL209" s="650"/>
      <c r="BM209" s="650"/>
      <c r="BN209" s="650"/>
      <c r="BO209" s="650"/>
      <c r="BP209" s="650"/>
      <c r="BQ209" s="650"/>
      <c r="BR209" s="650"/>
      <c r="BS209" s="650"/>
      <c r="BT209" s="650"/>
      <c r="BU209" s="650"/>
      <c r="BV209" s="650"/>
      <c r="BW209" s="650"/>
      <c r="BX209" s="650"/>
      <c r="BY209" s="650"/>
      <c r="BZ209" s="650"/>
      <c r="CA209" s="650"/>
      <c r="CB209" s="650"/>
      <c r="CC209" s="650"/>
      <c r="CD209" s="650"/>
      <c r="CE209" s="650"/>
      <c r="CF209" s="650"/>
      <c r="CG209" s="650"/>
      <c r="CH209" s="650"/>
      <c r="CI209" s="650"/>
    </row>
    <row r="210" customFormat="false" ht="14.4" hidden="false" customHeight="false" outlineLevel="0" collapsed="false">
      <c r="AK210" s="650"/>
      <c r="AL210" s="650"/>
      <c r="AM210" s="650"/>
      <c r="AN210" s="650"/>
      <c r="AO210" s="650"/>
      <c r="AP210" s="650"/>
      <c r="AQ210" s="650"/>
      <c r="AR210" s="650"/>
      <c r="AS210" s="650"/>
      <c r="AT210" s="650"/>
      <c r="AU210" s="650"/>
      <c r="AV210" s="650"/>
      <c r="AW210" s="650"/>
      <c r="AX210" s="650"/>
      <c r="AY210" s="650"/>
      <c r="AZ210" s="650"/>
      <c r="BA210" s="650"/>
      <c r="BB210" s="650"/>
      <c r="BC210" s="650"/>
      <c r="BD210" s="650"/>
      <c r="BE210" s="650"/>
      <c r="BF210" s="650"/>
      <c r="BG210" s="650"/>
      <c r="BH210" s="650"/>
      <c r="BI210" s="650"/>
      <c r="BJ210" s="650"/>
      <c r="BK210" s="650"/>
      <c r="BL210" s="650"/>
      <c r="BM210" s="650"/>
      <c r="BN210" s="650"/>
      <c r="BO210" s="650"/>
      <c r="BP210" s="650"/>
      <c r="BQ210" s="650"/>
      <c r="BR210" s="650"/>
      <c r="BS210" s="650"/>
      <c r="BT210" s="650"/>
      <c r="BU210" s="650"/>
      <c r="BV210" s="650"/>
      <c r="BW210" s="650"/>
      <c r="BX210" s="650"/>
      <c r="BY210" s="650"/>
      <c r="BZ210" s="650"/>
      <c r="CA210" s="650"/>
      <c r="CB210" s="650"/>
      <c r="CC210" s="650"/>
      <c r="CD210" s="650"/>
      <c r="CE210" s="650"/>
      <c r="CF210" s="650"/>
      <c r="CG210" s="650"/>
      <c r="CH210" s="650"/>
      <c r="CI210" s="650"/>
    </row>
    <row r="211" customFormat="false" ht="14.4" hidden="false" customHeight="false" outlineLevel="0" collapsed="false">
      <c r="AK211" s="650"/>
      <c r="AL211" s="650"/>
      <c r="AM211" s="650"/>
      <c r="AN211" s="650"/>
      <c r="AO211" s="650"/>
      <c r="AP211" s="650"/>
      <c r="AQ211" s="650"/>
      <c r="AR211" s="650"/>
      <c r="AS211" s="650"/>
      <c r="AT211" s="650"/>
      <c r="AU211" s="650"/>
      <c r="AV211" s="650"/>
      <c r="AW211" s="650"/>
      <c r="AX211" s="650"/>
      <c r="AY211" s="650"/>
      <c r="AZ211" s="650"/>
      <c r="BA211" s="650"/>
      <c r="BB211" s="650"/>
      <c r="BC211" s="650"/>
      <c r="BD211" s="650"/>
      <c r="BE211" s="650"/>
      <c r="BF211" s="650"/>
      <c r="BG211" s="650"/>
      <c r="BH211" s="650"/>
      <c r="BI211" s="650"/>
      <c r="BJ211" s="650"/>
      <c r="BK211" s="650"/>
      <c r="BL211" s="650"/>
      <c r="BM211" s="650"/>
      <c r="BN211" s="650"/>
      <c r="BO211" s="650"/>
      <c r="BP211" s="650"/>
      <c r="BQ211" s="650"/>
      <c r="BR211" s="650"/>
      <c r="BS211" s="650"/>
      <c r="BT211" s="650"/>
      <c r="BU211" s="650"/>
      <c r="BV211" s="650"/>
      <c r="BW211" s="650"/>
      <c r="BX211" s="650"/>
      <c r="BY211" s="650"/>
      <c r="BZ211" s="650"/>
      <c r="CA211" s="650"/>
      <c r="CB211" s="650"/>
      <c r="CC211" s="650"/>
      <c r="CD211" s="650"/>
      <c r="CE211" s="650"/>
      <c r="CF211" s="650"/>
      <c r="CG211" s="650"/>
      <c r="CH211" s="650"/>
      <c r="CI211" s="650"/>
    </row>
    <row r="212" customFormat="false" ht="14.4" hidden="false" customHeight="false" outlineLevel="0" collapsed="false">
      <c r="AK212" s="650"/>
      <c r="AL212" s="650"/>
      <c r="AM212" s="650"/>
      <c r="AN212" s="650"/>
      <c r="AO212" s="650"/>
      <c r="AP212" s="650"/>
      <c r="AQ212" s="650"/>
      <c r="AR212" s="650"/>
      <c r="AS212" s="650"/>
      <c r="AT212" s="650"/>
      <c r="AU212" s="650"/>
      <c r="AV212" s="650"/>
      <c r="AW212" s="650"/>
      <c r="AX212" s="650"/>
      <c r="AY212" s="650"/>
      <c r="AZ212" s="650"/>
      <c r="BA212" s="650"/>
      <c r="BB212" s="650"/>
      <c r="BC212" s="650"/>
      <c r="BD212" s="650"/>
      <c r="BE212" s="650"/>
      <c r="BF212" s="650"/>
      <c r="BG212" s="650"/>
      <c r="BH212" s="650"/>
      <c r="BI212" s="650"/>
      <c r="BJ212" s="650"/>
      <c r="BK212" s="650"/>
      <c r="BL212" s="650"/>
      <c r="BM212" s="650"/>
      <c r="BN212" s="650"/>
      <c r="BO212" s="650"/>
      <c r="BP212" s="650"/>
      <c r="BQ212" s="650"/>
      <c r="BR212" s="650"/>
      <c r="BS212" s="650"/>
      <c r="BT212" s="650"/>
      <c r="BU212" s="650"/>
      <c r="BV212" s="650"/>
      <c r="BW212" s="650"/>
      <c r="BX212" s="650"/>
      <c r="BY212" s="650"/>
      <c r="BZ212" s="650"/>
      <c r="CA212" s="650"/>
      <c r="CB212" s="650"/>
      <c r="CC212" s="650"/>
      <c r="CD212" s="650"/>
      <c r="CE212" s="650"/>
      <c r="CF212" s="650"/>
      <c r="CG212" s="650"/>
      <c r="CH212" s="650"/>
      <c r="CI212" s="650"/>
    </row>
    <row r="213" customFormat="false" ht="14.4" hidden="false" customHeight="false" outlineLevel="0" collapsed="false">
      <c r="AK213" s="650"/>
      <c r="AL213" s="650"/>
      <c r="AM213" s="650"/>
      <c r="AN213" s="650"/>
      <c r="AO213" s="650"/>
      <c r="AP213" s="650"/>
      <c r="AQ213" s="650"/>
      <c r="AR213" s="650"/>
      <c r="AS213" s="650"/>
      <c r="AT213" s="650"/>
      <c r="AU213" s="650"/>
      <c r="AV213" s="650"/>
      <c r="AW213" s="650"/>
      <c r="AX213" s="650"/>
      <c r="AY213" s="650"/>
      <c r="AZ213" s="650"/>
      <c r="BA213" s="650"/>
      <c r="BB213" s="650"/>
      <c r="BC213" s="650"/>
      <c r="BD213" s="650"/>
      <c r="BE213" s="650"/>
      <c r="BF213" s="650"/>
      <c r="BG213" s="650"/>
      <c r="BH213" s="650"/>
      <c r="BI213" s="650"/>
      <c r="BJ213" s="650"/>
      <c r="BK213" s="650"/>
      <c r="BL213" s="650"/>
      <c r="BM213" s="650"/>
      <c r="BN213" s="650"/>
      <c r="BO213" s="650"/>
      <c r="BP213" s="650"/>
      <c r="BQ213" s="650"/>
      <c r="BR213" s="650"/>
      <c r="BS213" s="650"/>
      <c r="BT213" s="650"/>
      <c r="BU213" s="650"/>
      <c r="BV213" s="650"/>
      <c r="BW213" s="650"/>
      <c r="BX213" s="650"/>
      <c r="BY213" s="650"/>
      <c r="BZ213" s="650"/>
      <c r="CA213" s="650"/>
      <c r="CB213" s="650"/>
      <c r="CC213" s="650"/>
      <c r="CD213" s="650"/>
      <c r="CE213" s="650"/>
      <c r="CF213" s="650"/>
      <c r="CG213" s="650"/>
      <c r="CH213" s="650"/>
      <c r="CI213" s="650"/>
    </row>
    <row r="214" customFormat="false" ht="14.4" hidden="false" customHeight="false" outlineLevel="0" collapsed="false">
      <c r="AK214" s="650"/>
      <c r="AL214" s="650"/>
      <c r="AM214" s="650"/>
      <c r="AN214" s="650"/>
      <c r="AO214" s="650"/>
      <c r="AP214" s="650"/>
      <c r="AQ214" s="650"/>
      <c r="AR214" s="650"/>
      <c r="AS214" s="650"/>
      <c r="AT214" s="650"/>
      <c r="AU214" s="650"/>
      <c r="AV214" s="650"/>
      <c r="AW214" s="650"/>
      <c r="AX214" s="650"/>
      <c r="AY214" s="650"/>
      <c r="AZ214" s="650"/>
      <c r="BA214" s="650"/>
      <c r="BB214" s="650"/>
      <c r="BC214" s="650"/>
      <c r="BD214" s="650"/>
      <c r="BE214" s="650"/>
      <c r="BF214" s="650"/>
      <c r="BG214" s="650"/>
      <c r="BH214" s="650"/>
      <c r="BI214" s="650"/>
      <c r="BJ214" s="650"/>
      <c r="BK214" s="650"/>
      <c r="BL214" s="650"/>
      <c r="BM214" s="650"/>
      <c r="BN214" s="650"/>
      <c r="BO214" s="650"/>
      <c r="BP214" s="650"/>
      <c r="BQ214" s="650"/>
      <c r="BR214" s="650"/>
      <c r="BS214" s="650"/>
      <c r="BT214" s="650"/>
      <c r="BU214" s="650"/>
      <c r="BV214" s="650"/>
      <c r="BW214" s="650"/>
      <c r="BX214" s="650"/>
      <c r="BY214" s="650"/>
      <c r="BZ214" s="650"/>
      <c r="CA214" s="650"/>
      <c r="CB214" s="650"/>
      <c r="CC214" s="650"/>
      <c r="CD214" s="650"/>
      <c r="CE214" s="650"/>
      <c r="CF214" s="650"/>
      <c r="CG214" s="650"/>
      <c r="CH214" s="650"/>
      <c r="CI214" s="650"/>
    </row>
    <row r="215" customFormat="false" ht="14.4" hidden="false" customHeight="false" outlineLevel="0" collapsed="false">
      <c r="AK215" s="650"/>
      <c r="AL215" s="650"/>
      <c r="AM215" s="650"/>
      <c r="AN215" s="650"/>
      <c r="AO215" s="650"/>
      <c r="AP215" s="650"/>
      <c r="AQ215" s="650"/>
      <c r="AR215" s="650"/>
      <c r="AS215" s="650"/>
      <c r="AT215" s="650"/>
      <c r="AU215" s="650"/>
      <c r="AV215" s="650"/>
      <c r="AW215" s="650"/>
      <c r="AX215" s="650"/>
      <c r="AY215" s="650"/>
      <c r="AZ215" s="650"/>
      <c r="BA215" s="650"/>
      <c r="BB215" s="650"/>
      <c r="BC215" s="650"/>
      <c r="BD215" s="650"/>
      <c r="BE215" s="650"/>
      <c r="BF215" s="650"/>
      <c r="BG215" s="650"/>
      <c r="BH215" s="650"/>
      <c r="BI215" s="650"/>
      <c r="BJ215" s="650"/>
      <c r="BK215" s="650"/>
      <c r="BL215" s="650"/>
      <c r="BM215" s="650"/>
      <c r="BN215" s="650"/>
      <c r="BO215" s="650"/>
      <c r="BP215" s="650"/>
      <c r="BQ215" s="650"/>
      <c r="BR215" s="650"/>
      <c r="BS215" s="650"/>
      <c r="BT215" s="650"/>
      <c r="BU215" s="650"/>
      <c r="BV215" s="650"/>
      <c r="BW215" s="650"/>
      <c r="BX215" s="650"/>
      <c r="BY215" s="650"/>
      <c r="BZ215" s="650"/>
      <c r="CA215" s="650"/>
      <c r="CB215" s="650"/>
      <c r="CC215" s="650"/>
      <c r="CD215" s="650"/>
      <c r="CE215" s="650"/>
      <c r="CF215" s="650"/>
      <c r="CG215" s="650"/>
      <c r="CH215" s="650"/>
      <c r="CI215" s="650"/>
    </row>
    <row r="216" customFormat="false" ht="14.4" hidden="false" customHeight="false" outlineLevel="0" collapsed="false">
      <c r="AK216" s="650"/>
      <c r="AL216" s="650"/>
      <c r="AM216" s="650"/>
      <c r="AN216" s="650"/>
      <c r="AO216" s="650"/>
      <c r="AP216" s="650"/>
      <c r="AQ216" s="650"/>
      <c r="AR216" s="650"/>
      <c r="AS216" s="650"/>
      <c r="AT216" s="650"/>
      <c r="AU216" s="650"/>
      <c r="AV216" s="650"/>
      <c r="AW216" s="650"/>
      <c r="AX216" s="650"/>
      <c r="AY216" s="650"/>
      <c r="AZ216" s="650"/>
      <c r="BA216" s="650"/>
      <c r="BB216" s="650"/>
      <c r="BC216" s="650"/>
      <c r="BD216" s="650"/>
      <c r="BE216" s="650"/>
      <c r="BF216" s="650"/>
      <c r="BG216" s="650"/>
      <c r="BH216" s="650"/>
      <c r="BI216" s="650"/>
      <c r="BJ216" s="650"/>
      <c r="BK216" s="650"/>
      <c r="BL216" s="650"/>
      <c r="BM216" s="650"/>
      <c r="BN216" s="650"/>
      <c r="BO216" s="650"/>
      <c r="BP216" s="650"/>
      <c r="BQ216" s="650"/>
      <c r="BR216" s="650"/>
      <c r="BS216" s="650"/>
      <c r="BT216" s="650"/>
      <c r="BU216" s="650"/>
      <c r="BV216" s="650"/>
      <c r="BW216" s="650"/>
      <c r="BX216" s="650"/>
      <c r="BY216" s="650"/>
      <c r="BZ216" s="650"/>
      <c r="CA216" s="650"/>
      <c r="CB216" s="650"/>
      <c r="CC216" s="650"/>
      <c r="CD216" s="650"/>
      <c r="CE216" s="650"/>
      <c r="CF216" s="650"/>
      <c r="CG216" s="650"/>
      <c r="CH216" s="650"/>
      <c r="CI216" s="650"/>
    </row>
    <row r="217" customFormat="false" ht="14.4" hidden="false" customHeight="false" outlineLevel="0" collapsed="false">
      <c r="AK217" s="650"/>
      <c r="AL217" s="650"/>
      <c r="AM217" s="650"/>
      <c r="AN217" s="650"/>
      <c r="AO217" s="650"/>
      <c r="AP217" s="650"/>
      <c r="AQ217" s="650"/>
      <c r="AR217" s="650"/>
      <c r="AS217" s="650"/>
      <c r="AT217" s="650"/>
      <c r="AU217" s="650"/>
      <c r="AV217" s="650"/>
      <c r="AW217" s="650"/>
      <c r="AX217" s="650"/>
      <c r="AY217" s="650"/>
      <c r="AZ217" s="650"/>
      <c r="BA217" s="650"/>
      <c r="BB217" s="650"/>
      <c r="BC217" s="650"/>
      <c r="BD217" s="650"/>
      <c r="BE217" s="650"/>
      <c r="BF217" s="650"/>
      <c r="BG217" s="650"/>
      <c r="BH217" s="650"/>
      <c r="BI217" s="650"/>
      <c r="BJ217" s="650"/>
      <c r="BK217" s="650"/>
      <c r="BL217" s="650"/>
      <c r="BM217" s="650"/>
      <c r="BN217" s="650"/>
      <c r="BO217" s="650"/>
      <c r="BP217" s="650"/>
      <c r="BQ217" s="650"/>
      <c r="BR217" s="650"/>
      <c r="BS217" s="650"/>
      <c r="BT217" s="650"/>
      <c r="BU217" s="650"/>
      <c r="BV217" s="650"/>
      <c r="BW217" s="650"/>
      <c r="BX217" s="650"/>
      <c r="BY217" s="650"/>
      <c r="BZ217" s="650"/>
      <c r="CA217" s="650"/>
      <c r="CB217" s="650"/>
      <c r="CC217" s="650"/>
      <c r="CD217" s="650"/>
      <c r="CE217" s="650"/>
      <c r="CF217" s="650"/>
      <c r="CG217" s="650"/>
      <c r="CH217" s="650"/>
      <c r="CI217" s="650"/>
    </row>
    <row r="218" customFormat="false" ht="14.4" hidden="false" customHeight="false" outlineLevel="0" collapsed="false">
      <c r="AK218" s="650"/>
      <c r="AL218" s="650"/>
      <c r="AM218" s="650"/>
      <c r="AN218" s="650"/>
      <c r="AO218" s="650"/>
      <c r="AP218" s="650"/>
      <c r="AQ218" s="650"/>
      <c r="AR218" s="650"/>
      <c r="AS218" s="650"/>
      <c r="AT218" s="650"/>
      <c r="AU218" s="650"/>
      <c r="AV218" s="650"/>
      <c r="AW218" s="650"/>
      <c r="AX218" s="650"/>
      <c r="AY218" s="650"/>
      <c r="AZ218" s="650"/>
      <c r="BA218" s="650"/>
      <c r="BB218" s="650"/>
      <c r="BC218" s="650"/>
      <c r="BD218" s="650"/>
      <c r="BE218" s="650"/>
      <c r="BF218" s="650"/>
      <c r="BG218" s="650"/>
      <c r="BH218" s="650"/>
      <c r="BI218" s="650"/>
      <c r="BJ218" s="650"/>
      <c r="BK218" s="650"/>
      <c r="BL218" s="650"/>
      <c r="BM218" s="650"/>
      <c r="BN218" s="650"/>
      <c r="BO218" s="650"/>
      <c r="BP218" s="650"/>
      <c r="BQ218" s="650"/>
      <c r="BR218" s="650"/>
      <c r="BS218" s="650"/>
      <c r="BT218" s="650"/>
      <c r="BU218" s="650"/>
      <c r="BV218" s="650"/>
      <c r="BW218" s="650"/>
      <c r="BX218" s="650"/>
      <c r="BY218" s="650"/>
      <c r="BZ218" s="650"/>
      <c r="CA218" s="650"/>
      <c r="CB218" s="650"/>
      <c r="CC218" s="650"/>
      <c r="CD218" s="650"/>
      <c r="CE218" s="650"/>
      <c r="CF218" s="650"/>
      <c r="CG218" s="650"/>
      <c r="CH218" s="650"/>
      <c r="CI218" s="650"/>
    </row>
    <row r="219" customFormat="false" ht="14.4" hidden="false" customHeight="false" outlineLevel="0" collapsed="false">
      <c r="AK219" s="650"/>
      <c r="AL219" s="650"/>
      <c r="AM219" s="650"/>
      <c r="AN219" s="650"/>
      <c r="AO219" s="650"/>
      <c r="AP219" s="650"/>
      <c r="AQ219" s="650"/>
      <c r="AR219" s="650"/>
      <c r="AS219" s="650"/>
      <c r="AT219" s="650"/>
      <c r="AU219" s="650"/>
      <c r="AV219" s="650"/>
      <c r="AW219" s="650"/>
      <c r="AX219" s="650"/>
      <c r="AY219" s="650"/>
      <c r="AZ219" s="650"/>
      <c r="BA219" s="650"/>
      <c r="BB219" s="650"/>
      <c r="BC219" s="650"/>
      <c r="BD219" s="650"/>
      <c r="BE219" s="650"/>
      <c r="BF219" s="650"/>
      <c r="BG219" s="650"/>
      <c r="BH219" s="650"/>
      <c r="BI219" s="650"/>
      <c r="BJ219" s="650"/>
      <c r="BK219" s="650"/>
      <c r="BL219" s="650"/>
      <c r="BM219" s="650"/>
      <c r="BN219" s="650"/>
      <c r="BO219" s="650"/>
      <c r="BP219" s="650"/>
      <c r="BQ219" s="650"/>
      <c r="BR219" s="650"/>
      <c r="BS219" s="650"/>
      <c r="BT219" s="650"/>
      <c r="BU219" s="650"/>
      <c r="BV219" s="650"/>
      <c r="BW219" s="650"/>
      <c r="BX219" s="650"/>
      <c r="BY219" s="650"/>
      <c r="BZ219" s="650"/>
      <c r="CA219" s="650"/>
      <c r="CB219" s="650"/>
      <c r="CC219" s="650"/>
      <c r="CD219" s="650"/>
      <c r="CE219" s="650"/>
      <c r="CF219" s="650"/>
      <c r="CG219" s="650"/>
      <c r="CH219" s="650"/>
      <c r="CI219" s="650"/>
    </row>
    <row r="220" customFormat="false" ht="14.4" hidden="false" customHeight="false" outlineLevel="0" collapsed="false">
      <c r="AK220" s="650"/>
      <c r="AL220" s="650"/>
      <c r="AM220" s="650"/>
      <c r="AN220" s="650"/>
      <c r="AO220" s="650"/>
      <c r="AP220" s="650"/>
      <c r="AQ220" s="650"/>
      <c r="AR220" s="650"/>
      <c r="AS220" s="650"/>
      <c r="AT220" s="650"/>
      <c r="AU220" s="650"/>
      <c r="AV220" s="650"/>
      <c r="AW220" s="650"/>
      <c r="AX220" s="650"/>
      <c r="AY220" s="650"/>
      <c r="AZ220" s="650"/>
      <c r="BA220" s="650"/>
      <c r="BB220" s="650"/>
      <c r="BC220" s="650"/>
      <c r="BD220" s="650"/>
      <c r="BE220" s="650"/>
      <c r="BF220" s="650"/>
      <c r="BG220" s="650"/>
      <c r="BH220" s="650"/>
      <c r="BI220" s="650"/>
      <c r="BJ220" s="650"/>
      <c r="BK220" s="650"/>
      <c r="BL220" s="650"/>
      <c r="BM220" s="650"/>
      <c r="BN220" s="650"/>
      <c r="BO220" s="650"/>
      <c r="BP220" s="650"/>
      <c r="BQ220" s="650"/>
      <c r="BR220" s="650"/>
      <c r="BS220" s="650"/>
      <c r="BT220" s="650"/>
      <c r="BU220" s="650"/>
      <c r="BV220" s="650"/>
      <c r="BW220" s="650"/>
      <c r="BX220" s="650"/>
      <c r="BY220" s="650"/>
      <c r="BZ220" s="650"/>
      <c r="CA220" s="650"/>
      <c r="CB220" s="650"/>
      <c r="CC220" s="650"/>
      <c r="CD220" s="650"/>
      <c r="CE220" s="650"/>
      <c r="CF220" s="650"/>
      <c r="CG220" s="650"/>
      <c r="CH220" s="650"/>
      <c r="CI220" s="650"/>
    </row>
    <row r="221" customFormat="false" ht="14.4" hidden="false" customHeight="false" outlineLevel="0" collapsed="false">
      <c r="AK221" s="650"/>
      <c r="AL221" s="650"/>
      <c r="AM221" s="650"/>
      <c r="AN221" s="650"/>
      <c r="AO221" s="650"/>
      <c r="AP221" s="650"/>
      <c r="AQ221" s="650"/>
      <c r="AR221" s="650"/>
      <c r="AS221" s="650"/>
      <c r="AT221" s="650"/>
      <c r="AU221" s="650"/>
      <c r="AV221" s="650"/>
      <c r="AW221" s="650"/>
      <c r="AX221" s="650"/>
      <c r="AY221" s="650"/>
      <c r="AZ221" s="650"/>
      <c r="BA221" s="650"/>
      <c r="BB221" s="650"/>
      <c r="BC221" s="650"/>
      <c r="BD221" s="650"/>
      <c r="BE221" s="650"/>
      <c r="BF221" s="650"/>
      <c r="BG221" s="650"/>
      <c r="BH221" s="650"/>
      <c r="BI221" s="650"/>
      <c r="BJ221" s="650"/>
      <c r="BK221" s="650"/>
      <c r="BL221" s="650"/>
      <c r="BM221" s="650"/>
      <c r="BN221" s="650"/>
      <c r="BO221" s="650"/>
      <c r="BP221" s="650"/>
      <c r="BQ221" s="650"/>
      <c r="BR221" s="650"/>
      <c r="BS221" s="650"/>
      <c r="BT221" s="650"/>
      <c r="BU221" s="650"/>
      <c r="BV221" s="650"/>
      <c r="BW221" s="650"/>
      <c r="BX221" s="650"/>
      <c r="BY221" s="650"/>
      <c r="BZ221" s="650"/>
      <c r="CA221" s="650"/>
      <c r="CB221" s="650"/>
      <c r="CC221" s="650"/>
      <c r="CD221" s="650"/>
      <c r="CE221" s="650"/>
      <c r="CF221" s="650"/>
      <c r="CG221" s="650"/>
      <c r="CH221" s="650"/>
      <c r="CI221" s="650"/>
    </row>
    <row r="222" customFormat="false" ht="14.4" hidden="false" customHeight="false" outlineLevel="0" collapsed="false">
      <c r="AK222" s="650"/>
      <c r="AL222" s="650"/>
      <c r="AM222" s="650"/>
      <c r="AN222" s="650"/>
      <c r="AO222" s="650"/>
      <c r="AP222" s="650"/>
      <c r="AQ222" s="650"/>
      <c r="AR222" s="650"/>
      <c r="AS222" s="650"/>
      <c r="AT222" s="650"/>
      <c r="AU222" s="650"/>
      <c r="AV222" s="650"/>
      <c r="AW222" s="650"/>
      <c r="AX222" s="650"/>
      <c r="AY222" s="650"/>
      <c r="AZ222" s="650"/>
      <c r="BA222" s="650"/>
      <c r="BB222" s="650"/>
      <c r="BC222" s="650"/>
      <c r="BD222" s="650"/>
      <c r="BE222" s="650"/>
      <c r="BF222" s="650"/>
      <c r="BG222" s="650"/>
      <c r="BH222" s="650"/>
      <c r="BI222" s="650"/>
      <c r="BJ222" s="650"/>
      <c r="BK222" s="650"/>
      <c r="BL222" s="650"/>
      <c r="BM222" s="650"/>
      <c r="BN222" s="650"/>
      <c r="BO222" s="650"/>
      <c r="BP222" s="650"/>
      <c r="BQ222" s="650"/>
      <c r="BR222" s="650"/>
      <c r="BS222" s="650"/>
      <c r="BT222" s="650"/>
      <c r="BU222" s="650"/>
      <c r="BV222" s="650"/>
      <c r="BW222" s="650"/>
      <c r="BX222" s="650"/>
      <c r="BY222" s="650"/>
      <c r="BZ222" s="650"/>
      <c r="CA222" s="650"/>
      <c r="CB222" s="650"/>
      <c r="CC222" s="650"/>
      <c r="CD222" s="650"/>
      <c r="CE222" s="650"/>
      <c r="CF222" s="650"/>
      <c r="CG222" s="650"/>
      <c r="CH222" s="650"/>
      <c r="CI222" s="650"/>
    </row>
    <row r="223" customFormat="false" ht="14.4" hidden="false" customHeight="false" outlineLevel="0" collapsed="false">
      <c r="AK223" s="650"/>
      <c r="AL223" s="650"/>
      <c r="AM223" s="650"/>
      <c r="AN223" s="650"/>
      <c r="AO223" s="650"/>
      <c r="AP223" s="650"/>
      <c r="AQ223" s="650"/>
      <c r="AR223" s="650"/>
      <c r="AS223" s="650"/>
      <c r="AT223" s="650"/>
      <c r="AU223" s="650"/>
      <c r="AV223" s="650"/>
      <c r="AW223" s="650"/>
      <c r="AX223" s="650"/>
      <c r="AY223" s="650"/>
      <c r="AZ223" s="650"/>
      <c r="BA223" s="650"/>
      <c r="BB223" s="650"/>
      <c r="BC223" s="650"/>
      <c r="BD223" s="650"/>
      <c r="BE223" s="650"/>
      <c r="BF223" s="650"/>
      <c r="BG223" s="650"/>
      <c r="BH223" s="650"/>
      <c r="BI223" s="650"/>
      <c r="BJ223" s="650"/>
      <c r="BK223" s="650"/>
      <c r="BL223" s="650"/>
      <c r="BM223" s="650"/>
      <c r="BN223" s="650"/>
      <c r="BO223" s="650"/>
      <c r="BP223" s="650"/>
      <c r="BQ223" s="650"/>
      <c r="BR223" s="650"/>
      <c r="BS223" s="650"/>
      <c r="BT223" s="650"/>
      <c r="BU223" s="650"/>
      <c r="BV223" s="650"/>
      <c r="BW223" s="650"/>
      <c r="BX223" s="650"/>
      <c r="BY223" s="650"/>
      <c r="BZ223" s="650"/>
      <c r="CA223" s="650"/>
      <c r="CB223" s="650"/>
      <c r="CC223" s="650"/>
      <c r="CD223" s="650"/>
      <c r="CE223" s="650"/>
      <c r="CF223" s="650"/>
      <c r="CG223" s="650"/>
      <c r="CH223" s="650"/>
      <c r="CI223" s="650"/>
    </row>
    <row r="224" customFormat="false" ht="14.4" hidden="false" customHeight="false" outlineLevel="0" collapsed="false">
      <c r="AK224" s="650"/>
      <c r="AL224" s="650"/>
      <c r="AM224" s="650"/>
      <c r="AN224" s="650"/>
      <c r="AO224" s="650"/>
      <c r="AP224" s="650"/>
      <c r="AQ224" s="650"/>
      <c r="AR224" s="650"/>
      <c r="AS224" s="650"/>
      <c r="AT224" s="650"/>
      <c r="AU224" s="650"/>
      <c r="AV224" s="650"/>
      <c r="AW224" s="650"/>
      <c r="AX224" s="650"/>
      <c r="AY224" s="650"/>
      <c r="AZ224" s="650"/>
      <c r="BA224" s="650"/>
      <c r="BB224" s="650"/>
      <c r="BC224" s="650"/>
      <c r="BD224" s="650"/>
      <c r="BE224" s="650"/>
      <c r="BF224" s="650"/>
      <c r="BG224" s="650"/>
      <c r="BH224" s="650"/>
      <c r="BI224" s="650"/>
      <c r="BJ224" s="650"/>
      <c r="BK224" s="650"/>
      <c r="BL224" s="650"/>
      <c r="BM224" s="650"/>
      <c r="BN224" s="650"/>
      <c r="BO224" s="650"/>
      <c r="BP224" s="650"/>
      <c r="BQ224" s="650"/>
      <c r="BR224" s="650"/>
      <c r="BS224" s="650"/>
      <c r="BT224" s="650"/>
      <c r="BU224" s="650"/>
      <c r="BV224" s="650"/>
      <c r="BW224" s="650"/>
      <c r="BX224" s="650"/>
      <c r="BY224" s="650"/>
      <c r="BZ224" s="650"/>
      <c r="CA224" s="650"/>
      <c r="CB224" s="650"/>
      <c r="CC224" s="650"/>
      <c r="CD224" s="650"/>
      <c r="CE224" s="650"/>
      <c r="CF224" s="650"/>
      <c r="CG224" s="650"/>
      <c r="CH224" s="650"/>
      <c r="CI224" s="650"/>
    </row>
    <row r="225" customFormat="false" ht="14.4" hidden="false" customHeight="false" outlineLevel="0" collapsed="false">
      <c r="AK225" s="650"/>
      <c r="AL225" s="650"/>
      <c r="AM225" s="650"/>
      <c r="AN225" s="650"/>
      <c r="AO225" s="650"/>
      <c r="AP225" s="650"/>
      <c r="AQ225" s="650"/>
      <c r="AR225" s="650"/>
      <c r="AS225" s="650"/>
      <c r="AT225" s="650"/>
      <c r="AU225" s="650"/>
      <c r="AV225" s="650"/>
      <c r="AW225" s="650"/>
      <c r="AX225" s="650"/>
      <c r="AY225" s="650"/>
      <c r="AZ225" s="650"/>
      <c r="BA225" s="650"/>
      <c r="BB225" s="650"/>
      <c r="BC225" s="650"/>
      <c r="BD225" s="650"/>
      <c r="BE225" s="650"/>
      <c r="BF225" s="650"/>
      <c r="BG225" s="650"/>
      <c r="BH225" s="650"/>
      <c r="BI225" s="650"/>
      <c r="BJ225" s="650"/>
      <c r="BK225" s="650"/>
      <c r="BL225" s="650"/>
      <c r="BM225" s="650"/>
      <c r="BN225" s="650"/>
      <c r="BO225" s="650"/>
      <c r="BP225" s="650"/>
      <c r="BQ225" s="650"/>
      <c r="BR225" s="650"/>
      <c r="BS225" s="650"/>
      <c r="BT225" s="650"/>
      <c r="BU225" s="650"/>
      <c r="BV225" s="650"/>
      <c r="BW225" s="650"/>
      <c r="BX225" s="650"/>
      <c r="BY225" s="650"/>
      <c r="BZ225" s="650"/>
      <c r="CA225" s="650"/>
      <c r="CB225" s="650"/>
      <c r="CC225" s="650"/>
      <c r="CD225" s="650"/>
      <c r="CE225" s="650"/>
      <c r="CF225" s="650"/>
      <c r="CG225" s="650"/>
      <c r="CH225" s="650"/>
      <c r="CI225" s="650"/>
    </row>
    <row r="226" customFormat="false" ht="14.4" hidden="false" customHeight="false" outlineLevel="0" collapsed="false">
      <c r="AK226" s="650"/>
      <c r="AL226" s="650"/>
      <c r="AM226" s="650"/>
      <c r="AN226" s="650"/>
      <c r="AO226" s="650"/>
      <c r="AP226" s="650"/>
      <c r="AQ226" s="650"/>
      <c r="AR226" s="650"/>
      <c r="AS226" s="650"/>
      <c r="AT226" s="650"/>
      <c r="AU226" s="650"/>
      <c r="AV226" s="650"/>
      <c r="AW226" s="650"/>
      <c r="AX226" s="650"/>
      <c r="AY226" s="650"/>
      <c r="AZ226" s="650"/>
      <c r="BA226" s="650"/>
      <c r="BB226" s="650"/>
      <c r="BC226" s="650"/>
      <c r="BD226" s="650"/>
      <c r="BE226" s="650"/>
      <c r="BF226" s="650"/>
      <c r="BG226" s="650"/>
      <c r="BH226" s="650"/>
      <c r="BI226" s="650"/>
      <c r="BJ226" s="650"/>
      <c r="BK226" s="650"/>
      <c r="BL226" s="650"/>
      <c r="BM226" s="650"/>
      <c r="BN226" s="650"/>
      <c r="BO226" s="650"/>
      <c r="BP226" s="650"/>
      <c r="BQ226" s="650"/>
      <c r="BR226" s="650"/>
      <c r="BS226" s="650"/>
      <c r="BT226" s="650"/>
      <c r="BU226" s="650"/>
      <c r="BV226" s="650"/>
      <c r="BW226" s="650"/>
      <c r="BX226" s="650"/>
      <c r="BY226" s="650"/>
      <c r="BZ226" s="650"/>
      <c r="CA226" s="650"/>
      <c r="CB226" s="650"/>
      <c r="CC226" s="650"/>
      <c r="CD226" s="650"/>
      <c r="CE226" s="650"/>
      <c r="CF226" s="650"/>
      <c r="CG226" s="650"/>
      <c r="CH226" s="650"/>
      <c r="CI226" s="650"/>
    </row>
    <row r="227" customFormat="false" ht="14.4" hidden="false" customHeight="false" outlineLevel="0" collapsed="false">
      <c r="AK227" s="650"/>
      <c r="AL227" s="650"/>
      <c r="AM227" s="650"/>
      <c r="AN227" s="650"/>
      <c r="AO227" s="650"/>
      <c r="AP227" s="650"/>
      <c r="AQ227" s="650"/>
      <c r="AR227" s="650"/>
      <c r="AS227" s="650"/>
      <c r="AT227" s="650"/>
      <c r="AU227" s="650"/>
      <c r="AV227" s="650"/>
      <c r="AW227" s="650"/>
      <c r="AX227" s="650"/>
      <c r="AY227" s="650"/>
      <c r="AZ227" s="650"/>
      <c r="BA227" s="650"/>
      <c r="BB227" s="650"/>
      <c r="BC227" s="650"/>
      <c r="BD227" s="650"/>
      <c r="BE227" s="650"/>
      <c r="BF227" s="650"/>
      <c r="BG227" s="650"/>
      <c r="BH227" s="650"/>
      <c r="BI227" s="650"/>
      <c r="BJ227" s="650"/>
      <c r="BK227" s="650"/>
      <c r="BL227" s="650"/>
      <c r="BM227" s="650"/>
      <c r="BN227" s="650"/>
      <c r="BO227" s="650"/>
      <c r="BP227" s="650"/>
      <c r="BQ227" s="650"/>
      <c r="BR227" s="650"/>
      <c r="BS227" s="650"/>
      <c r="BT227" s="650"/>
      <c r="BU227" s="650"/>
      <c r="BV227" s="650"/>
      <c r="BW227" s="650"/>
      <c r="BX227" s="650"/>
      <c r="BY227" s="650"/>
      <c r="BZ227" s="650"/>
      <c r="CA227" s="650"/>
      <c r="CB227" s="650"/>
      <c r="CC227" s="650"/>
      <c r="CD227" s="650"/>
      <c r="CE227" s="650"/>
      <c r="CF227" s="650"/>
      <c r="CG227" s="650"/>
      <c r="CH227" s="650"/>
      <c r="CI227" s="650"/>
    </row>
    <row r="228" customFormat="false" ht="14.4" hidden="false" customHeight="false" outlineLevel="0" collapsed="false">
      <c r="AK228" s="650"/>
      <c r="AL228" s="650"/>
      <c r="AM228" s="650"/>
      <c r="AN228" s="650"/>
      <c r="AO228" s="650"/>
      <c r="AP228" s="650"/>
      <c r="AQ228" s="650"/>
      <c r="AR228" s="650"/>
      <c r="AS228" s="650"/>
      <c r="AT228" s="650"/>
      <c r="AU228" s="650"/>
      <c r="AV228" s="650"/>
      <c r="AW228" s="650"/>
      <c r="AX228" s="650"/>
      <c r="AY228" s="650"/>
      <c r="AZ228" s="650"/>
      <c r="BA228" s="650"/>
      <c r="BB228" s="650"/>
      <c r="BC228" s="650"/>
      <c r="BD228" s="650"/>
      <c r="BE228" s="650"/>
      <c r="BF228" s="650"/>
      <c r="BG228" s="650"/>
      <c r="BH228" s="650"/>
      <c r="BI228" s="650"/>
      <c r="BJ228" s="650"/>
      <c r="BK228" s="650"/>
      <c r="BL228" s="650"/>
      <c r="BM228" s="650"/>
      <c r="BN228" s="650"/>
      <c r="BO228" s="650"/>
      <c r="BP228" s="650"/>
      <c r="BQ228" s="650"/>
      <c r="BR228" s="650"/>
      <c r="BS228" s="650"/>
      <c r="BT228" s="650"/>
      <c r="BU228" s="650"/>
      <c r="BV228" s="650"/>
      <c r="BW228" s="650"/>
      <c r="BX228" s="650"/>
      <c r="BY228" s="650"/>
      <c r="BZ228" s="650"/>
      <c r="CA228" s="650"/>
      <c r="CB228" s="650"/>
      <c r="CC228" s="650"/>
      <c r="CD228" s="650"/>
      <c r="CE228" s="650"/>
      <c r="CF228" s="650"/>
      <c r="CG228" s="650"/>
      <c r="CH228" s="650"/>
      <c r="CI228" s="650"/>
    </row>
    <row r="229" customFormat="false" ht="14.4" hidden="false" customHeight="false" outlineLevel="0" collapsed="false">
      <c r="AK229" s="650"/>
      <c r="AL229" s="650"/>
      <c r="AM229" s="650"/>
      <c r="AN229" s="650"/>
      <c r="AO229" s="650"/>
      <c r="AP229" s="650"/>
      <c r="AQ229" s="650"/>
      <c r="AR229" s="650"/>
      <c r="AS229" s="650"/>
      <c r="AT229" s="650"/>
      <c r="AU229" s="650"/>
      <c r="AV229" s="650"/>
      <c r="AW229" s="650"/>
      <c r="AX229" s="650"/>
      <c r="AY229" s="650"/>
      <c r="AZ229" s="650"/>
      <c r="BA229" s="650"/>
      <c r="BB229" s="650"/>
      <c r="BC229" s="650"/>
      <c r="BD229" s="650"/>
      <c r="BE229" s="650"/>
      <c r="BF229" s="650"/>
      <c r="BG229" s="650"/>
      <c r="BH229" s="650"/>
      <c r="BI229" s="650"/>
      <c r="BJ229" s="650"/>
      <c r="BK229" s="650"/>
      <c r="BL229" s="650"/>
      <c r="BM229" s="650"/>
      <c r="BN229" s="650"/>
      <c r="BO229" s="650"/>
      <c r="BP229" s="650"/>
      <c r="BQ229" s="650"/>
      <c r="BR229" s="650"/>
      <c r="BS229" s="650"/>
      <c r="BT229" s="650"/>
      <c r="BU229" s="650"/>
      <c r="BV229" s="650"/>
      <c r="BW229" s="650"/>
      <c r="BX229" s="650"/>
      <c r="BY229" s="650"/>
      <c r="BZ229" s="650"/>
      <c r="CA229" s="650"/>
      <c r="CB229" s="650"/>
      <c r="CC229" s="650"/>
      <c r="CD229" s="650"/>
      <c r="CE229" s="650"/>
      <c r="CF229" s="650"/>
      <c r="CG229" s="650"/>
      <c r="CH229" s="650"/>
      <c r="CI229" s="650"/>
    </row>
    <row r="230" customFormat="false" ht="14.4" hidden="false" customHeight="false" outlineLevel="0" collapsed="false">
      <c r="AK230" s="650"/>
      <c r="AL230" s="650"/>
      <c r="AM230" s="650"/>
      <c r="AN230" s="650"/>
      <c r="AO230" s="650"/>
      <c r="AP230" s="650"/>
      <c r="AQ230" s="650"/>
      <c r="AR230" s="650"/>
      <c r="AS230" s="650"/>
      <c r="AT230" s="650"/>
      <c r="AU230" s="650"/>
      <c r="AV230" s="650"/>
      <c r="AW230" s="650"/>
      <c r="AX230" s="650"/>
      <c r="AY230" s="650"/>
      <c r="AZ230" s="650"/>
      <c r="BA230" s="650"/>
      <c r="BB230" s="650"/>
      <c r="BC230" s="650"/>
      <c r="BD230" s="650"/>
      <c r="BE230" s="650"/>
      <c r="BF230" s="650"/>
      <c r="BG230" s="650"/>
      <c r="BH230" s="650"/>
      <c r="BI230" s="650"/>
      <c r="BJ230" s="650"/>
      <c r="BK230" s="650"/>
      <c r="BL230" s="650"/>
      <c r="BM230" s="650"/>
      <c r="BN230" s="650"/>
      <c r="BO230" s="650"/>
      <c r="BP230" s="650"/>
      <c r="BQ230" s="650"/>
      <c r="BR230" s="650"/>
      <c r="BS230" s="650"/>
      <c r="BT230" s="650"/>
      <c r="BU230" s="650"/>
      <c r="BV230" s="650"/>
      <c r="BW230" s="650"/>
      <c r="BX230" s="650"/>
      <c r="BY230" s="650"/>
      <c r="BZ230" s="650"/>
      <c r="CA230" s="650"/>
      <c r="CB230" s="650"/>
      <c r="CC230" s="650"/>
      <c r="CD230" s="650"/>
      <c r="CE230" s="650"/>
      <c r="CF230" s="650"/>
      <c r="CG230" s="650"/>
      <c r="CH230" s="650"/>
      <c r="CI230" s="650"/>
    </row>
    <row r="231" customFormat="false" ht="14.4" hidden="false" customHeight="false" outlineLevel="0" collapsed="false">
      <c r="AK231" s="650"/>
      <c r="AL231" s="650"/>
      <c r="AM231" s="650"/>
      <c r="AN231" s="650"/>
      <c r="AO231" s="650"/>
      <c r="AP231" s="650"/>
      <c r="AQ231" s="650"/>
      <c r="AR231" s="650"/>
      <c r="AS231" s="650"/>
      <c r="AT231" s="650"/>
      <c r="AU231" s="650"/>
      <c r="AV231" s="650"/>
      <c r="AW231" s="650"/>
      <c r="AX231" s="650"/>
      <c r="AY231" s="650"/>
      <c r="AZ231" s="650"/>
      <c r="BA231" s="650"/>
      <c r="BB231" s="650"/>
      <c r="BC231" s="650"/>
      <c r="BD231" s="650"/>
      <c r="BE231" s="650"/>
      <c r="BF231" s="650"/>
      <c r="BG231" s="650"/>
      <c r="BH231" s="650"/>
      <c r="BI231" s="650"/>
      <c r="BJ231" s="650"/>
      <c r="BK231" s="650"/>
      <c r="BL231" s="650"/>
      <c r="BM231" s="650"/>
      <c r="BN231" s="650"/>
      <c r="BO231" s="650"/>
      <c r="BP231" s="650"/>
      <c r="BQ231" s="650"/>
      <c r="BR231" s="650"/>
      <c r="BS231" s="650"/>
      <c r="BT231" s="650"/>
      <c r="BU231" s="650"/>
      <c r="BV231" s="650"/>
      <c r="BW231" s="650"/>
      <c r="BX231" s="650"/>
      <c r="BY231" s="650"/>
      <c r="BZ231" s="650"/>
      <c r="CA231" s="650"/>
      <c r="CB231" s="650"/>
      <c r="CC231" s="650"/>
      <c r="CD231" s="650"/>
      <c r="CE231" s="650"/>
      <c r="CF231" s="650"/>
      <c r="CG231" s="650"/>
      <c r="CH231" s="650"/>
      <c r="CI231" s="650"/>
    </row>
    <row r="232" customFormat="false" ht="14.4" hidden="false" customHeight="false" outlineLevel="0" collapsed="false">
      <c r="AK232" s="650"/>
      <c r="AL232" s="650"/>
      <c r="AM232" s="650"/>
      <c r="AN232" s="650"/>
      <c r="AO232" s="650"/>
      <c r="AP232" s="650"/>
      <c r="AQ232" s="650"/>
      <c r="AR232" s="650"/>
      <c r="AS232" s="650"/>
      <c r="AT232" s="650"/>
      <c r="AU232" s="650"/>
      <c r="AV232" s="650"/>
      <c r="AW232" s="650"/>
      <c r="AX232" s="650"/>
      <c r="AY232" s="650"/>
      <c r="AZ232" s="650"/>
      <c r="BA232" s="650"/>
      <c r="BB232" s="650"/>
      <c r="BC232" s="650"/>
      <c r="BD232" s="650"/>
      <c r="BE232" s="650"/>
      <c r="BF232" s="650"/>
      <c r="BG232" s="650"/>
      <c r="BH232" s="650"/>
      <c r="BI232" s="650"/>
      <c r="BJ232" s="650"/>
      <c r="BK232" s="650"/>
      <c r="BL232" s="650"/>
      <c r="BM232" s="650"/>
      <c r="BN232" s="650"/>
      <c r="BO232" s="650"/>
      <c r="BP232" s="650"/>
      <c r="BQ232" s="650"/>
      <c r="BR232" s="650"/>
      <c r="BS232" s="650"/>
      <c r="BT232" s="650"/>
      <c r="BU232" s="650"/>
      <c r="BV232" s="650"/>
      <c r="BW232" s="650"/>
      <c r="BX232" s="650"/>
      <c r="BY232" s="650"/>
      <c r="BZ232" s="650"/>
      <c r="CA232" s="650"/>
      <c r="CB232" s="650"/>
      <c r="CC232" s="650"/>
      <c r="CD232" s="650"/>
      <c r="CE232" s="650"/>
      <c r="CF232" s="650"/>
      <c r="CG232" s="650"/>
      <c r="CH232" s="650"/>
      <c r="CI232" s="650"/>
    </row>
    <row r="233" customFormat="false" ht="14.4" hidden="false" customHeight="false" outlineLevel="0" collapsed="false">
      <c r="AK233" s="650"/>
      <c r="AL233" s="650"/>
      <c r="AM233" s="650"/>
      <c r="AN233" s="650"/>
      <c r="AO233" s="650"/>
      <c r="AP233" s="650"/>
      <c r="AQ233" s="650"/>
      <c r="AR233" s="650"/>
      <c r="AS233" s="650"/>
      <c r="AT233" s="650"/>
      <c r="AU233" s="650"/>
      <c r="AV233" s="650"/>
      <c r="AW233" s="650"/>
      <c r="AX233" s="650"/>
      <c r="AY233" s="650"/>
      <c r="AZ233" s="650"/>
      <c r="BA233" s="650"/>
      <c r="BB233" s="650"/>
      <c r="BC233" s="650"/>
      <c r="BD233" s="650"/>
      <c r="BE233" s="650"/>
      <c r="BF233" s="650"/>
      <c r="BG233" s="650"/>
      <c r="BH233" s="650"/>
      <c r="BI233" s="650"/>
      <c r="BJ233" s="650"/>
      <c r="BK233" s="650"/>
      <c r="BL233" s="650"/>
      <c r="BM233" s="650"/>
      <c r="BN233" s="650"/>
      <c r="BO233" s="650"/>
      <c r="BP233" s="650"/>
      <c r="BQ233" s="650"/>
      <c r="BR233" s="650"/>
      <c r="BS233" s="650"/>
      <c r="BT233" s="650"/>
      <c r="BU233" s="650"/>
      <c r="BV233" s="650"/>
      <c r="BW233" s="650"/>
      <c r="BX233" s="650"/>
      <c r="BY233" s="650"/>
      <c r="BZ233" s="650"/>
      <c r="CA233" s="650"/>
      <c r="CB233" s="650"/>
      <c r="CC233" s="650"/>
      <c r="CD233" s="650"/>
      <c r="CE233" s="650"/>
      <c r="CF233" s="650"/>
      <c r="CG233" s="650"/>
      <c r="CH233" s="650"/>
      <c r="CI233" s="650"/>
    </row>
    <row r="234" customFormat="false" ht="14.4" hidden="false" customHeight="false" outlineLevel="0" collapsed="false">
      <c r="AK234" s="650"/>
      <c r="AL234" s="650"/>
      <c r="AM234" s="650"/>
      <c r="AN234" s="650"/>
      <c r="AO234" s="650"/>
      <c r="AP234" s="650"/>
      <c r="AQ234" s="650"/>
      <c r="AR234" s="650"/>
      <c r="AS234" s="650"/>
      <c r="AT234" s="650"/>
      <c r="AU234" s="650"/>
      <c r="AV234" s="650"/>
      <c r="AW234" s="650"/>
      <c r="AX234" s="650"/>
      <c r="AY234" s="650"/>
      <c r="AZ234" s="650"/>
      <c r="BA234" s="650"/>
      <c r="BB234" s="650"/>
      <c r="BC234" s="650"/>
      <c r="BD234" s="650"/>
      <c r="BE234" s="650"/>
      <c r="BF234" s="650"/>
      <c r="BG234" s="650"/>
      <c r="BH234" s="650"/>
      <c r="BI234" s="650"/>
      <c r="BJ234" s="650"/>
      <c r="BK234" s="650"/>
      <c r="BL234" s="650"/>
      <c r="BM234" s="650"/>
      <c r="BN234" s="650"/>
      <c r="BO234" s="650"/>
      <c r="BP234" s="650"/>
      <c r="BQ234" s="650"/>
      <c r="BR234" s="650"/>
      <c r="BS234" s="650"/>
      <c r="BT234" s="650"/>
      <c r="BU234" s="650"/>
      <c r="BV234" s="650"/>
      <c r="BW234" s="650"/>
      <c r="BX234" s="650"/>
      <c r="BY234" s="650"/>
      <c r="BZ234" s="650"/>
      <c r="CA234" s="650"/>
      <c r="CB234" s="650"/>
      <c r="CC234" s="650"/>
      <c r="CD234" s="650"/>
      <c r="CE234" s="650"/>
      <c r="CF234" s="650"/>
      <c r="CG234" s="650"/>
      <c r="CH234" s="650"/>
      <c r="CI234" s="650"/>
    </row>
    <row r="235" customFormat="false" ht="14.4" hidden="false" customHeight="false" outlineLevel="0" collapsed="false">
      <c r="AK235" s="650"/>
      <c r="AL235" s="650"/>
      <c r="AM235" s="650"/>
      <c r="AN235" s="650"/>
      <c r="AO235" s="650"/>
      <c r="AP235" s="650"/>
      <c r="AQ235" s="650"/>
      <c r="AR235" s="650"/>
      <c r="AS235" s="650"/>
      <c r="AT235" s="650"/>
      <c r="AU235" s="650"/>
      <c r="AV235" s="650"/>
      <c r="AW235" s="650"/>
      <c r="AX235" s="650"/>
      <c r="AY235" s="650"/>
      <c r="AZ235" s="650"/>
      <c r="BA235" s="650"/>
      <c r="BB235" s="650"/>
      <c r="BC235" s="650"/>
      <c r="BD235" s="650"/>
      <c r="BE235" s="650"/>
      <c r="BF235" s="650"/>
      <c r="BG235" s="650"/>
      <c r="BH235" s="650"/>
      <c r="BI235" s="650"/>
      <c r="BJ235" s="650"/>
      <c r="BK235" s="650"/>
      <c r="BL235" s="650"/>
      <c r="BM235" s="650"/>
      <c r="BN235" s="650"/>
      <c r="BO235" s="650"/>
      <c r="BP235" s="650"/>
      <c r="BQ235" s="650"/>
      <c r="BR235" s="650"/>
      <c r="BS235" s="650"/>
      <c r="BT235" s="650"/>
      <c r="BU235" s="650"/>
      <c r="BV235" s="650"/>
      <c r="BW235" s="650"/>
      <c r="BX235" s="650"/>
      <c r="BY235" s="650"/>
      <c r="BZ235" s="650"/>
      <c r="CA235" s="650"/>
      <c r="CB235" s="650"/>
      <c r="CC235" s="650"/>
      <c r="CD235" s="650"/>
      <c r="CE235" s="650"/>
      <c r="CF235" s="650"/>
      <c r="CG235" s="650"/>
      <c r="CH235" s="650"/>
      <c r="CI235" s="650"/>
    </row>
    <row r="236" customFormat="false" ht="14.4" hidden="false" customHeight="false" outlineLevel="0" collapsed="false">
      <c r="AK236" s="650"/>
      <c r="AL236" s="650"/>
      <c r="AM236" s="650"/>
      <c r="AN236" s="650"/>
      <c r="AO236" s="650"/>
      <c r="AP236" s="650"/>
      <c r="AQ236" s="650"/>
      <c r="AR236" s="650"/>
      <c r="AS236" s="650"/>
      <c r="AT236" s="650"/>
      <c r="AU236" s="650"/>
      <c r="AV236" s="650"/>
      <c r="AW236" s="650"/>
      <c r="AX236" s="650"/>
      <c r="AY236" s="650"/>
      <c r="AZ236" s="650"/>
      <c r="BA236" s="650"/>
      <c r="BB236" s="650"/>
      <c r="BC236" s="650"/>
      <c r="BD236" s="650"/>
      <c r="BE236" s="650"/>
      <c r="BF236" s="650"/>
      <c r="BG236" s="650"/>
      <c r="BH236" s="650"/>
      <c r="BI236" s="650"/>
      <c r="BJ236" s="650"/>
      <c r="BK236" s="650"/>
      <c r="BL236" s="650"/>
      <c r="BM236" s="650"/>
      <c r="BN236" s="650"/>
      <c r="BO236" s="650"/>
      <c r="BP236" s="650"/>
      <c r="BQ236" s="650"/>
      <c r="BR236" s="650"/>
      <c r="BS236" s="650"/>
      <c r="BT236" s="650"/>
      <c r="BU236" s="650"/>
      <c r="BV236" s="650"/>
      <c r="BW236" s="650"/>
      <c r="BX236" s="650"/>
      <c r="BY236" s="650"/>
      <c r="BZ236" s="650"/>
      <c r="CA236" s="650"/>
      <c r="CB236" s="650"/>
      <c r="CC236" s="650"/>
      <c r="CD236" s="650"/>
      <c r="CE236" s="650"/>
      <c r="CF236" s="650"/>
      <c r="CG236" s="650"/>
      <c r="CH236" s="650"/>
      <c r="CI236" s="650"/>
    </row>
    <row r="237" customFormat="false" ht="14.4" hidden="false" customHeight="false" outlineLevel="0" collapsed="false">
      <c r="AK237" s="650"/>
      <c r="AL237" s="650"/>
      <c r="AM237" s="650"/>
      <c r="AN237" s="650"/>
      <c r="AO237" s="650"/>
      <c r="AP237" s="650"/>
      <c r="AQ237" s="650"/>
      <c r="AR237" s="650"/>
      <c r="AS237" s="650"/>
      <c r="AT237" s="650"/>
      <c r="AU237" s="650"/>
      <c r="AV237" s="650"/>
      <c r="AW237" s="650"/>
      <c r="AX237" s="650"/>
      <c r="AY237" s="650"/>
      <c r="AZ237" s="650"/>
      <c r="BA237" s="650"/>
      <c r="BB237" s="650"/>
      <c r="BC237" s="650"/>
      <c r="BD237" s="650"/>
      <c r="BE237" s="650"/>
      <c r="BF237" s="650"/>
      <c r="BG237" s="650"/>
      <c r="BH237" s="650"/>
      <c r="BI237" s="650"/>
      <c r="BJ237" s="650"/>
      <c r="BK237" s="650"/>
      <c r="BL237" s="650"/>
      <c r="BM237" s="650"/>
      <c r="BN237" s="650"/>
      <c r="BO237" s="650"/>
      <c r="BP237" s="650"/>
      <c r="BQ237" s="650"/>
      <c r="BR237" s="650"/>
      <c r="BS237" s="650"/>
      <c r="BT237" s="650"/>
      <c r="BU237" s="650"/>
      <c r="BV237" s="650"/>
      <c r="BW237" s="650"/>
      <c r="BX237" s="650"/>
      <c r="BY237" s="650"/>
      <c r="BZ237" s="650"/>
      <c r="CA237" s="650"/>
      <c r="CB237" s="650"/>
      <c r="CC237" s="650"/>
      <c r="CD237" s="650"/>
      <c r="CE237" s="650"/>
      <c r="CF237" s="650"/>
      <c r="CG237" s="650"/>
      <c r="CH237" s="650"/>
      <c r="CI237" s="650"/>
    </row>
    <row r="238" customFormat="false" ht="14.4" hidden="false" customHeight="false" outlineLevel="0" collapsed="false">
      <c r="AK238" s="650"/>
      <c r="AL238" s="650"/>
      <c r="AM238" s="650"/>
      <c r="AN238" s="650"/>
      <c r="AO238" s="650"/>
      <c r="AP238" s="650"/>
      <c r="AQ238" s="650"/>
      <c r="AR238" s="650"/>
      <c r="AS238" s="650"/>
      <c r="AT238" s="650"/>
      <c r="AU238" s="650"/>
      <c r="AV238" s="650"/>
      <c r="AW238" s="650"/>
      <c r="AX238" s="650"/>
      <c r="AY238" s="650"/>
      <c r="AZ238" s="650"/>
      <c r="BA238" s="650"/>
      <c r="BB238" s="650"/>
      <c r="BC238" s="650"/>
      <c r="BD238" s="650"/>
      <c r="BE238" s="650"/>
      <c r="BF238" s="650"/>
      <c r="BG238" s="650"/>
      <c r="BH238" s="650"/>
      <c r="BI238" s="650"/>
      <c r="BJ238" s="650"/>
      <c r="BK238" s="650"/>
      <c r="BL238" s="650"/>
      <c r="BM238" s="650"/>
      <c r="BN238" s="650"/>
      <c r="BO238" s="650"/>
      <c r="BP238" s="650"/>
      <c r="BQ238" s="650"/>
      <c r="BR238" s="650"/>
      <c r="BS238" s="650"/>
      <c r="BT238" s="650"/>
      <c r="BU238" s="650"/>
      <c r="BV238" s="650"/>
      <c r="BW238" s="650"/>
      <c r="BX238" s="650"/>
      <c r="BY238" s="650"/>
      <c r="BZ238" s="650"/>
      <c r="CA238" s="650"/>
      <c r="CB238" s="650"/>
      <c r="CC238" s="650"/>
      <c r="CD238" s="650"/>
      <c r="CE238" s="650"/>
      <c r="CF238" s="650"/>
      <c r="CG238" s="650"/>
      <c r="CH238" s="650"/>
      <c r="CI238" s="650"/>
    </row>
    <row r="239" customFormat="false" ht="14.4" hidden="false" customHeight="false" outlineLevel="0" collapsed="false">
      <c r="AK239" s="650"/>
      <c r="AL239" s="650"/>
      <c r="AM239" s="650"/>
      <c r="AN239" s="650"/>
      <c r="AO239" s="650"/>
      <c r="AP239" s="650"/>
      <c r="AQ239" s="650"/>
      <c r="AR239" s="650"/>
      <c r="AS239" s="650"/>
      <c r="AT239" s="650"/>
      <c r="AU239" s="650"/>
      <c r="AV239" s="650"/>
      <c r="AW239" s="650"/>
      <c r="AX239" s="650"/>
      <c r="AY239" s="650"/>
      <c r="AZ239" s="650"/>
      <c r="BA239" s="650"/>
      <c r="BB239" s="650"/>
      <c r="BC239" s="650"/>
      <c r="BD239" s="650"/>
      <c r="BE239" s="650"/>
      <c r="BF239" s="650"/>
      <c r="BG239" s="650"/>
      <c r="BH239" s="650"/>
      <c r="BI239" s="650"/>
      <c r="BJ239" s="650"/>
      <c r="BK239" s="650"/>
      <c r="BL239" s="650"/>
      <c r="BM239" s="650"/>
      <c r="BN239" s="650"/>
      <c r="BO239" s="650"/>
      <c r="BP239" s="650"/>
      <c r="BQ239" s="650"/>
      <c r="BR239" s="650"/>
      <c r="BS239" s="650"/>
      <c r="BT239" s="650"/>
      <c r="BU239" s="650"/>
      <c r="BV239" s="650"/>
      <c r="BW239" s="650"/>
      <c r="BX239" s="650"/>
      <c r="BY239" s="650"/>
      <c r="BZ239" s="650"/>
      <c r="CA239" s="650"/>
      <c r="CB239" s="650"/>
      <c r="CC239" s="650"/>
      <c r="CD239" s="650"/>
      <c r="CE239" s="650"/>
      <c r="CF239" s="650"/>
      <c r="CG239" s="650"/>
      <c r="CH239" s="650"/>
      <c r="CI239" s="650"/>
    </row>
    <row r="240" customFormat="false" ht="14.4" hidden="false" customHeight="false" outlineLevel="0" collapsed="false">
      <c r="AK240" s="650"/>
      <c r="AL240" s="650"/>
      <c r="AM240" s="650"/>
      <c r="AN240" s="650"/>
      <c r="AO240" s="650"/>
      <c r="AP240" s="650"/>
      <c r="AQ240" s="650"/>
      <c r="AR240" s="650"/>
      <c r="AS240" s="650"/>
      <c r="AT240" s="650"/>
      <c r="AU240" s="650"/>
      <c r="AV240" s="650"/>
      <c r="AW240" s="650"/>
      <c r="AX240" s="650"/>
      <c r="AY240" s="650"/>
      <c r="AZ240" s="650"/>
      <c r="BA240" s="650"/>
      <c r="BB240" s="650"/>
      <c r="BC240" s="650"/>
      <c r="BD240" s="650"/>
      <c r="BE240" s="650"/>
      <c r="BF240" s="650"/>
      <c r="BG240" s="650"/>
      <c r="BH240" s="650"/>
      <c r="BI240" s="650"/>
      <c r="BJ240" s="650"/>
      <c r="BK240" s="650"/>
      <c r="BL240" s="650"/>
      <c r="BM240" s="650"/>
      <c r="BN240" s="650"/>
      <c r="BO240" s="650"/>
      <c r="BP240" s="650"/>
      <c r="BQ240" s="650"/>
      <c r="BR240" s="650"/>
      <c r="BS240" s="650"/>
      <c r="BT240" s="650"/>
      <c r="BU240" s="650"/>
      <c r="BV240" s="650"/>
      <c r="BW240" s="650"/>
      <c r="BX240" s="650"/>
      <c r="BY240" s="650"/>
      <c r="BZ240" s="650"/>
      <c r="CA240" s="650"/>
      <c r="CB240" s="650"/>
      <c r="CC240" s="650"/>
      <c r="CD240" s="650"/>
      <c r="CE240" s="650"/>
      <c r="CF240" s="650"/>
      <c r="CG240" s="650"/>
      <c r="CH240" s="650"/>
      <c r="CI240" s="650"/>
    </row>
    <row r="241" customFormat="false" ht="14.4" hidden="false" customHeight="false" outlineLevel="0" collapsed="false">
      <c r="AK241" s="650"/>
      <c r="AL241" s="650"/>
      <c r="AM241" s="650"/>
      <c r="AN241" s="650"/>
      <c r="AO241" s="650"/>
      <c r="AP241" s="650"/>
      <c r="AQ241" s="650"/>
      <c r="AR241" s="650"/>
      <c r="AS241" s="650"/>
      <c r="AT241" s="650"/>
      <c r="AU241" s="650"/>
      <c r="AV241" s="650"/>
      <c r="AW241" s="650"/>
      <c r="AX241" s="650"/>
      <c r="AY241" s="650"/>
      <c r="AZ241" s="650"/>
      <c r="BA241" s="650"/>
      <c r="BB241" s="650"/>
      <c r="BC241" s="650"/>
      <c r="BD241" s="650"/>
      <c r="BE241" s="650"/>
      <c r="BF241" s="650"/>
      <c r="BG241" s="650"/>
      <c r="BH241" s="650"/>
      <c r="BI241" s="650"/>
      <c r="BJ241" s="650"/>
      <c r="BK241" s="650"/>
      <c r="BL241" s="650"/>
      <c r="BM241" s="650"/>
      <c r="BN241" s="650"/>
      <c r="BO241" s="650"/>
      <c r="BP241" s="650"/>
      <c r="BQ241" s="650"/>
      <c r="BR241" s="650"/>
      <c r="BS241" s="650"/>
      <c r="BT241" s="650"/>
      <c r="BU241" s="650"/>
      <c r="BV241" s="650"/>
      <c r="BW241" s="650"/>
      <c r="BX241" s="650"/>
      <c r="BY241" s="650"/>
      <c r="BZ241" s="650"/>
      <c r="CA241" s="650"/>
      <c r="CB241" s="650"/>
      <c r="CC241" s="650"/>
      <c r="CD241" s="650"/>
      <c r="CE241" s="650"/>
      <c r="CF241" s="650"/>
      <c r="CG241" s="650"/>
      <c r="CH241" s="650"/>
      <c r="CI241" s="650"/>
    </row>
    <row r="242" customFormat="false" ht="14.4" hidden="false" customHeight="false" outlineLevel="0" collapsed="false">
      <c r="AK242" s="650"/>
      <c r="AL242" s="650"/>
      <c r="AM242" s="650"/>
      <c r="AN242" s="650"/>
      <c r="AO242" s="650"/>
      <c r="AP242" s="650"/>
      <c r="AQ242" s="650"/>
      <c r="AR242" s="650"/>
      <c r="AS242" s="650"/>
      <c r="AT242" s="650"/>
      <c r="AU242" s="650"/>
      <c r="AV242" s="650"/>
      <c r="AW242" s="650"/>
      <c r="AX242" s="650"/>
      <c r="AY242" s="650"/>
      <c r="AZ242" s="650"/>
      <c r="BA242" s="650"/>
      <c r="BB242" s="650"/>
      <c r="BC242" s="650"/>
      <c r="BD242" s="650"/>
      <c r="BE242" s="650"/>
      <c r="BF242" s="650"/>
      <c r="BG242" s="650"/>
      <c r="BH242" s="650"/>
      <c r="BI242" s="650"/>
      <c r="BJ242" s="650"/>
      <c r="BK242" s="650"/>
      <c r="BL242" s="650"/>
      <c r="BM242" s="650"/>
      <c r="BN242" s="650"/>
      <c r="BO242" s="650"/>
      <c r="BP242" s="650"/>
      <c r="BQ242" s="650"/>
      <c r="BR242" s="650"/>
      <c r="BS242" s="650"/>
      <c r="BT242" s="650"/>
      <c r="BU242" s="650"/>
      <c r="BV242" s="650"/>
      <c r="BW242" s="650"/>
      <c r="BX242" s="650"/>
      <c r="BY242" s="650"/>
      <c r="BZ242" s="650"/>
      <c r="CA242" s="650"/>
      <c r="CB242" s="650"/>
      <c r="CC242" s="650"/>
      <c r="CD242" s="650"/>
      <c r="CE242" s="650"/>
      <c r="CF242" s="650"/>
      <c r="CG242" s="650"/>
      <c r="CH242" s="650"/>
      <c r="CI242" s="650"/>
    </row>
    <row r="243" customFormat="false" ht="14.4" hidden="false" customHeight="false" outlineLevel="0" collapsed="false">
      <c r="AK243" s="650"/>
      <c r="AL243" s="650"/>
      <c r="AM243" s="650"/>
      <c r="AN243" s="650"/>
      <c r="AO243" s="650"/>
      <c r="AP243" s="650"/>
      <c r="AQ243" s="650"/>
      <c r="AR243" s="650"/>
      <c r="AS243" s="650"/>
      <c r="AT243" s="650"/>
      <c r="AU243" s="650"/>
      <c r="AV243" s="650"/>
      <c r="AW243" s="650"/>
      <c r="AX243" s="650"/>
      <c r="AY243" s="650"/>
      <c r="AZ243" s="650"/>
      <c r="BA243" s="650"/>
      <c r="BB243" s="650"/>
      <c r="BC243" s="650"/>
      <c r="BD243" s="650"/>
      <c r="BE243" s="650"/>
      <c r="BF243" s="650"/>
      <c r="BG243" s="650"/>
      <c r="BH243" s="650"/>
      <c r="BI243" s="650"/>
      <c r="BJ243" s="650"/>
      <c r="BK243" s="650"/>
      <c r="BL243" s="650"/>
      <c r="BM243" s="650"/>
      <c r="BN243" s="650"/>
      <c r="BO243" s="650"/>
      <c r="BP243" s="650"/>
      <c r="BQ243" s="650"/>
      <c r="BR243" s="650"/>
      <c r="BS243" s="650"/>
      <c r="BT243" s="650"/>
      <c r="BU243" s="650"/>
      <c r="BV243" s="650"/>
      <c r="BW243" s="650"/>
      <c r="BX243" s="650"/>
      <c r="BY243" s="650"/>
      <c r="BZ243" s="650"/>
      <c r="CA243" s="650"/>
      <c r="CB243" s="650"/>
      <c r="CC243" s="650"/>
      <c r="CD243" s="650"/>
      <c r="CE243" s="650"/>
      <c r="CF243" s="650"/>
      <c r="CG243" s="650"/>
      <c r="CH243" s="650"/>
      <c r="CI243" s="650"/>
    </row>
    <row r="244" customFormat="false" ht="14.4" hidden="false" customHeight="false" outlineLevel="0" collapsed="false">
      <c r="AK244" s="650"/>
      <c r="AL244" s="650"/>
      <c r="AM244" s="650"/>
      <c r="AN244" s="650"/>
      <c r="AO244" s="650"/>
      <c r="AP244" s="650"/>
      <c r="AQ244" s="650"/>
      <c r="AR244" s="650"/>
      <c r="AS244" s="650"/>
      <c r="AT244" s="650"/>
      <c r="AU244" s="650"/>
      <c r="AV244" s="650"/>
      <c r="AW244" s="650"/>
      <c r="AX244" s="650"/>
      <c r="AY244" s="650"/>
      <c r="AZ244" s="650"/>
      <c r="BA244" s="650"/>
      <c r="BB244" s="650"/>
      <c r="BC244" s="650"/>
      <c r="BD244" s="650"/>
      <c r="BE244" s="650"/>
      <c r="BF244" s="650"/>
      <c r="BG244" s="650"/>
      <c r="BH244" s="650"/>
      <c r="BI244" s="650"/>
      <c r="BJ244" s="650"/>
      <c r="BK244" s="650"/>
      <c r="BL244" s="650"/>
      <c r="BM244" s="650"/>
      <c r="BN244" s="650"/>
      <c r="BO244" s="650"/>
      <c r="BP244" s="650"/>
      <c r="BQ244" s="650"/>
      <c r="BR244" s="650"/>
      <c r="BS244" s="650"/>
      <c r="BT244" s="650"/>
      <c r="BU244" s="650"/>
      <c r="BV244" s="650"/>
      <c r="BW244" s="650"/>
      <c r="BX244" s="650"/>
      <c r="BY244" s="650"/>
      <c r="BZ244" s="650"/>
      <c r="CA244" s="650"/>
      <c r="CB244" s="650"/>
      <c r="CC244" s="650"/>
      <c r="CD244" s="650"/>
      <c r="CE244" s="650"/>
      <c r="CF244" s="650"/>
      <c r="CG244" s="650"/>
      <c r="CH244" s="650"/>
      <c r="CI244" s="650"/>
    </row>
    <row r="245" customFormat="false" ht="14.4" hidden="false" customHeight="false" outlineLevel="0" collapsed="false">
      <c r="AK245" s="650"/>
      <c r="AL245" s="650"/>
      <c r="AM245" s="650"/>
      <c r="AN245" s="650"/>
      <c r="AO245" s="650"/>
      <c r="AP245" s="650"/>
      <c r="AQ245" s="650"/>
      <c r="AR245" s="650"/>
      <c r="AS245" s="650"/>
      <c r="AT245" s="650"/>
      <c r="AU245" s="650"/>
      <c r="AV245" s="650"/>
      <c r="AW245" s="650"/>
      <c r="AX245" s="650"/>
      <c r="AY245" s="650"/>
      <c r="AZ245" s="650"/>
      <c r="BA245" s="650"/>
      <c r="BB245" s="650"/>
      <c r="BC245" s="650"/>
      <c r="BD245" s="650"/>
      <c r="BE245" s="650"/>
      <c r="BF245" s="650"/>
      <c r="BG245" s="650"/>
      <c r="BH245" s="650"/>
      <c r="BI245" s="650"/>
      <c r="BJ245" s="650"/>
      <c r="BK245" s="650"/>
      <c r="BL245" s="650"/>
      <c r="BM245" s="650"/>
      <c r="BN245" s="650"/>
      <c r="BO245" s="650"/>
      <c r="BP245" s="650"/>
      <c r="BQ245" s="650"/>
      <c r="BR245" s="650"/>
      <c r="BS245" s="650"/>
      <c r="BT245" s="650"/>
      <c r="BU245" s="650"/>
      <c r="BV245" s="650"/>
      <c r="BW245" s="650"/>
      <c r="BX245" s="650"/>
      <c r="BY245" s="650"/>
      <c r="BZ245" s="650"/>
      <c r="CA245" s="650"/>
      <c r="CB245" s="650"/>
      <c r="CC245" s="650"/>
      <c r="CD245" s="650"/>
      <c r="CE245" s="650"/>
      <c r="CF245" s="650"/>
      <c r="CG245" s="650"/>
      <c r="CH245" s="650"/>
      <c r="CI245" s="650"/>
    </row>
    <row r="246" customFormat="false" ht="14.4" hidden="false" customHeight="false" outlineLevel="0" collapsed="false">
      <c r="AK246" s="650"/>
      <c r="AL246" s="650"/>
      <c r="AM246" s="650"/>
      <c r="AN246" s="650"/>
      <c r="AO246" s="650"/>
      <c r="AP246" s="650"/>
      <c r="AQ246" s="650"/>
      <c r="AR246" s="650"/>
      <c r="AS246" s="650"/>
      <c r="AT246" s="650"/>
      <c r="AU246" s="650"/>
      <c r="AV246" s="650"/>
      <c r="AW246" s="650"/>
      <c r="AX246" s="650"/>
      <c r="AY246" s="650"/>
      <c r="AZ246" s="650"/>
      <c r="BA246" s="650"/>
      <c r="BB246" s="650"/>
      <c r="BC246" s="650"/>
      <c r="BD246" s="650"/>
      <c r="BE246" s="650"/>
      <c r="BF246" s="650"/>
      <c r="BG246" s="650"/>
      <c r="BH246" s="650"/>
      <c r="BI246" s="650"/>
      <c r="BJ246" s="650"/>
      <c r="BK246" s="650"/>
      <c r="BL246" s="650"/>
      <c r="BM246" s="650"/>
      <c r="BN246" s="650"/>
      <c r="BO246" s="650"/>
      <c r="BP246" s="650"/>
      <c r="BQ246" s="650"/>
      <c r="BR246" s="650"/>
      <c r="BS246" s="650"/>
      <c r="BT246" s="650"/>
      <c r="BU246" s="650"/>
      <c r="BV246" s="650"/>
      <c r="BW246" s="650"/>
      <c r="BX246" s="650"/>
      <c r="BY246" s="650"/>
      <c r="BZ246" s="650"/>
      <c r="CA246" s="650"/>
      <c r="CB246" s="650"/>
      <c r="CC246" s="650"/>
      <c r="CD246" s="650"/>
      <c r="CE246" s="650"/>
      <c r="CF246" s="650"/>
      <c r="CG246" s="650"/>
      <c r="CH246" s="650"/>
      <c r="CI246" s="650"/>
    </row>
    <row r="247" customFormat="false" ht="14.4" hidden="false" customHeight="false" outlineLevel="0" collapsed="false">
      <c r="AK247" s="650"/>
      <c r="AL247" s="650"/>
      <c r="AM247" s="650"/>
      <c r="AN247" s="650"/>
      <c r="AO247" s="650"/>
      <c r="AP247" s="650"/>
      <c r="AQ247" s="650"/>
      <c r="AR247" s="650"/>
      <c r="AS247" s="650"/>
      <c r="AT247" s="650"/>
      <c r="AU247" s="650"/>
      <c r="AV247" s="650"/>
      <c r="AW247" s="650"/>
      <c r="AX247" s="650"/>
      <c r="AY247" s="650"/>
      <c r="AZ247" s="650"/>
      <c r="BA247" s="650"/>
      <c r="BB247" s="650"/>
      <c r="BC247" s="650"/>
      <c r="BD247" s="650"/>
      <c r="BE247" s="650"/>
      <c r="BF247" s="650"/>
      <c r="BG247" s="650"/>
      <c r="BH247" s="650"/>
      <c r="BI247" s="650"/>
      <c r="BJ247" s="650"/>
      <c r="BK247" s="650"/>
      <c r="BL247" s="650"/>
      <c r="BM247" s="650"/>
      <c r="BN247" s="650"/>
      <c r="BO247" s="650"/>
      <c r="BP247" s="650"/>
      <c r="BQ247" s="650"/>
      <c r="BR247" s="650"/>
      <c r="BS247" s="650"/>
      <c r="BT247" s="650"/>
      <c r="BU247" s="650"/>
      <c r="BV247" s="650"/>
      <c r="BW247" s="650"/>
      <c r="BX247" s="650"/>
      <c r="BY247" s="650"/>
      <c r="BZ247" s="650"/>
      <c r="CA247" s="650"/>
      <c r="CB247" s="650"/>
      <c r="CC247" s="650"/>
      <c r="CD247" s="650"/>
      <c r="CE247" s="650"/>
      <c r="CF247" s="650"/>
      <c r="CG247" s="650"/>
      <c r="CH247" s="650"/>
      <c r="CI247" s="650"/>
    </row>
    <row r="248" customFormat="false" ht="14.4" hidden="false" customHeight="false" outlineLevel="0" collapsed="false">
      <c r="AK248" s="650"/>
      <c r="AL248" s="650"/>
      <c r="AM248" s="650"/>
      <c r="AN248" s="650"/>
      <c r="AO248" s="650"/>
      <c r="AP248" s="650"/>
      <c r="AQ248" s="650"/>
      <c r="AR248" s="650"/>
      <c r="AS248" s="650"/>
      <c r="AT248" s="650"/>
      <c r="AU248" s="650"/>
      <c r="AV248" s="650"/>
      <c r="AW248" s="650"/>
      <c r="AX248" s="650"/>
      <c r="AY248" s="650"/>
      <c r="AZ248" s="650"/>
      <c r="BA248" s="650"/>
      <c r="BB248" s="650"/>
      <c r="BC248" s="650"/>
      <c r="BD248" s="650"/>
      <c r="BE248" s="650"/>
      <c r="BF248" s="650"/>
      <c r="BG248" s="650"/>
      <c r="BH248" s="650"/>
      <c r="BI248" s="650"/>
      <c r="BJ248" s="650"/>
      <c r="BK248" s="650"/>
      <c r="BL248" s="650"/>
      <c r="BM248" s="650"/>
      <c r="BN248" s="650"/>
      <c r="BO248" s="650"/>
      <c r="BP248" s="650"/>
      <c r="BQ248" s="650"/>
      <c r="BR248" s="650"/>
      <c r="BS248" s="650"/>
      <c r="BT248" s="650"/>
      <c r="BU248" s="650"/>
      <c r="BV248" s="650"/>
      <c r="BW248" s="650"/>
      <c r="BX248" s="650"/>
      <c r="BY248" s="650"/>
      <c r="BZ248" s="650"/>
      <c r="CA248" s="650"/>
      <c r="CB248" s="650"/>
      <c r="CC248" s="650"/>
      <c r="CD248" s="650"/>
      <c r="CE248" s="650"/>
      <c r="CF248" s="650"/>
      <c r="CG248" s="650"/>
      <c r="CH248" s="650"/>
      <c r="CI248" s="650"/>
    </row>
    <row r="249" customFormat="false" ht="14.4" hidden="false" customHeight="false" outlineLevel="0" collapsed="false">
      <c r="AK249" s="650"/>
      <c r="AL249" s="650"/>
      <c r="AM249" s="650"/>
      <c r="AN249" s="650"/>
      <c r="AO249" s="650"/>
      <c r="AP249" s="650"/>
      <c r="AQ249" s="650"/>
      <c r="AR249" s="650"/>
      <c r="AS249" s="650"/>
      <c r="AT249" s="650"/>
      <c r="AU249" s="650"/>
      <c r="AV249" s="650"/>
      <c r="AW249" s="650"/>
      <c r="AX249" s="650"/>
      <c r="AY249" s="650"/>
      <c r="AZ249" s="650"/>
      <c r="BA249" s="650"/>
      <c r="BB249" s="650"/>
      <c r="BC249" s="650"/>
      <c r="BD249" s="650"/>
      <c r="BE249" s="650"/>
      <c r="BF249" s="650"/>
      <c r="BG249" s="650"/>
      <c r="BH249" s="650"/>
      <c r="BI249" s="650"/>
      <c r="BJ249" s="650"/>
      <c r="BK249" s="650"/>
      <c r="BL249" s="650"/>
      <c r="BM249" s="650"/>
      <c r="BN249" s="650"/>
      <c r="BO249" s="650"/>
      <c r="BP249" s="650"/>
      <c r="BQ249" s="650"/>
      <c r="BR249" s="650"/>
      <c r="BS249" s="650"/>
      <c r="BT249" s="650"/>
      <c r="BU249" s="650"/>
      <c r="BV249" s="650"/>
      <c r="BW249" s="650"/>
      <c r="BX249" s="650"/>
      <c r="BY249" s="650"/>
      <c r="BZ249" s="650"/>
      <c r="CA249" s="650"/>
      <c r="CB249" s="650"/>
      <c r="CC249" s="650"/>
      <c r="CD249" s="650"/>
      <c r="CE249" s="650"/>
      <c r="CF249" s="650"/>
      <c r="CG249" s="650"/>
      <c r="CH249" s="650"/>
      <c r="CI249" s="650"/>
    </row>
    <row r="250" customFormat="false" ht="14.4" hidden="false" customHeight="false" outlineLevel="0" collapsed="false">
      <c r="AK250" s="650"/>
      <c r="AL250" s="650"/>
      <c r="AM250" s="650"/>
      <c r="AN250" s="650"/>
      <c r="AO250" s="650"/>
      <c r="AP250" s="650"/>
      <c r="AQ250" s="650"/>
      <c r="AR250" s="650"/>
      <c r="AS250" s="650"/>
      <c r="AT250" s="650"/>
      <c r="AU250" s="650"/>
      <c r="AV250" s="650"/>
      <c r="AW250" s="650"/>
      <c r="AX250" s="650"/>
      <c r="AY250" s="650"/>
      <c r="AZ250" s="650"/>
      <c r="BA250" s="650"/>
      <c r="BB250" s="650"/>
      <c r="BC250" s="650"/>
      <c r="BD250" s="650"/>
      <c r="BE250" s="650"/>
      <c r="BF250" s="650"/>
      <c r="BG250" s="650"/>
      <c r="BH250" s="650"/>
      <c r="BI250" s="650"/>
      <c r="BJ250" s="650"/>
      <c r="BK250" s="650"/>
      <c r="BL250" s="650"/>
      <c r="BM250" s="650"/>
      <c r="BN250" s="650"/>
      <c r="BO250" s="650"/>
      <c r="BP250" s="650"/>
      <c r="BQ250" s="650"/>
      <c r="BR250" s="650"/>
      <c r="BS250" s="650"/>
      <c r="BT250" s="650"/>
      <c r="BU250" s="650"/>
      <c r="BV250" s="650"/>
      <c r="BW250" s="650"/>
      <c r="BX250" s="650"/>
      <c r="BY250" s="650"/>
      <c r="BZ250" s="650"/>
      <c r="CA250" s="650"/>
      <c r="CB250" s="650"/>
      <c r="CC250" s="650"/>
      <c r="CD250" s="650"/>
      <c r="CE250" s="650"/>
      <c r="CF250" s="650"/>
      <c r="CG250" s="650"/>
      <c r="CH250" s="650"/>
      <c r="CI250" s="650"/>
    </row>
    <row r="251" customFormat="false" ht="14.4" hidden="false" customHeight="false" outlineLevel="0" collapsed="false">
      <c r="AK251" s="650"/>
      <c r="AL251" s="650"/>
      <c r="AM251" s="650"/>
      <c r="AN251" s="650"/>
      <c r="AO251" s="650"/>
      <c r="AP251" s="650"/>
      <c r="AQ251" s="650"/>
      <c r="AR251" s="650"/>
      <c r="AS251" s="650"/>
      <c r="AT251" s="650"/>
      <c r="AU251" s="650"/>
      <c r="AV251" s="650"/>
      <c r="AW251" s="650"/>
      <c r="AX251" s="650"/>
      <c r="AY251" s="650"/>
      <c r="AZ251" s="650"/>
      <c r="BA251" s="650"/>
      <c r="BB251" s="650"/>
      <c r="BC251" s="650"/>
      <c r="BD251" s="650"/>
      <c r="BE251" s="650"/>
      <c r="BF251" s="650"/>
      <c r="BG251" s="650"/>
      <c r="BH251" s="650"/>
      <c r="BI251" s="650"/>
      <c r="BJ251" s="650"/>
      <c r="BK251" s="650"/>
      <c r="BL251" s="650"/>
      <c r="BM251" s="650"/>
      <c r="BN251" s="650"/>
      <c r="BO251" s="650"/>
      <c r="BP251" s="650"/>
      <c r="BQ251" s="650"/>
      <c r="BR251" s="650"/>
      <c r="BS251" s="650"/>
      <c r="BT251" s="650"/>
      <c r="BU251" s="650"/>
      <c r="BV251" s="650"/>
      <c r="BW251" s="650"/>
      <c r="BX251" s="650"/>
      <c r="BY251" s="650"/>
      <c r="BZ251" s="650"/>
      <c r="CA251" s="650"/>
      <c r="CB251" s="650"/>
      <c r="CC251" s="650"/>
      <c r="CD251" s="650"/>
      <c r="CE251" s="650"/>
      <c r="CF251" s="650"/>
      <c r="CG251" s="650"/>
      <c r="CH251" s="650"/>
      <c r="CI251" s="650"/>
    </row>
    <row r="252" customFormat="false" ht="14.4" hidden="false" customHeight="false" outlineLevel="0" collapsed="false">
      <c r="AK252" s="650"/>
      <c r="AL252" s="650"/>
      <c r="AM252" s="650"/>
      <c r="AN252" s="650"/>
      <c r="AO252" s="650"/>
      <c r="AP252" s="650"/>
      <c r="AQ252" s="650"/>
      <c r="AR252" s="650"/>
      <c r="AS252" s="650"/>
      <c r="AT252" s="650"/>
      <c r="AU252" s="650"/>
      <c r="AV252" s="650"/>
      <c r="AW252" s="650"/>
      <c r="AX252" s="650"/>
      <c r="AY252" s="650"/>
      <c r="AZ252" s="650"/>
      <c r="BA252" s="650"/>
      <c r="BB252" s="650"/>
      <c r="BC252" s="650"/>
      <c r="BD252" s="650"/>
      <c r="BE252" s="650"/>
      <c r="BF252" s="650"/>
      <c r="BG252" s="650"/>
      <c r="BH252" s="650"/>
      <c r="BI252" s="650"/>
      <c r="BJ252" s="650"/>
      <c r="BK252" s="650"/>
      <c r="BL252" s="650"/>
      <c r="BM252" s="650"/>
      <c r="BN252" s="650"/>
      <c r="BO252" s="650"/>
      <c r="BP252" s="650"/>
      <c r="BQ252" s="650"/>
      <c r="BR252" s="650"/>
      <c r="BS252" s="650"/>
      <c r="BT252" s="650"/>
      <c r="BU252" s="650"/>
      <c r="BV252" s="650"/>
      <c r="BW252" s="650"/>
      <c r="BX252" s="650"/>
      <c r="BY252" s="650"/>
      <c r="BZ252" s="650"/>
      <c r="CA252" s="650"/>
      <c r="CB252" s="650"/>
      <c r="CC252" s="650"/>
      <c r="CD252" s="650"/>
      <c r="CE252" s="650"/>
      <c r="CF252" s="650"/>
      <c r="CG252" s="650"/>
      <c r="CH252" s="650"/>
      <c r="CI252" s="650"/>
    </row>
    <row r="253" customFormat="false" ht="14.4" hidden="false" customHeight="false" outlineLevel="0" collapsed="false">
      <c r="AK253" s="650"/>
      <c r="AL253" s="650"/>
      <c r="AM253" s="650"/>
      <c r="AN253" s="650"/>
      <c r="AO253" s="650"/>
      <c r="AP253" s="650"/>
      <c r="AQ253" s="650"/>
      <c r="AR253" s="650"/>
      <c r="AS253" s="650"/>
      <c r="AT253" s="650"/>
      <c r="AU253" s="650"/>
      <c r="AV253" s="650"/>
      <c r="AW253" s="650"/>
      <c r="AX253" s="650"/>
      <c r="AY253" s="650"/>
      <c r="AZ253" s="650"/>
      <c r="BA253" s="650"/>
      <c r="BB253" s="650"/>
      <c r="BC253" s="650"/>
      <c r="BD253" s="650"/>
      <c r="BE253" s="650"/>
      <c r="BF253" s="650"/>
      <c r="BG253" s="650"/>
      <c r="BH253" s="650"/>
      <c r="BI253" s="650"/>
      <c r="BJ253" s="650"/>
      <c r="BK253" s="650"/>
      <c r="BL253" s="650"/>
      <c r="BM253" s="650"/>
      <c r="BN253" s="650"/>
      <c r="BO253" s="650"/>
      <c r="BP253" s="650"/>
      <c r="BQ253" s="650"/>
      <c r="BR253" s="650"/>
      <c r="BS253" s="650"/>
      <c r="BT253" s="650"/>
      <c r="BU253" s="650"/>
      <c r="BV253" s="650"/>
      <c r="BW253" s="650"/>
      <c r="BX253" s="650"/>
      <c r="BY253" s="650"/>
      <c r="BZ253" s="650"/>
      <c r="CA253" s="650"/>
      <c r="CB253" s="650"/>
      <c r="CC253" s="650"/>
      <c r="CD253" s="650"/>
      <c r="CE253" s="650"/>
      <c r="CF253" s="650"/>
      <c r="CG253" s="650"/>
      <c r="CH253" s="650"/>
      <c r="CI253" s="650"/>
    </row>
    <row r="254" customFormat="false" ht="14.4" hidden="false" customHeight="false" outlineLevel="0" collapsed="false">
      <c r="AK254" s="650"/>
      <c r="AL254" s="650"/>
      <c r="AM254" s="650"/>
      <c r="AN254" s="650"/>
      <c r="AO254" s="650"/>
      <c r="AP254" s="650"/>
      <c r="AQ254" s="650"/>
      <c r="AR254" s="650"/>
      <c r="AS254" s="650"/>
      <c r="AT254" s="650"/>
      <c r="AU254" s="650"/>
      <c r="AV254" s="650"/>
      <c r="AW254" s="650"/>
      <c r="AX254" s="650"/>
      <c r="AY254" s="650"/>
      <c r="AZ254" s="650"/>
      <c r="BA254" s="650"/>
      <c r="BB254" s="650"/>
      <c r="BC254" s="650"/>
      <c r="BD254" s="650"/>
      <c r="BE254" s="650"/>
      <c r="BF254" s="650"/>
      <c r="BG254" s="650"/>
      <c r="BH254" s="650"/>
      <c r="BI254" s="650"/>
      <c r="BJ254" s="650"/>
      <c r="BK254" s="650"/>
      <c r="BL254" s="650"/>
      <c r="BM254" s="650"/>
      <c r="BN254" s="650"/>
      <c r="BO254" s="650"/>
      <c r="BP254" s="650"/>
      <c r="BQ254" s="650"/>
      <c r="BR254" s="650"/>
      <c r="BS254" s="650"/>
      <c r="BT254" s="650"/>
      <c r="BU254" s="650"/>
      <c r="BV254" s="650"/>
      <c r="BW254" s="650"/>
      <c r="BX254" s="650"/>
      <c r="BY254" s="650"/>
      <c r="BZ254" s="650"/>
      <c r="CA254" s="650"/>
      <c r="CB254" s="650"/>
      <c r="CC254" s="650"/>
      <c r="CD254" s="650"/>
      <c r="CE254" s="650"/>
      <c r="CF254" s="650"/>
      <c r="CG254" s="650"/>
      <c r="CH254" s="650"/>
      <c r="CI254" s="650"/>
    </row>
    <row r="255" customFormat="false" ht="14.4" hidden="false" customHeight="false" outlineLevel="0" collapsed="false">
      <c r="AK255" s="650"/>
      <c r="AL255" s="650"/>
      <c r="AM255" s="650"/>
      <c r="AN255" s="650"/>
      <c r="AO255" s="650"/>
      <c r="AP255" s="650"/>
      <c r="AQ255" s="650"/>
      <c r="AR255" s="650"/>
      <c r="AS255" s="650"/>
      <c r="AT255" s="650"/>
      <c r="AU255" s="650"/>
      <c r="AV255" s="650"/>
      <c r="AW255" s="650"/>
      <c r="AX255" s="650"/>
      <c r="AY255" s="650"/>
      <c r="AZ255" s="650"/>
      <c r="BA255" s="650"/>
      <c r="BB255" s="650"/>
      <c r="BC255" s="650"/>
      <c r="BD255" s="650"/>
      <c r="BE255" s="650"/>
      <c r="BF255" s="650"/>
      <c r="BG255" s="650"/>
      <c r="BH255" s="650"/>
      <c r="BI255" s="650"/>
      <c r="BJ255" s="650"/>
      <c r="BK255" s="650"/>
      <c r="BL255" s="650"/>
      <c r="BM255" s="650"/>
      <c r="BN255" s="650"/>
      <c r="BO255" s="650"/>
      <c r="BP255" s="650"/>
      <c r="BQ255" s="650"/>
      <c r="BR255" s="650"/>
      <c r="BS255" s="650"/>
      <c r="BT255" s="650"/>
      <c r="BU255" s="650"/>
      <c r="BV255" s="650"/>
      <c r="BW255" s="650"/>
      <c r="BX255" s="650"/>
      <c r="BY255" s="650"/>
      <c r="BZ255" s="650"/>
      <c r="CA255" s="650"/>
      <c r="CB255" s="650"/>
      <c r="CC255" s="650"/>
      <c r="CD255" s="650"/>
      <c r="CE255" s="650"/>
      <c r="CF255" s="650"/>
      <c r="CG255" s="650"/>
      <c r="CH255" s="650"/>
      <c r="CI255" s="650"/>
    </row>
    <row r="256" customFormat="false" ht="14.4" hidden="false" customHeight="false" outlineLevel="0" collapsed="false">
      <c r="AK256" s="650"/>
      <c r="AL256" s="650"/>
      <c r="AM256" s="650"/>
      <c r="AN256" s="650"/>
      <c r="AO256" s="650"/>
      <c r="AP256" s="650"/>
      <c r="AQ256" s="650"/>
      <c r="AR256" s="650"/>
      <c r="AS256" s="650"/>
      <c r="AT256" s="650"/>
      <c r="AU256" s="650"/>
      <c r="AV256" s="650"/>
      <c r="AW256" s="650"/>
      <c r="AX256" s="650"/>
      <c r="AY256" s="650"/>
      <c r="AZ256" s="650"/>
      <c r="BA256" s="650"/>
      <c r="BB256" s="650"/>
      <c r="BC256" s="650"/>
      <c r="BD256" s="650"/>
      <c r="BE256" s="650"/>
      <c r="BF256" s="650"/>
      <c r="BG256" s="650"/>
      <c r="BH256" s="650"/>
      <c r="BI256" s="650"/>
      <c r="BJ256" s="650"/>
      <c r="BK256" s="650"/>
      <c r="BL256" s="650"/>
      <c r="BM256" s="650"/>
      <c r="BN256" s="650"/>
      <c r="BO256" s="650"/>
      <c r="BP256" s="650"/>
      <c r="BQ256" s="650"/>
      <c r="BR256" s="650"/>
      <c r="BS256" s="650"/>
      <c r="BT256" s="650"/>
      <c r="BU256" s="650"/>
      <c r="BV256" s="650"/>
      <c r="BW256" s="650"/>
      <c r="BX256" s="650"/>
      <c r="BY256" s="650"/>
      <c r="BZ256" s="650"/>
      <c r="CA256" s="650"/>
      <c r="CB256" s="650"/>
      <c r="CC256" s="650"/>
      <c r="CD256" s="650"/>
      <c r="CE256" s="650"/>
      <c r="CF256" s="650"/>
      <c r="CG256" s="650"/>
      <c r="CH256" s="650"/>
      <c r="CI256" s="650"/>
    </row>
    <row r="257" customFormat="false" ht="14.4" hidden="false" customHeight="false" outlineLevel="0" collapsed="false">
      <c r="AK257" s="650"/>
      <c r="AL257" s="650"/>
      <c r="AM257" s="650"/>
      <c r="AN257" s="650"/>
      <c r="AO257" s="650"/>
      <c r="AP257" s="650"/>
      <c r="AQ257" s="650"/>
      <c r="AR257" s="650"/>
      <c r="AS257" s="650"/>
      <c r="AT257" s="650"/>
      <c r="AU257" s="650"/>
      <c r="AV257" s="650"/>
      <c r="AW257" s="650"/>
      <c r="AX257" s="650"/>
      <c r="AY257" s="650"/>
      <c r="AZ257" s="650"/>
      <c r="BA257" s="650"/>
      <c r="BB257" s="650"/>
      <c r="BC257" s="650"/>
      <c r="BD257" s="650"/>
      <c r="BE257" s="650"/>
      <c r="BF257" s="650"/>
      <c r="BG257" s="650"/>
      <c r="BH257" s="650"/>
      <c r="BI257" s="650"/>
      <c r="BJ257" s="650"/>
      <c r="BK257" s="650"/>
      <c r="BL257" s="650"/>
      <c r="BM257" s="650"/>
      <c r="BN257" s="650"/>
      <c r="BO257" s="650"/>
      <c r="BP257" s="650"/>
      <c r="BQ257" s="650"/>
      <c r="BR257" s="650"/>
      <c r="BS257" s="650"/>
      <c r="BT257" s="650"/>
      <c r="BU257" s="650"/>
      <c r="BV257" s="650"/>
      <c r="BW257" s="650"/>
      <c r="BX257" s="650"/>
      <c r="BY257" s="650"/>
      <c r="BZ257" s="650"/>
      <c r="CA257" s="650"/>
      <c r="CB257" s="650"/>
      <c r="CC257" s="650"/>
      <c r="CD257" s="650"/>
      <c r="CE257" s="650"/>
      <c r="CF257" s="650"/>
      <c r="CG257" s="650"/>
      <c r="CH257" s="650"/>
      <c r="CI257" s="650"/>
    </row>
    <row r="258" customFormat="false" ht="14.4" hidden="false" customHeight="false" outlineLevel="0" collapsed="false">
      <c r="AK258" s="650"/>
      <c r="AL258" s="650"/>
      <c r="AM258" s="650"/>
      <c r="AN258" s="650"/>
      <c r="AO258" s="650"/>
      <c r="AP258" s="650"/>
      <c r="AQ258" s="650"/>
      <c r="AR258" s="650"/>
      <c r="AS258" s="650"/>
      <c r="AT258" s="650"/>
      <c r="AU258" s="650"/>
      <c r="AV258" s="650"/>
      <c r="AW258" s="650"/>
      <c r="AX258" s="650"/>
      <c r="AY258" s="650"/>
      <c r="AZ258" s="650"/>
      <c r="BA258" s="650"/>
      <c r="BB258" s="650"/>
      <c r="BC258" s="650"/>
      <c r="BD258" s="650"/>
      <c r="BE258" s="650"/>
      <c r="BF258" s="650"/>
      <c r="BG258" s="650"/>
      <c r="BH258" s="650"/>
      <c r="BI258" s="650"/>
      <c r="BJ258" s="650"/>
      <c r="BK258" s="650"/>
      <c r="BL258" s="650"/>
      <c r="BM258" s="650"/>
      <c r="BN258" s="650"/>
      <c r="BO258" s="650"/>
      <c r="BP258" s="650"/>
      <c r="BQ258" s="650"/>
      <c r="BR258" s="650"/>
      <c r="BS258" s="650"/>
      <c r="BT258" s="650"/>
      <c r="BU258" s="650"/>
      <c r="BV258" s="650"/>
      <c r="BW258" s="650"/>
      <c r="BX258" s="650"/>
      <c r="BY258" s="650"/>
      <c r="BZ258" s="650"/>
      <c r="CA258" s="650"/>
      <c r="CB258" s="650"/>
      <c r="CC258" s="650"/>
      <c r="CD258" s="650"/>
      <c r="CE258" s="650"/>
      <c r="CF258" s="650"/>
      <c r="CG258" s="650"/>
      <c r="CH258" s="650"/>
      <c r="CI258" s="650"/>
    </row>
    <row r="259" customFormat="false" ht="14.4" hidden="false" customHeight="false" outlineLevel="0" collapsed="false">
      <c r="AK259" s="650"/>
      <c r="AL259" s="650"/>
      <c r="AM259" s="650"/>
      <c r="AN259" s="650"/>
      <c r="AO259" s="650"/>
      <c r="AP259" s="650"/>
      <c r="AQ259" s="650"/>
      <c r="AR259" s="650"/>
      <c r="AS259" s="650"/>
      <c r="AT259" s="650"/>
      <c r="AU259" s="650"/>
      <c r="AV259" s="650"/>
      <c r="AW259" s="650"/>
      <c r="AX259" s="650"/>
      <c r="AY259" s="650"/>
      <c r="AZ259" s="650"/>
      <c r="BA259" s="650"/>
      <c r="BB259" s="650"/>
      <c r="BC259" s="650"/>
      <c r="BD259" s="650"/>
      <c r="BE259" s="650"/>
      <c r="BF259" s="650"/>
      <c r="BG259" s="650"/>
      <c r="BH259" s="650"/>
      <c r="BI259" s="650"/>
      <c r="BJ259" s="650"/>
      <c r="BK259" s="650"/>
      <c r="BL259" s="650"/>
      <c r="BM259" s="650"/>
      <c r="BN259" s="650"/>
      <c r="BO259" s="650"/>
      <c r="BP259" s="650"/>
      <c r="BQ259" s="650"/>
      <c r="BR259" s="650"/>
      <c r="BS259" s="650"/>
      <c r="BT259" s="650"/>
      <c r="BU259" s="650"/>
      <c r="BV259" s="650"/>
      <c r="BW259" s="650"/>
      <c r="BX259" s="650"/>
      <c r="BY259" s="650"/>
      <c r="BZ259" s="650"/>
      <c r="CA259" s="650"/>
      <c r="CB259" s="650"/>
      <c r="CC259" s="650"/>
      <c r="CD259" s="650"/>
      <c r="CE259" s="650"/>
      <c r="CF259" s="650"/>
      <c r="CG259" s="650"/>
      <c r="CH259" s="650"/>
      <c r="CI259" s="650"/>
    </row>
    <row r="260" customFormat="false" ht="14.4" hidden="false" customHeight="false" outlineLevel="0" collapsed="false">
      <c r="AK260" s="650"/>
      <c r="AL260" s="650"/>
      <c r="AM260" s="650"/>
      <c r="AN260" s="650"/>
      <c r="AO260" s="650"/>
      <c r="AP260" s="650"/>
      <c r="AQ260" s="650"/>
      <c r="AR260" s="650"/>
      <c r="AS260" s="650"/>
      <c r="AT260" s="650"/>
      <c r="AU260" s="650"/>
      <c r="AV260" s="650"/>
      <c r="AW260" s="650"/>
      <c r="AX260" s="650"/>
      <c r="AY260" s="650"/>
      <c r="AZ260" s="650"/>
      <c r="BA260" s="650"/>
      <c r="BB260" s="650"/>
      <c r="BC260" s="650"/>
      <c r="BD260" s="650"/>
      <c r="BE260" s="650"/>
      <c r="BF260" s="650"/>
      <c r="BG260" s="650"/>
      <c r="BH260" s="650"/>
      <c r="BI260" s="650"/>
      <c r="BJ260" s="650"/>
      <c r="BK260" s="650"/>
      <c r="BL260" s="650"/>
      <c r="BM260" s="650"/>
      <c r="BN260" s="650"/>
      <c r="BO260" s="650"/>
      <c r="BP260" s="650"/>
      <c r="BQ260" s="650"/>
      <c r="BR260" s="650"/>
      <c r="BS260" s="650"/>
      <c r="BT260" s="650"/>
      <c r="BU260" s="650"/>
      <c r="BV260" s="650"/>
      <c r="BW260" s="650"/>
      <c r="BX260" s="650"/>
      <c r="BY260" s="650"/>
      <c r="BZ260" s="650"/>
      <c r="CA260" s="650"/>
      <c r="CB260" s="650"/>
      <c r="CC260" s="650"/>
      <c r="CD260" s="650"/>
      <c r="CE260" s="650"/>
      <c r="CF260" s="650"/>
      <c r="CG260" s="650"/>
      <c r="CH260" s="650"/>
      <c r="CI260" s="650"/>
    </row>
    <row r="261" customFormat="false" ht="14.4" hidden="false" customHeight="false" outlineLevel="0" collapsed="false">
      <c r="AK261" s="650"/>
      <c r="AL261" s="650"/>
      <c r="AM261" s="650"/>
      <c r="AN261" s="650"/>
      <c r="AO261" s="650"/>
      <c r="AP261" s="650"/>
      <c r="AQ261" s="650"/>
      <c r="AR261" s="650"/>
      <c r="AS261" s="650"/>
      <c r="AT261" s="650"/>
      <c r="AU261" s="650"/>
      <c r="AV261" s="650"/>
      <c r="AW261" s="650"/>
      <c r="AX261" s="650"/>
      <c r="AY261" s="650"/>
      <c r="AZ261" s="650"/>
      <c r="BA261" s="650"/>
      <c r="BB261" s="650"/>
      <c r="BC261" s="650"/>
      <c r="BD261" s="650"/>
      <c r="BE261" s="650"/>
      <c r="BF261" s="650"/>
      <c r="BG261" s="650"/>
      <c r="BH261" s="650"/>
      <c r="BI261" s="650"/>
      <c r="BJ261" s="650"/>
      <c r="BK261" s="650"/>
      <c r="BL261" s="650"/>
      <c r="BM261" s="650"/>
      <c r="BN261" s="650"/>
      <c r="BO261" s="650"/>
      <c r="BP261" s="650"/>
      <c r="BQ261" s="650"/>
      <c r="BR261" s="650"/>
      <c r="BS261" s="650"/>
      <c r="BT261" s="650"/>
      <c r="BU261" s="650"/>
      <c r="BV261" s="650"/>
      <c r="BW261" s="650"/>
      <c r="BX261" s="650"/>
      <c r="BY261" s="650"/>
      <c r="BZ261" s="650"/>
      <c r="CA261" s="650"/>
      <c r="CB261" s="650"/>
      <c r="CC261" s="650"/>
      <c r="CD261" s="650"/>
      <c r="CE261" s="650"/>
      <c r="CF261" s="650"/>
      <c r="CG261" s="650"/>
      <c r="CH261" s="650"/>
      <c r="CI261" s="650"/>
    </row>
    <row r="262" customFormat="false" ht="14.4" hidden="false" customHeight="false" outlineLevel="0" collapsed="false">
      <c r="AK262" s="650"/>
      <c r="AL262" s="650"/>
      <c r="AM262" s="650"/>
      <c r="AN262" s="650"/>
      <c r="AO262" s="650"/>
      <c r="AP262" s="650"/>
      <c r="AQ262" s="650"/>
      <c r="AR262" s="650"/>
      <c r="AS262" s="650"/>
      <c r="AT262" s="650"/>
      <c r="AU262" s="650"/>
      <c r="AV262" s="650"/>
      <c r="AW262" s="650"/>
      <c r="AX262" s="650"/>
      <c r="AY262" s="650"/>
      <c r="AZ262" s="650"/>
      <c r="BA262" s="650"/>
      <c r="BB262" s="650"/>
      <c r="BC262" s="650"/>
      <c r="BD262" s="650"/>
      <c r="BE262" s="650"/>
      <c r="BF262" s="650"/>
      <c r="BG262" s="650"/>
      <c r="BH262" s="650"/>
      <c r="BI262" s="650"/>
      <c r="BJ262" s="650"/>
      <c r="BK262" s="650"/>
      <c r="BL262" s="650"/>
      <c r="BM262" s="650"/>
      <c r="BN262" s="650"/>
      <c r="BO262" s="650"/>
      <c r="BP262" s="650"/>
      <c r="BQ262" s="650"/>
      <c r="BR262" s="650"/>
      <c r="BS262" s="650"/>
      <c r="BT262" s="650"/>
      <c r="BU262" s="650"/>
      <c r="BV262" s="650"/>
      <c r="BW262" s="650"/>
      <c r="BX262" s="650"/>
      <c r="BY262" s="650"/>
      <c r="BZ262" s="650"/>
      <c r="CA262" s="650"/>
      <c r="CB262" s="650"/>
      <c r="CC262" s="650"/>
      <c r="CD262" s="650"/>
      <c r="CE262" s="650"/>
      <c r="CF262" s="650"/>
      <c r="CG262" s="650"/>
      <c r="CH262" s="650"/>
      <c r="CI262" s="650"/>
    </row>
    <row r="263" customFormat="false" ht="14.4" hidden="false" customHeight="false" outlineLevel="0" collapsed="false">
      <c r="AK263" s="650"/>
      <c r="AL263" s="650"/>
      <c r="AM263" s="650"/>
      <c r="AN263" s="650"/>
      <c r="AO263" s="650"/>
      <c r="AP263" s="650"/>
      <c r="AQ263" s="650"/>
      <c r="AR263" s="650"/>
      <c r="AS263" s="650"/>
      <c r="AT263" s="650"/>
      <c r="AU263" s="650"/>
      <c r="AV263" s="650"/>
      <c r="AW263" s="650"/>
      <c r="AX263" s="650"/>
      <c r="AY263" s="650"/>
      <c r="AZ263" s="650"/>
      <c r="BA263" s="650"/>
      <c r="BB263" s="650"/>
      <c r="BC263" s="650"/>
      <c r="BD263" s="650"/>
      <c r="BE263" s="650"/>
      <c r="BF263" s="650"/>
      <c r="BG263" s="650"/>
      <c r="BH263" s="650"/>
      <c r="BI263" s="650"/>
      <c r="BJ263" s="650"/>
      <c r="BK263" s="650"/>
      <c r="BL263" s="650"/>
      <c r="BM263" s="650"/>
      <c r="BN263" s="650"/>
      <c r="BO263" s="650"/>
      <c r="BP263" s="650"/>
      <c r="BQ263" s="650"/>
      <c r="BR263" s="650"/>
      <c r="BS263" s="650"/>
      <c r="BT263" s="650"/>
      <c r="BU263" s="650"/>
      <c r="BV263" s="650"/>
      <c r="BW263" s="650"/>
      <c r="BX263" s="650"/>
      <c r="BY263" s="650"/>
      <c r="BZ263" s="650"/>
      <c r="CA263" s="650"/>
      <c r="CB263" s="650"/>
      <c r="CC263" s="650"/>
      <c r="CD263" s="650"/>
      <c r="CE263" s="650"/>
      <c r="CF263" s="650"/>
      <c r="CG263" s="650"/>
      <c r="CH263" s="650"/>
      <c r="CI263" s="650"/>
    </row>
    <row r="264" customFormat="false" ht="14.4" hidden="false" customHeight="false" outlineLevel="0" collapsed="false">
      <c r="AK264" s="650"/>
      <c r="AL264" s="650"/>
      <c r="AM264" s="650"/>
      <c r="AN264" s="650"/>
      <c r="AO264" s="650"/>
      <c r="AP264" s="650"/>
      <c r="AQ264" s="650"/>
      <c r="AR264" s="650"/>
      <c r="AS264" s="650"/>
      <c r="AT264" s="650"/>
      <c r="AU264" s="650"/>
      <c r="AV264" s="650"/>
      <c r="AW264" s="650"/>
      <c r="AX264" s="650"/>
      <c r="AY264" s="650"/>
      <c r="AZ264" s="650"/>
      <c r="BA264" s="650"/>
      <c r="BB264" s="650"/>
      <c r="BC264" s="650"/>
      <c r="BD264" s="650"/>
      <c r="BE264" s="650"/>
      <c r="BF264" s="650"/>
      <c r="BG264" s="650"/>
      <c r="BH264" s="650"/>
      <c r="BI264" s="650"/>
      <c r="BJ264" s="650"/>
      <c r="BK264" s="650"/>
      <c r="BL264" s="650"/>
      <c r="BM264" s="650"/>
      <c r="BN264" s="650"/>
      <c r="BO264" s="650"/>
      <c r="BP264" s="650"/>
      <c r="BQ264" s="650"/>
      <c r="BR264" s="650"/>
      <c r="BS264" s="650"/>
      <c r="BT264" s="650"/>
      <c r="BU264" s="650"/>
      <c r="BV264" s="650"/>
      <c r="BW264" s="650"/>
      <c r="BX264" s="650"/>
      <c r="BY264" s="650"/>
      <c r="BZ264" s="650"/>
      <c r="CA264" s="650"/>
      <c r="CB264" s="650"/>
      <c r="CC264" s="650"/>
      <c r="CD264" s="650"/>
      <c r="CE264" s="650"/>
      <c r="CF264" s="650"/>
      <c r="CG264" s="650"/>
      <c r="CH264" s="650"/>
      <c r="CI264" s="650"/>
    </row>
    <row r="265" customFormat="false" ht="14.4" hidden="false" customHeight="false" outlineLevel="0" collapsed="false">
      <c r="AK265" s="650"/>
      <c r="AL265" s="650"/>
      <c r="AM265" s="650"/>
      <c r="AN265" s="650"/>
      <c r="AO265" s="650"/>
      <c r="AP265" s="650"/>
      <c r="AQ265" s="650"/>
      <c r="AR265" s="650"/>
      <c r="AS265" s="650"/>
      <c r="AT265" s="650"/>
      <c r="AU265" s="650"/>
      <c r="AV265" s="650"/>
      <c r="AW265" s="650"/>
      <c r="AX265" s="650"/>
      <c r="AY265" s="650"/>
      <c r="AZ265" s="650"/>
      <c r="BA265" s="650"/>
      <c r="BB265" s="650"/>
      <c r="BC265" s="650"/>
      <c r="BD265" s="650"/>
      <c r="BE265" s="650"/>
      <c r="BF265" s="650"/>
      <c r="BG265" s="650"/>
      <c r="BH265" s="650"/>
      <c r="BI265" s="650"/>
      <c r="BJ265" s="650"/>
      <c r="BK265" s="650"/>
      <c r="BL265" s="650"/>
      <c r="BM265" s="650"/>
      <c r="BN265" s="650"/>
      <c r="BO265" s="650"/>
      <c r="BP265" s="650"/>
      <c r="BQ265" s="650"/>
      <c r="BR265" s="650"/>
      <c r="BS265" s="650"/>
      <c r="BT265" s="650"/>
      <c r="BU265" s="650"/>
      <c r="BV265" s="650"/>
      <c r="BW265" s="650"/>
      <c r="BX265" s="650"/>
      <c r="BY265" s="650"/>
      <c r="BZ265" s="650"/>
      <c r="CA265" s="650"/>
      <c r="CB265" s="650"/>
      <c r="CC265" s="650"/>
      <c r="CD265" s="650"/>
      <c r="CE265" s="650"/>
      <c r="CF265" s="650"/>
      <c r="CG265" s="650"/>
      <c r="CH265" s="650"/>
      <c r="CI265" s="650"/>
    </row>
    <row r="266" customFormat="false" ht="14.4" hidden="false" customHeight="false" outlineLevel="0" collapsed="false">
      <c r="AK266" s="650"/>
      <c r="AL266" s="650"/>
      <c r="AM266" s="650"/>
      <c r="AN266" s="650"/>
      <c r="AO266" s="650"/>
      <c r="AP266" s="650"/>
      <c r="AQ266" s="650"/>
      <c r="AR266" s="650"/>
      <c r="AS266" s="650"/>
      <c r="AT266" s="650"/>
      <c r="AU266" s="650"/>
      <c r="AV266" s="650"/>
      <c r="AW266" s="650"/>
      <c r="AX266" s="650"/>
      <c r="AY266" s="650"/>
      <c r="AZ266" s="650"/>
      <c r="BA266" s="650"/>
      <c r="BB266" s="650"/>
      <c r="BC266" s="650"/>
      <c r="BD266" s="650"/>
      <c r="BE266" s="650"/>
      <c r="BF266" s="650"/>
      <c r="BG266" s="650"/>
      <c r="BH266" s="650"/>
      <c r="BI266" s="650"/>
      <c r="BJ266" s="650"/>
      <c r="BK266" s="650"/>
      <c r="BL266" s="650"/>
      <c r="BM266" s="650"/>
      <c r="BN266" s="650"/>
      <c r="BO266" s="650"/>
      <c r="BP266" s="650"/>
      <c r="BQ266" s="650"/>
      <c r="BR266" s="650"/>
      <c r="BS266" s="650"/>
      <c r="BT266" s="650"/>
      <c r="BU266" s="650"/>
      <c r="BV266" s="650"/>
      <c r="BW266" s="650"/>
      <c r="BX266" s="650"/>
      <c r="BY266" s="650"/>
      <c r="BZ266" s="650"/>
      <c r="CA266" s="650"/>
      <c r="CB266" s="650"/>
      <c r="CC266" s="650"/>
      <c r="CD266" s="650"/>
      <c r="CE266" s="650"/>
      <c r="CF266" s="650"/>
      <c r="CG266" s="650"/>
      <c r="CH266" s="650"/>
      <c r="CI266" s="650"/>
    </row>
    <row r="267" customFormat="false" ht="14.4" hidden="false" customHeight="false" outlineLevel="0" collapsed="false">
      <c r="AK267" s="650"/>
      <c r="AL267" s="650"/>
      <c r="AM267" s="650"/>
      <c r="AN267" s="650"/>
      <c r="AO267" s="650"/>
      <c r="AP267" s="650"/>
      <c r="AQ267" s="650"/>
      <c r="AR267" s="650"/>
      <c r="AS267" s="650"/>
      <c r="AT267" s="650"/>
      <c r="AU267" s="650"/>
      <c r="AV267" s="650"/>
      <c r="AW267" s="650"/>
      <c r="AX267" s="650"/>
      <c r="AY267" s="650"/>
      <c r="AZ267" s="650"/>
      <c r="BA267" s="650"/>
      <c r="BB267" s="650"/>
      <c r="BC267" s="650"/>
      <c r="BD267" s="650"/>
      <c r="BE267" s="650"/>
      <c r="BF267" s="650"/>
      <c r="BG267" s="650"/>
      <c r="BH267" s="650"/>
      <c r="BI267" s="650"/>
      <c r="BJ267" s="650"/>
      <c r="BK267" s="650"/>
      <c r="BL267" s="650"/>
      <c r="BM267" s="650"/>
      <c r="BN267" s="650"/>
      <c r="BO267" s="650"/>
      <c r="BP267" s="650"/>
      <c r="BQ267" s="650"/>
      <c r="BR267" s="650"/>
      <c r="BS267" s="650"/>
      <c r="BT267" s="650"/>
      <c r="BU267" s="650"/>
      <c r="BV267" s="650"/>
      <c r="BW267" s="650"/>
      <c r="BX267" s="650"/>
      <c r="BY267" s="650"/>
      <c r="BZ267" s="650"/>
      <c r="CA267" s="650"/>
      <c r="CB267" s="650"/>
      <c r="CC267" s="650"/>
      <c r="CD267" s="650"/>
      <c r="CE267" s="650"/>
      <c r="CF267" s="650"/>
      <c r="CG267" s="650"/>
      <c r="CH267" s="650"/>
      <c r="CI267" s="650"/>
    </row>
    <row r="268" customFormat="false" ht="14.4" hidden="false" customHeight="false" outlineLevel="0" collapsed="false">
      <c r="AK268" s="650"/>
      <c r="AL268" s="650"/>
      <c r="AM268" s="650"/>
      <c r="AN268" s="650"/>
      <c r="AO268" s="650"/>
      <c r="AP268" s="650"/>
      <c r="AQ268" s="650"/>
      <c r="AR268" s="650"/>
      <c r="AS268" s="650"/>
      <c r="AT268" s="650"/>
      <c r="AU268" s="650"/>
      <c r="AV268" s="650"/>
      <c r="AW268" s="650"/>
      <c r="AX268" s="650"/>
      <c r="AY268" s="650"/>
      <c r="AZ268" s="650"/>
      <c r="BA268" s="650"/>
      <c r="BB268" s="650"/>
      <c r="BC268" s="650"/>
      <c r="BD268" s="650"/>
      <c r="BE268" s="650"/>
      <c r="BF268" s="650"/>
      <c r="BG268" s="650"/>
      <c r="BH268" s="650"/>
      <c r="BI268" s="650"/>
      <c r="BJ268" s="650"/>
      <c r="BK268" s="650"/>
      <c r="BL268" s="650"/>
      <c r="BM268" s="650"/>
      <c r="BN268" s="650"/>
      <c r="BO268" s="650"/>
      <c r="BP268" s="650"/>
      <c r="BQ268" s="650"/>
      <c r="BR268" s="650"/>
      <c r="BS268" s="650"/>
      <c r="BT268" s="650"/>
      <c r="BU268" s="650"/>
      <c r="BV268" s="650"/>
      <c r="BW268" s="650"/>
      <c r="BX268" s="650"/>
      <c r="BY268" s="650"/>
      <c r="BZ268" s="650"/>
      <c r="CA268" s="650"/>
      <c r="CB268" s="650"/>
      <c r="CC268" s="650"/>
      <c r="CD268" s="650"/>
      <c r="CE268" s="650"/>
      <c r="CF268" s="650"/>
      <c r="CG268" s="650"/>
      <c r="CH268" s="650"/>
      <c r="CI268" s="650"/>
    </row>
    <row r="269" customFormat="false" ht="14.4" hidden="false" customHeight="false" outlineLevel="0" collapsed="false">
      <c r="AK269" s="650"/>
      <c r="AL269" s="650"/>
      <c r="AM269" s="650"/>
      <c r="AN269" s="650"/>
      <c r="AO269" s="650"/>
      <c r="AP269" s="650"/>
      <c r="AQ269" s="650"/>
      <c r="AR269" s="650"/>
      <c r="AS269" s="650"/>
      <c r="AT269" s="650"/>
      <c r="AU269" s="650"/>
      <c r="AV269" s="650"/>
      <c r="AW269" s="650"/>
      <c r="AX269" s="650"/>
      <c r="AY269" s="650"/>
      <c r="AZ269" s="650"/>
      <c r="BA269" s="650"/>
      <c r="BB269" s="650"/>
      <c r="BC269" s="650"/>
      <c r="BD269" s="650"/>
      <c r="BE269" s="650"/>
      <c r="BF269" s="650"/>
      <c r="BG269" s="650"/>
      <c r="BH269" s="650"/>
      <c r="BI269" s="650"/>
      <c r="BJ269" s="650"/>
      <c r="BK269" s="650"/>
      <c r="BL269" s="650"/>
      <c r="BM269" s="650"/>
      <c r="BN269" s="650"/>
      <c r="BO269" s="650"/>
      <c r="BP269" s="650"/>
      <c r="BQ269" s="650"/>
      <c r="BR269" s="650"/>
      <c r="BS269" s="650"/>
      <c r="BT269" s="650"/>
      <c r="BU269" s="650"/>
      <c r="BV269" s="650"/>
      <c r="BW269" s="650"/>
      <c r="BX269" s="650"/>
      <c r="BY269" s="650"/>
      <c r="BZ269" s="650"/>
      <c r="CA269" s="650"/>
      <c r="CB269" s="650"/>
      <c r="CC269" s="650"/>
      <c r="CD269" s="650"/>
      <c r="CE269" s="650"/>
      <c r="CF269" s="650"/>
      <c r="CG269" s="650"/>
      <c r="CH269" s="650"/>
      <c r="CI269" s="650"/>
    </row>
    <row r="270" customFormat="false" ht="14.4" hidden="false" customHeight="false" outlineLevel="0" collapsed="false">
      <c r="AK270" s="650"/>
      <c r="AL270" s="650"/>
      <c r="AM270" s="650"/>
      <c r="AN270" s="650"/>
      <c r="AO270" s="650"/>
      <c r="AP270" s="650"/>
      <c r="AQ270" s="650"/>
      <c r="AR270" s="650"/>
      <c r="AS270" s="650"/>
      <c r="AT270" s="650"/>
      <c r="AU270" s="650"/>
      <c r="AV270" s="650"/>
      <c r="AW270" s="650"/>
      <c r="AX270" s="650"/>
      <c r="AY270" s="650"/>
      <c r="AZ270" s="650"/>
      <c r="BA270" s="650"/>
      <c r="BB270" s="650"/>
      <c r="BC270" s="650"/>
      <c r="BD270" s="650"/>
      <c r="BE270" s="650"/>
      <c r="BF270" s="650"/>
      <c r="BG270" s="650"/>
      <c r="BH270" s="650"/>
      <c r="BI270" s="650"/>
      <c r="BJ270" s="650"/>
      <c r="BK270" s="650"/>
      <c r="BL270" s="650"/>
      <c r="BM270" s="650"/>
      <c r="BN270" s="650"/>
      <c r="BO270" s="650"/>
      <c r="BP270" s="650"/>
      <c r="BQ270" s="650"/>
      <c r="BR270" s="650"/>
      <c r="BS270" s="650"/>
      <c r="BT270" s="650"/>
      <c r="BU270" s="650"/>
      <c r="BV270" s="650"/>
      <c r="BW270" s="650"/>
      <c r="BX270" s="650"/>
      <c r="BY270" s="650"/>
      <c r="BZ270" s="650"/>
      <c r="CA270" s="650"/>
      <c r="CB270" s="650"/>
      <c r="CC270" s="650"/>
      <c r="CD270" s="650"/>
      <c r="CE270" s="650"/>
      <c r="CF270" s="650"/>
      <c r="CG270" s="650"/>
      <c r="CH270" s="650"/>
      <c r="CI270" s="650"/>
    </row>
    <row r="271" customFormat="false" ht="14.4" hidden="false" customHeight="false" outlineLevel="0" collapsed="false">
      <c r="AK271" s="650"/>
      <c r="AL271" s="650"/>
      <c r="AM271" s="650"/>
      <c r="AN271" s="650"/>
      <c r="AO271" s="650"/>
      <c r="AP271" s="650"/>
      <c r="AQ271" s="650"/>
      <c r="AR271" s="650"/>
      <c r="AS271" s="650"/>
      <c r="AT271" s="650"/>
      <c r="AU271" s="650"/>
      <c r="AV271" s="650"/>
      <c r="AW271" s="650"/>
      <c r="AX271" s="650"/>
      <c r="AY271" s="650"/>
      <c r="AZ271" s="650"/>
      <c r="BA271" s="650"/>
      <c r="BB271" s="650"/>
      <c r="BC271" s="650"/>
      <c r="BD271" s="650"/>
      <c r="BE271" s="650"/>
      <c r="BF271" s="650"/>
      <c r="BG271" s="650"/>
      <c r="BH271" s="650"/>
      <c r="BI271" s="650"/>
      <c r="BJ271" s="650"/>
      <c r="BK271" s="650"/>
      <c r="BL271" s="650"/>
      <c r="BM271" s="650"/>
      <c r="BN271" s="650"/>
      <c r="BO271" s="650"/>
      <c r="BP271" s="650"/>
      <c r="BQ271" s="650"/>
      <c r="BR271" s="650"/>
      <c r="BS271" s="650"/>
      <c r="BT271" s="650"/>
      <c r="BU271" s="650"/>
      <c r="BV271" s="650"/>
      <c r="BW271" s="650"/>
      <c r="BX271" s="650"/>
      <c r="BY271" s="650"/>
      <c r="BZ271" s="650"/>
      <c r="CA271" s="650"/>
      <c r="CB271" s="650"/>
      <c r="CC271" s="650"/>
      <c r="CD271" s="650"/>
      <c r="CE271" s="650"/>
      <c r="CF271" s="650"/>
      <c r="CG271" s="650"/>
      <c r="CH271" s="650"/>
      <c r="CI271" s="650"/>
    </row>
    <row r="272" customFormat="false" ht="14.4" hidden="false" customHeight="false" outlineLevel="0" collapsed="false">
      <c r="AK272" s="650"/>
      <c r="AL272" s="650"/>
      <c r="AM272" s="650"/>
      <c r="AN272" s="650"/>
      <c r="AO272" s="650"/>
      <c r="AP272" s="650"/>
      <c r="AQ272" s="650"/>
      <c r="AR272" s="650"/>
      <c r="AS272" s="650"/>
      <c r="AT272" s="650"/>
      <c r="AU272" s="650"/>
      <c r="AV272" s="650"/>
      <c r="AW272" s="650"/>
      <c r="AX272" s="650"/>
      <c r="AY272" s="650"/>
      <c r="AZ272" s="650"/>
      <c r="BA272" s="650"/>
      <c r="BB272" s="650"/>
      <c r="BC272" s="650"/>
      <c r="BD272" s="650"/>
      <c r="BE272" s="650"/>
      <c r="BF272" s="650"/>
      <c r="BG272" s="650"/>
      <c r="BH272" s="650"/>
      <c r="BI272" s="650"/>
      <c r="BJ272" s="650"/>
      <c r="BK272" s="650"/>
      <c r="BL272" s="650"/>
      <c r="BM272" s="650"/>
      <c r="BN272" s="650"/>
      <c r="BO272" s="650"/>
      <c r="BP272" s="650"/>
      <c r="BQ272" s="650"/>
      <c r="BR272" s="650"/>
      <c r="BS272" s="650"/>
      <c r="BT272" s="650"/>
      <c r="BU272" s="650"/>
      <c r="BV272" s="650"/>
      <c r="BW272" s="650"/>
      <c r="BX272" s="650"/>
      <c r="BY272" s="650"/>
      <c r="BZ272" s="650"/>
      <c r="CA272" s="650"/>
      <c r="CB272" s="650"/>
      <c r="CC272" s="650"/>
      <c r="CD272" s="650"/>
      <c r="CE272" s="650"/>
      <c r="CF272" s="650"/>
      <c r="CG272" s="650"/>
      <c r="CH272" s="650"/>
      <c r="CI272" s="650"/>
    </row>
    <row r="273" customFormat="false" ht="14.4" hidden="false" customHeight="false" outlineLevel="0" collapsed="false">
      <c r="AK273" s="650"/>
      <c r="AL273" s="650"/>
      <c r="AM273" s="650"/>
      <c r="AN273" s="650"/>
      <c r="AO273" s="650"/>
      <c r="AP273" s="650"/>
      <c r="AQ273" s="650"/>
      <c r="AR273" s="650"/>
      <c r="AS273" s="650"/>
      <c r="AT273" s="650"/>
      <c r="AU273" s="650"/>
      <c r="AV273" s="650"/>
      <c r="AW273" s="650"/>
      <c r="AX273" s="650"/>
      <c r="AY273" s="650"/>
      <c r="AZ273" s="650"/>
      <c r="BA273" s="650"/>
      <c r="BB273" s="650"/>
      <c r="BC273" s="650"/>
      <c r="BD273" s="650"/>
      <c r="BE273" s="650"/>
      <c r="BF273" s="650"/>
      <c r="BG273" s="650"/>
      <c r="BH273" s="650"/>
      <c r="BI273" s="650"/>
      <c r="BJ273" s="650"/>
      <c r="BK273" s="650"/>
      <c r="BL273" s="650"/>
      <c r="BM273" s="650"/>
      <c r="BN273" s="650"/>
      <c r="BO273" s="650"/>
      <c r="BP273" s="650"/>
      <c r="BQ273" s="650"/>
      <c r="BR273" s="650"/>
      <c r="BS273" s="650"/>
      <c r="BT273" s="650"/>
      <c r="BU273" s="650"/>
      <c r="BV273" s="650"/>
      <c r="BW273" s="650"/>
      <c r="BX273" s="650"/>
      <c r="BY273" s="650"/>
      <c r="BZ273" s="650"/>
      <c r="CA273" s="650"/>
      <c r="CB273" s="650"/>
      <c r="CC273" s="650"/>
      <c r="CD273" s="650"/>
      <c r="CE273" s="650"/>
      <c r="CF273" s="650"/>
      <c r="CG273" s="650"/>
      <c r="CH273" s="650"/>
      <c r="CI273" s="650"/>
    </row>
    <row r="274" customFormat="false" ht="14.4" hidden="false" customHeight="false" outlineLevel="0" collapsed="false">
      <c r="AK274" s="650"/>
      <c r="AL274" s="650"/>
      <c r="AM274" s="650"/>
      <c r="AN274" s="650"/>
      <c r="AO274" s="650"/>
      <c r="AP274" s="650"/>
      <c r="AQ274" s="650"/>
      <c r="AR274" s="650"/>
      <c r="AS274" s="650"/>
      <c r="AT274" s="650"/>
      <c r="AU274" s="650"/>
      <c r="AV274" s="650"/>
      <c r="AW274" s="650"/>
      <c r="AX274" s="650"/>
      <c r="AY274" s="650"/>
      <c r="AZ274" s="650"/>
      <c r="BA274" s="650"/>
      <c r="BB274" s="650"/>
      <c r="BC274" s="650"/>
      <c r="BD274" s="650"/>
      <c r="BE274" s="650"/>
      <c r="BF274" s="650"/>
      <c r="BG274" s="650"/>
      <c r="BH274" s="650"/>
      <c r="BI274" s="650"/>
      <c r="BJ274" s="650"/>
      <c r="BK274" s="650"/>
      <c r="BL274" s="650"/>
      <c r="BM274" s="650"/>
      <c r="BN274" s="650"/>
      <c r="BO274" s="650"/>
      <c r="BP274" s="650"/>
      <c r="BQ274" s="650"/>
      <c r="BR274" s="650"/>
      <c r="BS274" s="650"/>
      <c r="BT274" s="650"/>
      <c r="BU274" s="650"/>
      <c r="BV274" s="650"/>
      <c r="BW274" s="650"/>
      <c r="BX274" s="650"/>
      <c r="BY274" s="650"/>
      <c r="BZ274" s="650"/>
      <c r="CA274" s="650"/>
      <c r="CB274" s="650"/>
      <c r="CC274" s="650"/>
      <c r="CD274" s="650"/>
      <c r="CE274" s="650"/>
      <c r="CF274" s="650"/>
      <c r="CG274" s="650"/>
      <c r="CH274" s="650"/>
      <c r="CI274" s="650"/>
    </row>
    <row r="275" customFormat="false" ht="14.4" hidden="false" customHeight="false" outlineLevel="0" collapsed="false">
      <c r="AK275" s="650"/>
      <c r="AL275" s="650"/>
      <c r="AM275" s="650"/>
      <c r="AN275" s="650"/>
      <c r="AO275" s="650"/>
      <c r="AP275" s="650"/>
      <c r="AQ275" s="650"/>
      <c r="AR275" s="650"/>
      <c r="AS275" s="650"/>
      <c r="AT275" s="650"/>
      <c r="AU275" s="650"/>
      <c r="AV275" s="650"/>
      <c r="AW275" s="650"/>
      <c r="AX275" s="650"/>
      <c r="AY275" s="650"/>
      <c r="AZ275" s="650"/>
      <c r="BA275" s="650"/>
      <c r="BB275" s="650"/>
      <c r="BC275" s="650"/>
      <c r="BD275" s="650"/>
      <c r="BE275" s="650"/>
      <c r="BF275" s="650"/>
      <c r="BG275" s="650"/>
      <c r="BH275" s="650"/>
      <c r="BI275" s="650"/>
      <c r="BJ275" s="650"/>
      <c r="BK275" s="650"/>
      <c r="BL275" s="650"/>
      <c r="BM275" s="650"/>
      <c r="BN275" s="650"/>
      <c r="BO275" s="650"/>
      <c r="BP275" s="650"/>
      <c r="BQ275" s="650"/>
      <c r="BR275" s="650"/>
      <c r="BS275" s="650"/>
      <c r="BT275" s="650"/>
      <c r="BU275" s="650"/>
      <c r="BV275" s="650"/>
      <c r="BW275" s="650"/>
      <c r="BX275" s="650"/>
      <c r="BY275" s="650"/>
      <c r="BZ275" s="650"/>
      <c r="CA275" s="650"/>
      <c r="CB275" s="650"/>
      <c r="CC275" s="650"/>
      <c r="CD275" s="650"/>
      <c r="CE275" s="650"/>
      <c r="CF275" s="650"/>
      <c r="CG275" s="650"/>
      <c r="CH275" s="650"/>
      <c r="CI275" s="650"/>
    </row>
    <row r="276" customFormat="false" ht="14.4" hidden="false" customHeight="false" outlineLevel="0" collapsed="false">
      <c r="AK276" s="650"/>
      <c r="AL276" s="650"/>
      <c r="AM276" s="650"/>
      <c r="AN276" s="650"/>
      <c r="AO276" s="650"/>
      <c r="AP276" s="650"/>
      <c r="AQ276" s="650"/>
      <c r="AR276" s="650"/>
      <c r="AS276" s="650"/>
      <c r="AT276" s="650"/>
      <c r="AU276" s="650"/>
      <c r="AV276" s="650"/>
      <c r="AW276" s="650"/>
      <c r="AX276" s="650"/>
      <c r="AY276" s="650"/>
      <c r="AZ276" s="650"/>
      <c r="BA276" s="650"/>
      <c r="BB276" s="650"/>
      <c r="BC276" s="650"/>
      <c r="BD276" s="650"/>
      <c r="BE276" s="650"/>
      <c r="BF276" s="650"/>
      <c r="BG276" s="650"/>
      <c r="BH276" s="650"/>
      <c r="BI276" s="650"/>
      <c r="BJ276" s="650"/>
      <c r="BK276" s="650"/>
      <c r="BL276" s="650"/>
      <c r="BM276" s="650"/>
      <c r="BN276" s="650"/>
      <c r="BO276" s="650"/>
      <c r="BP276" s="650"/>
      <c r="BQ276" s="650"/>
      <c r="BR276" s="650"/>
      <c r="BS276" s="650"/>
      <c r="BT276" s="650"/>
      <c r="BU276" s="650"/>
      <c r="BV276" s="650"/>
      <c r="BW276" s="650"/>
      <c r="BX276" s="650"/>
      <c r="BY276" s="650"/>
      <c r="BZ276" s="650"/>
      <c r="CA276" s="650"/>
      <c r="CB276" s="650"/>
      <c r="CC276" s="650"/>
      <c r="CD276" s="650"/>
      <c r="CE276" s="650"/>
      <c r="CF276" s="650"/>
      <c r="CG276" s="650"/>
      <c r="CH276" s="650"/>
      <c r="CI276" s="650"/>
    </row>
    <row r="277" customFormat="false" ht="14.4" hidden="false" customHeight="false" outlineLevel="0" collapsed="false">
      <c r="AK277" s="650"/>
      <c r="AL277" s="650"/>
      <c r="AM277" s="650"/>
      <c r="AN277" s="650"/>
      <c r="AO277" s="650"/>
      <c r="AP277" s="650"/>
      <c r="AQ277" s="650"/>
      <c r="AR277" s="650"/>
      <c r="AS277" s="650"/>
      <c r="AT277" s="650"/>
      <c r="AU277" s="650"/>
      <c r="AV277" s="650"/>
      <c r="AW277" s="650"/>
      <c r="AX277" s="650"/>
      <c r="AY277" s="650"/>
      <c r="AZ277" s="650"/>
      <c r="BA277" s="650"/>
      <c r="BB277" s="650"/>
      <c r="BC277" s="650"/>
      <c r="BD277" s="650"/>
      <c r="BE277" s="650"/>
      <c r="BF277" s="650"/>
      <c r="BG277" s="650"/>
      <c r="BH277" s="650"/>
      <c r="BI277" s="650"/>
      <c r="BJ277" s="650"/>
      <c r="BK277" s="650"/>
      <c r="BL277" s="650"/>
      <c r="BM277" s="650"/>
      <c r="BN277" s="650"/>
      <c r="BO277" s="650"/>
      <c r="BP277" s="650"/>
      <c r="BQ277" s="650"/>
      <c r="BR277" s="650"/>
      <c r="BS277" s="650"/>
      <c r="BT277" s="650"/>
      <c r="BU277" s="650"/>
      <c r="BV277" s="650"/>
      <c r="BW277" s="650"/>
      <c r="BX277" s="650"/>
      <c r="BY277" s="650"/>
      <c r="BZ277" s="650"/>
      <c r="CA277" s="650"/>
      <c r="CB277" s="650"/>
      <c r="CC277" s="650"/>
      <c r="CD277" s="650"/>
      <c r="CE277" s="650"/>
      <c r="CF277" s="650"/>
      <c r="CG277" s="650"/>
      <c r="CH277" s="650"/>
      <c r="CI277" s="650"/>
    </row>
    <row r="278" customFormat="false" ht="14.4" hidden="false" customHeight="false" outlineLevel="0" collapsed="false">
      <c r="AK278" s="650"/>
      <c r="AL278" s="650"/>
      <c r="AM278" s="650"/>
      <c r="AN278" s="650"/>
      <c r="AO278" s="650"/>
      <c r="AP278" s="650"/>
      <c r="AQ278" s="650"/>
      <c r="AR278" s="650"/>
      <c r="AS278" s="650"/>
      <c r="AT278" s="650"/>
      <c r="AU278" s="650"/>
      <c r="AV278" s="650"/>
      <c r="AW278" s="650"/>
      <c r="AX278" s="650"/>
      <c r="AY278" s="650"/>
      <c r="AZ278" s="650"/>
      <c r="BA278" s="650"/>
      <c r="BB278" s="650"/>
      <c r="BC278" s="650"/>
      <c r="BD278" s="650"/>
      <c r="BE278" s="650"/>
      <c r="BF278" s="650"/>
      <c r="BG278" s="650"/>
      <c r="BH278" s="650"/>
      <c r="BI278" s="650"/>
      <c r="BJ278" s="650"/>
      <c r="BK278" s="650"/>
      <c r="BL278" s="650"/>
      <c r="BM278" s="650"/>
      <c r="BN278" s="650"/>
      <c r="BO278" s="650"/>
      <c r="BP278" s="650"/>
      <c r="BQ278" s="650"/>
      <c r="BR278" s="650"/>
      <c r="BS278" s="650"/>
      <c r="BT278" s="650"/>
      <c r="BU278" s="650"/>
      <c r="BV278" s="650"/>
      <c r="BW278" s="650"/>
      <c r="BX278" s="650"/>
      <c r="BY278" s="650"/>
      <c r="BZ278" s="650"/>
      <c r="CA278" s="650"/>
      <c r="CB278" s="650"/>
      <c r="CC278" s="650"/>
      <c r="CD278" s="650"/>
      <c r="CE278" s="650"/>
      <c r="CF278" s="650"/>
      <c r="CG278" s="650"/>
      <c r="CH278" s="650"/>
      <c r="CI278" s="650"/>
    </row>
    <row r="279" customFormat="false" ht="14.4" hidden="false" customHeight="false" outlineLevel="0" collapsed="false">
      <c r="AK279" s="650"/>
      <c r="AL279" s="650"/>
      <c r="AM279" s="650"/>
      <c r="AN279" s="650"/>
      <c r="AO279" s="650"/>
      <c r="AP279" s="650"/>
      <c r="AQ279" s="650"/>
      <c r="AR279" s="650"/>
      <c r="AS279" s="650"/>
      <c r="AT279" s="650"/>
      <c r="AU279" s="650"/>
      <c r="AV279" s="650"/>
      <c r="AW279" s="650"/>
      <c r="AX279" s="650"/>
      <c r="AY279" s="650"/>
      <c r="AZ279" s="650"/>
      <c r="BA279" s="650"/>
      <c r="BB279" s="650"/>
      <c r="BC279" s="650"/>
      <c r="BD279" s="650"/>
      <c r="BE279" s="650"/>
      <c r="BF279" s="650"/>
      <c r="BG279" s="650"/>
      <c r="BH279" s="650"/>
      <c r="BI279" s="650"/>
      <c r="BJ279" s="650"/>
      <c r="BK279" s="650"/>
      <c r="BL279" s="650"/>
      <c r="BM279" s="650"/>
      <c r="BN279" s="650"/>
      <c r="BO279" s="650"/>
      <c r="BP279" s="650"/>
      <c r="BQ279" s="650"/>
      <c r="BR279" s="650"/>
      <c r="BS279" s="650"/>
      <c r="BT279" s="650"/>
      <c r="BU279" s="650"/>
      <c r="BV279" s="650"/>
      <c r="BW279" s="650"/>
      <c r="BX279" s="650"/>
      <c r="BY279" s="650"/>
      <c r="BZ279" s="650"/>
      <c r="CA279" s="650"/>
      <c r="CB279" s="650"/>
      <c r="CC279" s="650"/>
      <c r="CD279" s="650"/>
      <c r="CE279" s="650"/>
      <c r="CF279" s="650"/>
      <c r="CG279" s="650"/>
      <c r="CH279" s="650"/>
      <c r="CI279" s="650"/>
    </row>
    <row r="280" customFormat="false" ht="14.4" hidden="false" customHeight="false" outlineLevel="0" collapsed="false">
      <c r="AK280" s="650"/>
      <c r="AL280" s="650"/>
      <c r="AM280" s="650"/>
      <c r="AN280" s="650"/>
      <c r="AO280" s="650"/>
      <c r="AP280" s="650"/>
      <c r="AQ280" s="650"/>
      <c r="AR280" s="650"/>
      <c r="AS280" s="650"/>
      <c r="AT280" s="650"/>
      <c r="AU280" s="650"/>
      <c r="AV280" s="650"/>
      <c r="AW280" s="650"/>
      <c r="AX280" s="650"/>
      <c r="AY280" s="650"/>
      <c r="AZ280" s="650"/>
      <c r="BA280" s="650"/>
      <c r="BB280" s="650"/>
      <c r="BC280" s="650"/>
      <c r="BD280" s="650"/>
      <c r="BE280" s="650"/>
      <c r="BF280" s="650"/>
      <c r="BG280" s="650"/>
      <c r="BH280" s="650"/>
      <c r="BI280" s="650"/>
      <c r="BJ280" s="650"/>
      <c r="BK280" s="650"/>
      <c r="BL280" s="650"/>
      <c r="BM280" s="650"/>
      <c r="BN280" s="650"/>
      <c r="BO280" s="650"/>
      <c r="BP280" s="650"/>
      <c r="BQ280" s="650"/>
      <c r="BR280" s="650"/>
      <c r="BS280" s="650"/>
      <c r="BT280" s="650"/>
      <c r="BU280" s="650"/>
      <c r="BV280" s="650"/>
      <c r="BW280" s="650"/>
      <c r="BX280" s="650"/>
      <c r="BY280" s="650"/>
      <c r="BZ280" s="650"/>
      <c r="CA280" s="650"/>
      <c r="CB280" s="650"/>
      <c r="CC280" s="650"/>
      <c r="CD280" s="650"/>
      <c r="CE280" s="650"/>
      <c r="CF280" s="650"/>
      <c r="CG280" s="650"/>
      <c r="CH280" s="650"/>
      <c r="CI280" s="650"/>
    </row>
    <row r="281" customFormat="false" ht="14.4" hidden="false" customHeight="false" outlineLevel="0" collapsed="false">
      <c r="AK281" s="650"/>
      <c r="AL281" s="650"/>
      <c r="AM281" s="650"/>
      <c r="AN281" s="650"/>
      <c r="AO281" s="650"/>
      <c r="AP281" s="650"/>
      <c r="AQ281" s="650"/>
      <c r="AR281" s="650"/>
      <c r="AS281" s="650"/>
      <c r="AT281" s="650"/>
      <c r="AU281" s="650"/>
      <c r="AV281" s="650"/>
      <c r="AW281" s="650"/>
      <c r="AX281" s="650"/>
      <c r="AY281" s="650"/>
      <c r="AZ281" s="650"/>
      <c r="BA281" s="650"/>
      <c r="BB281" s="650"/>
      <c r="BC281" s="650"/>
      <c r="BD281" s="650"/>
      <c r="BE281" s="650"/>
      <c r="BF281" s="650"/>
      <c r="BG281" s="650"/>
      <c r="BH281" s="650"/>
      <c r="BI281" s="650"/>
      <c r="BJ281" s="650"/>
      <c r="BK281" s="650"/>
      <c r="BL281" s="650"/>
      <c r="BM281" s="650"/>
      <c r="BN281" s="650"/>
      <c r="BO281" s="650"/>
      <c r="BP281" s="650"/>
      <c r="BQ281" s="650"/>
      <c r="BR281" s="650"/>
      <c r="BS281" s="650"/>
      <c r="BT281" s="650"/>
      <c r="BU281" s="650"/>
      <c r="BV281" s="650"/>
      <c r="BW281" s="650"/>
      <c r="BX281" s="650"/>
      <c r="BY281" s="650"/>
      <c r="BZ281" s="650"/>
      <c r="CA281" s="650"/>
      <c r="CB281" s="650"/>
      <c r="CC281" s="650"/>
      <c r="CD281" s="650"/>
      <c r="CE281" s="650"/>
      <c r="CF281" s="650"/>
      <c r="CG281" s="650"/>
      <c r="CH281" s="650"/>
      <c r="CI281" s="650"/>
    </row>
    <row r="282" customFormat="false" ht="14.4" hidden="false" customHeight="false" outlineLevel="0" collapsed="false">
      <c r="AK282" s="650"/>
      <c r="AL282" s="650"/>
      <c r="AM282" s="650"/>
      <c r="AN282" s="650"/>
      <c r="AO282" s="650"/>
      <c r="AP282" s="650"/>
      <c r="AQ282" s="650"/>
      <c r="AR282" s="650"/>
      <c r="AS282" s="650"/>
      <c r="AT282" s="650"/>
      <c r="AU282" s="650"/>
      <c r="AV282" s="650"/>
      <c r="AW282" s="650"/>
      <c r="AX282" s="650"/>
      <c r="AY282" s="650"/>
      <c r="AZ282" s="650"/>
      <c r="BA282" s="650"/>
      <c r="BB282" s="650"/>
      <c r="BC282" s="650"/>
      <c r="BD282" s="650"/>
      <c r="BE282" s="650"/>
      <c r="BF282" s="650"/>
      <c r="BG282" s="650"/>
      <c r="BH282" s="650"/>
      <c r="BI282" s="650"/>
      <c r="BJ282" s="650"/>
      <c r="BK282" s="650"/>
      <c r="BL282" s="650"/>
      <c r="BM282" s="650"/>
      <c r="BN282" s="650"/>
      <c r="BO282" s="650"/>
      <c r="BP282" s="650"/>
      <c r="BQ282" s="650"/>
      <c r="BR282" s="650"/>
      <c r="BS282" s="650"/>
      <c r="BT282" s="650"/>
      <c r="BU282" s="650"/>
      <c r="BV282" s="650"/>
      <c r="BW282" s="650"/>
      <c r="BX282" s="650"/>
      <c r="BY282" s="650"/>
      <c r="BZ282" s="650"/>
      <c r="CA282" s="650"/>
      <c r="CB282" s="650"/>
      <c r="CC282" s="650"/>
      <c r="CD282" s="650"/>
      <c r="CE282" s="650"/>
      <c r="CF282" s="650"/>
      <c r="CG282" s="650"/>
      <c r="CH282" s="650"/>
      <c r="CI282" s="650"/>
    </row>
    <row r="283" customFormat="false" ht="14.4" hidden="false" customHeight="false" outlineLevel="0" collapsed="false">
      <c r="AK283" s="650"/>
      <c r="AL283" s="650"/>
      <c r="AM283" s="650"/>
      <c r="AN283" s="650"/>
      <c r="AO283" s="650"/>
      <c r="AP283" s="650"/>
      <c r="AQ283" s="650"/>
      <c r="AR283" s="650"/>
      <c r="AS283" s="650"/>
      <c r="AT283" s="650"/>
      <c r="AU283" s="650"/>
      <c r="AV283" s="650"/>
      <c r="AW283" s="650"/>
      <c r="AX283" s="650"/>
      <c r="AY283" s="650"/>
      <c r="AZ283" s="650"/>
      <c r="BA283" s="650"/>
      <c r="BB283" s="650"/>
      <c r="BC283" s="650"/>
      <c r="BD283" s="650"/>
      <c r="BE283" s="650"/>
      <c r="BF283" s="650"/>
      <c r="BG283" s="650"/>
      <c r="BH283" s="650"/>
      <c r="BI283" s="650"/>
      <c r="BJ283" s="650"/>
      <c r="BK283" s="650"/>
      <c r="BL283" s="650"/>
      <c r="BM283" s="650"/>
      <c r="BN283" s="650"/>
      <c r="BO283" s="650"/>
      <c r="BP283" s="650"/>
      <c r="BQ283" s="650"/>
      <c r="BR283" s="650"/>
      <c r="BS283" s="650"/>
      <c r="BT283" s="650"/>
      <c r="BU283" s="650"/>
      <c r="BV283" s="650"/>
      <c r="BW283" s="650"/>
      <c r="BX283" s="650"/>
      <c r="BY283" s="650"/>
      <c r="BZ283" s="650"/>
      <c r="CA283" s="650"/>
      <c r="CB283" s="650"/>
      <c r="CC283" s="650"/>
      <c r="CD283" s="650"/>
      <c r="CE283" s="650"/>
      <c r="CF283" s="650"/>
      <c r="CG283" s="650"/>
      <c r="CH283" s="650"/>
      <c r="CI283" s="650"/>
    </row>
    <row r="284" customFormat="false" ht="14.4" hidden="false" customHeight="false" outlineLevel="0" collapsed="false">
      <c r="AK284" s="650"/>
      <c r="AL284" s="650"/>
      <c r="AM284" s="650"/>
      <c r="AN284" s="650"/>
      <c r="AO284" s="650"/>
      <c r="AP284" s="650"/>
      <c r="AQ284" s="650"/>
      <c r="AR284" s="650"/>
      <c r="AS284" s="650"/>
      <c r="AT284" s="650"/>
      <c r="AU284" s="650"/>
      <c r="AV284" s="650"/>
      <c r="AW284" s="650"/>
      <c r="AX284" s="650"/>
      <c r="AY284" s="650"/>
      <c r="AZ284" s="650"/>
      <c r="BA284" s="650"/>
      <c r="BB284" s="650"/>
      <c r="BC284" s="650"/>
      <c r="BD284" s="650"/>
      <c r="BE284" s="650"/>
      <c r="BF284" s="650"/>
      <c r="BG284" s="650"/>
      <c r="BH284" s="650"/>
      <c r="BI284" s="650"/>
      <c r="BJ284" s="650"/>
      <c r="BK284" s="650"/>
      <c r="BL284" s="650"/>
      <c r="BM284" s="650"/>
      <c r="BN284" s="650"/>
      <c r="BO284" s="650"/>
      <c r="BP284" s="650"/>
      <c r="BQ284" s="650"/>
      <c r="BR284" s="650"/>
      <c r="BS284" s="650"/>
      <c r="BT284" s="650"/>
      <c r="BU284" s="650"/>
      <c r="BV284" s="650"/>
      <c r="BW284" s="650"/>
      <c r="BX284" s="650"/>
      <c r="BY284" s="650"/>
      <c r="BZ284" s="650"/>
      <c r="CA284" s="650"/>
      <c r="CB284" s="650"/>
      <c r="CC284" s="650"/>
      <c r="CD284" s="650"/>
      <c r="CE284" s="650"/>
      <c r="CF284" s="650"/>
      <c r="CG284" s="650"/>
      <c r="CH284" s="650"/>
      <c r="CI284" s="650"/>
    </row>
    <row r="285" customFormat="false" ht="14.4" hidden="false" customHeight="false" outlineLevel="0" collapsed="false">
      <c r="AK285" s="650"/>
      <c r="AL285" s="650"/>
      <c r="AM285" s="650"/>
      <c r="AN285" s="650"/>
      <c r="AO285" s="650"/>
      <c r="AP285" s="650"/>
      <c r="AQ285" s="650"/>
      <c r="AR285" s="650"/>
      <c r="AS285" s="650"/>
      <c r="AT285" s="650"/>
      <c r="AU285" s="650"/>
      <c r="AV285" s="650"/>
      <c r="AW285" s="650"/>
      <c r="AX285" s="650"/>
      <c r="AY285" s="650"/>
      <c r="AZ285" s="650"/>
      <c r="BA285" s="650"/>
      <c r="BB285" s="650"/>
      <c r="BC285" s="650"/>
      <c r="BD285" s="650"/>
      <c r="BE285" s="650"/>
      <c r="BF285" s="650"/>
      <c r="BG285" s="650"/>
      <c r="BH285" s="650"/>
      <c r="BI285" s="650"/>
      <c r="BJ285" s="650"/>
      <c r="BK285" s="650"/>
      <c r="BL285" s="650"/>
      <c r="BM285" s="650"/>
      <c r="BN285" s="650"/>
      <c r="BO285" s="650"/>
      <c r="BP285" s="650"/>
      <c r="BQ285" s="650"/>
      <c r="BR285" s="650"/>
      <c r="BS285" s="650"/>
      <c r="BT285" s="650"/>
      <c r="BU285" s="650"/>
      <c r="BV285" s="650"/>
      <c r="BW285" s="650"/>
      <c r="BX285" s="650"/>
      <c r="BY285" s="650"/>
      <c r="BZ285" s="650"/>
      <c r="CA285" s="650"/>
      <c r="CB285" s="650"/>
      <c r="CC285" s="650"/>
      <c r="CD285" s="650"/>
      <c r="CE285" s="650"/>
      <c r="CF285" s="650"/>
      <c r="CG285" s="650"/>
      <c r="CH285" s="650"/>
      <c r="CI285" s="650"/>
    </row>
    <row r="286" customFormat="false" ht="14.4" hidden="false" customHeight="false" outlineLevel="0" collapsed="false">
      <c r="AK286" s="650"/>
      <c r="AL286" s="650"/>
      <c r="AM286" s="650"/>
      <c r="AN286" s="650"/>
      <c r="AO286" s="650"/>
      <c r="AP286" s="650"/>
      <c r="AQ286" s="650"/>
      <c r="AR286" s="650"/>
      <c r="AS286" s="650"/>
      <c r="AT286" s="650"/>
      <c r="AU286" s="650"/>
      <c r="AV286" s="650"/>
      <c r="AW286" s="650"/>
      <c r="AX286" s="650"/>
      <c r="AY286" s="650"/>
      <c r="AZ286" s="650"/>
      <c r="BA286" s="650"/>
      <c r="BB286" s="650"/>
      <c r="BC286" s="650"/>
      <c r="BD286" s="650"/>
      <c r="BE286" s="650"/>
      <c r="BF286" s="650"/>
      <c r="BG286" s="650"/>
      <c r="BH286" s="650"/>
      <c r="BI286" s="650"/>
      <c r="BJ286" s="650"/>
      <c r="BK286" s="650"/>
      <c r="BL286" s="650"/>
      <c r="BM286" s="650"/>
      <c r="BN286" s="650"/>
      <c r="BO286" s="650"/>
      <c r="BP286" s="650"/>
      <c r="BQ286" s="650"/>
      <c r="BR286" s="650"/>
      <c r="BS286" s="650"/>
      <c r="BT286" s="650"/>
      <c r="BU286" s="650"/>
      <c r="BV286" s="650"/>
      <c r="BW286" s="650"/>
      <c r="BX286" s="650"/>
      <c r="BY286" s="650"/>
      <c r="BZ286" s="650"/>
      <c r="CA286" s="650"/>
      <c r="CB286" s="650"/>
      <c r="CC286" s="650"/>
      <c r="CD286" s="650"/>
      <c r="CE286" s="650"/>
      <c r="CF286" s="650"/>
      <c r="CG286" s="650"/>
      <c r="CH286" s="650"/>
      <c r="CI286" s="650"/>
    </row>
    <row r="287" customFormat="false" ht="14.4" hidden="false" customHeight="false" outlineLevel="0" collapsed="false">
      <c r="AK287" s="650"/>
      <c r="AL287" s="650"/>
      <c r="AM287" s="650"/>
      <c r="AN287" s="650"/>
      <c r="AO287" s="650"/>
      <c r="AP287" s="650"/>
      <c r="AQ287" s="650"/>
      <c r="AR287" s="650"/>
      <c r="AS287" s="650"/>
      <c r="AT287" s="650"/>
      <c r="AU287" s="650"/>
      <c r="AV287" s="650"/>
      <c r="AW287" s="650"/>
      <c r="AX287" s="650"/>
      <c r="AY287" s="650"/>
      <c r="AZ287" s="650"/>
      <c r="BA287" s="650"/>
      <c r="BB287" s="650"/>
      <c r="BC287" s="650"/>
      <c r="BD287" s="650"/>
      <c r="BE287" s="650"/>
      <c r="BF287" s="650"/>
      <c r="BG287" s="650"/>
      <c r="BH287" s="650"/>
      <c r="BI287" s="650"/>
      <c r="BJ287" s="650"/>
      <c r="BK287" s="650"/>
      <c r="BL287" s="650"/>
      <c r="BM287" s="650"/>
      <c r="BN287" s="650"/>
      <c r="BO287" s="650"/>
      <c r="BP287" s="650"/>
      <c r="BQ287" s="650"/>
      <c r="BR287" s="650"/>
      <c r="BS287" s="650"/>
      <c r="BT287" s="650"/>
      <c r="BU287" s="650"/>
      <c r="BV287" s="650"/>
      <c r="BW287" s="650"/>
      <c r="BX287" s="650"/>
      <c r="BY287" s="650"/>
      <c r="BZ287" s="650"/>
      <c r="CA287" s="650"/>
      <c r="CB287" s="650"/>
      <c r="CC287" s="650"/>
      <c r="CD287" s="650"/>
      <c r="CE287" s="650"/>
      <c r="CF287" s="650"/>
      <c r="CG287" s="650"/>
      <c r="CH287" s="650"/>
      <c r="CI287" s="650"/>
    </row>
    <row r="288" customFormat="false" ht="14.4" hidden="false" customHeight="false" outlineLevel="0" collapsed="false">
      <c r="AK288" s="650"/>
      <c r="AL288" s="650"/>
      <c r="AM288" s="650"/>
      <c r="AN288" s="650"/>
      <c r="AO288" s="650"/>
      <c r="AP288" s="650"/>
      <c r="AQ288" s="650"/>
      <c r="AR288" s="650"/>
      <c r="AS288" s="650"/>
      <c r="AT288" s="650"/>
      <c r="AU288" s="650"/>
      <c r="AV288" s="650"/>
      <c r="AW288" s="650"/>
      <c r="AX288" s="650"/>
      <c r="AY288" s="650"/>
      <c r="AZ288" s="650"/>
      <c r="BA288" s="650"/>
      <c r="BB288" s="650"/>
      <c r="BC288" s="650"/>
      <c r="BD288" s="650"/>
      <c r="BE288" s="650"/>
      <c r="BF288" s="650"/>
      <c r="BG288" s="650"/>
      <c r="BH288" s="650"/>
      <c r="BI288" s="650"/>
      <c r="BJ288" s="650"/>
      <c r="BK288" s="650"/>
      <c r="BL288" s="650"/>
      <c r="BM288" s="650"/>
      <c r="BN288" s="650"/>
      <c r="BO288" s="650"/>
      <c r="BP288" s="650"/>
      <c r="BQ288" s="650"/>
      <c r="BR288" s="650"/>
      <c r="BS288" s="650"/>
      <c r="BT288" s="650"/>
      <c r="BU288" s="650"/>
      <c r="BV288" s="650"/>
      <c r="BW288" s="650"/>
      <c r="BX288" s="650"/>
      <c r="BY288" s="650"/>
      <c r="BZ288" s="650"/>
      <c r="CA288" s="650"/>
      <c r="CB288" s="650"/>
      <c r="CC288" s="650"/>
      <c r="CD288" s="650"/>
      <c r="CE288" s="650"/>
      <c r="CF288" s="650"/>
      <c r="CG288" s="650"/>
      <c r="CH288" s="650"/>
      <c r="CI288" s="650"/>
    </row>
    <row r="289" customFormat="false" ht="14.4" hidden="false" customHeight="false" outlineLevel="0" collapsed="false">
      <c r="AK289" s="650"/>
      <c r="AL289" s="650"/>
      <c r="AM289" s="650"/>
      <c r="AN289" s="650"/>
      <c r="AO289" s="650"/>
      <c r="AP289" s="650"/>
      <c r="AQ289" s="650"/>
      <c r="AR289" s="650"/>
      <c r="AS289" s="650"/>
      <c r="AT289" s="650"/>
      <c r="AU289" s="650"/>
      <c r="AV289" s="650"/>
      <c r="AW289" s="650"/>
      <c r="AX289" s="650"/>
      <c r="AY289" s="650"/>
      <c r="AZ289" s="650"/>
      <c r="BA289" s="650"/>
      <c r="BB289" s="650"/>
      <c r="BC289" s="650"/>
      <c r="BD289" s="650"/>
      <c r="BE289" s="650"/>
      <c r="BF289" s="650"/>
      <c r="BG289" s="650"/>
      <c r="BH289" s="650"/>
      <c r="BI289" s="650"/>
      <c r="BJ289" s="650"/>
      <c r="BK289" s="650"/>
      <c r="BL289" s="650"/>
      <c r="BM289" s="650"/>
      <c r="BN289" s="650"/>
      <c r="BO289" s="650"/>
      <c r="BP289" s="650"/>
      <c r="BQ289" s="650"/>
      <c r="BR289" s="650"/>
      <c r="BS289" s="650"/>
      <c r="BT289" s="650"/>
      <c r="BU289" s="650"/>
      <c r="BV289" s="650"/>
      <c r="BW289" s="650"/>
      <c r="BX289" s="650"/>
      <c r="BY289" s="650"/>
      <c r="BZ289" s="650"/>
      <c r="CA289" s="650"/>
      <c r="CB289" s="650"/>
      <c r="CC289" s="650"/>
      <c r="CD289" s="650"/>
      <c r="CE289" s="650"/>
      <c r="CF289" s="650"/>
      <c r="CG289" s="650"/>
      <c r="CH289" s="650"/>
      <c r="CI289" s="650"/>
    </row>
    <row r="290" customFormat="false" ht="14.4" hidden="false" customHeight="false" outlineLevel="0" collapsed="false">
      <c r="AK290" s="650"/>
      <c r="AL290" s="650"/>
      <c r="AM290" s="650"/>
      <c r="AN290" s="650"/>
      <c r="AO290" s="650"/>
      <c r="AP290" s="650"/>
      <c r="AQ290" s="650"/>
      <c r="AR290" s="650"/>
      <c r="AS290" s="650"/>
      <c r="AT290" s="650"/>
      <c r="AU290" s="650"/>
      <c r="AV290" s="650"/>
      <c r="AW290" s="650"/>
      <c r="AX290" s="650"/>
      <c r="AY290" s="650"/>
      <c r="AZ290" s="650"/>
      <c r="BA290" s="650"/>
      <c r="BB290" s="650"/>
      <c r="BC290" s="650"/>
      <c r="BD290" s="650"/>
      <c r="BE290" s="650"/>
      <c r="BF290" s="650"/>
      <c r="BG290" s="650"/>
      <c r="BH290" s="650"/>
      <c r="BI290" s="650"/>
      <c r="BJ290" s="650"/>
      <c r="BK290" s="650"/>
      <c r="BL290" s="650"/>
      <c r="BM290" s="650"/>
      <c r="BN290" s="650"/>
      <c r="BO290" s="650"/>
      <c r="BP290" s="650"/>
      <c r="BQ290" s="650"/>
      <c r="BR290" s="650"/>
      <c r="BS290" s="650"/>
      <c r="BT290" s="650"/>
      <c r="BU290" s="650"/>
      <c r="BV290" s="650"/>
      <c r="BW290" s="650"/>
      <c r="BX290" s="650"/>
      <c r="BY290" s="650"/>
      <c r="BZ290" s="650"/>
      <c r="CA290" s="650"/>
      <c r="CB290" s="650"/>
      <c r="CC290" s="650"/>
      <c r="CD290" s="650"/>
      <c r="CE290" s="650"/>
      <c r="CF290" s="650"/>
      <c r="CG290" s="650"/>
      <c r="CH290" s="650"/>
      <c r="CI290" s="650"/>
    </row>
    <row r="291" customFormat="false" ht="14.4" hidden="false" customHeight="false" outlineLevel="0" collapsed="false">
      <c r="AK291" s="650"/>
      <c r="AL291" s="650"/>
      <c r="AM291" s="650"/>
      <c r="AN291" s="650"/>
      <c r="AO291" s="650"/>
      <c r="AP291" s="650"/>
      <c r="AQ291" s="650"/>
      <c r="AR291" s="650"/>
      <c r="AS291" s="650"/>
      <c r="AT291" s="650"/>
      <c r="AU291" s="650"/>
      <c r="AV291" s="650"/>
      <c r="AW291" s="650"/>
      <c r="AX291" s="650"/>
      <c r="AY291" s="650"/>
      <c r="AZ291" s="650"/>
      <c r="BA291" s="650"/>
      <c r="BB291" s="650"/>
      <c r="BC291" s="650"/>
      <c r="BD291" s="650"/>
      <c r="BE291" s="650"/>
      <c r="BF291" s="650"/>
      <c r="BG291" s="650"/>
      <c r="BH291" s="650"/>
      <c r="BI291" s="650"/>
      <c r="BJ291" s="650"/>
      <c r="BK291" s="650"/>
      <c r="BL291" s="650"/>
      <c r="BM291" s="650"/>
      <c r="BN291" s="650"/>
      <c r="BO291" s="650"/>
      <c r="BP291" s="650"/>
      <c r="BQ291" s="650"/>
      <c r="BR291" s="650"/>
      <c r="BS291" s="650"/>
      <c r="BT291" s="650"/>
      <c r="BU291" s="650"/>
      <c r="BV291" s="650"/>
      <c r="BW291" s="650"/>
      <c r="BX291" s="650"/>
      <c r="BY291" s="650"/>
      <c r="BZ291" s="650"/>
      <c r="CA291" s="650"/>
      <c r="CB291" s="650"/>
      <c r="CC291" s="650"/>
      <c r="CD291" s="650"/>
      <c r="CE291" s="650"/>
      <c r="CF291" s="650"/>
      <c r="CG291" s="650"/>
      <c r="CH291" s="650"/>
      <c r="CI291" s="650"/>
    </row>
    <row r="292" customFormat="false" ht="14.4" hidden="false" customHeight="false" outlineLevel="0" collapsed="false">
      <c r="AK292" s="650"/>
      <c r="AL292" s="650"/>
      <c r="AM292" s="650"/>
      <c r="AN292" s="650"/>
      <c r="AO292" s="650"/>
      <c r="AP292" s="650"/>
      <c r="AQ292" s="650"/>
      <c r="AR292" s="650"/>
      <c r="AS292" s="650"/>
      <c r="AT292" s="650"/>
      <c r="AU292" s="650"/>
      <c r="AV292" s="650"/>
      <c r="AW292" s="650"/>
      <c r="AX292" s="650"/>
      <c r="AY292" s="650"/>
      <c r="AZ292" s="650"/>
      <c r="BA292" s="650"/>
      <c r="BB292" s="650"/>
      <c r="BC292" s="650"/>
      <c r="BD292" s="650"/>
      <c r="BE292" s="650"/>
      <c r="BF292" s="650"/>
      <c r="BG292" s="650"/>
      <c r="BH292" s="650"/>
      <c r="BI292" s="650"/>
      <c r="BJ292" s="650"/>
      <c r="BK292" s="650"/>
      <c r="BL292" s="650"/>
      <c r="BM292" s="650"/>
      <c r="BN292" s="650"/>
      <c r="BO292" s="650"/>
      <c r="BP292" s="650"/>
      <c r="BQ292" s="650"/>
      <c r="BR292" s="650"/>
      <c r="BS292" s="650"/>
      <c r="BT292" s="650"/>
      <c r="BU292" s="650"/>
      <c r="BV292" s="650"/>
      <c r="BW292" s="650"/>
      <c r="BX292" s="650"/>
      <c r="BY292" s="650"/>
      <c r="BZ292" s="650"/>
      <c r="CA292" s="650"/>
      <c r="CB292" s="650"/>
      <c r="CC292" s="650"/>
      <c r="CD292" s="650"/>
      <c r="CE292" s="650"/>
      <c r="CF292" s="650"/>
      <c r="CG292" s="650"/>
      <c r="CH292" s="650"/>
      <c r="CI292" s="650"/>
    </row>
    <row r="293" customFormat="false" ht="14.4" hidden="false" customHeight="false" outlineLevel="0" collapsed="false">
      <c r="AK293" s="650"/>
      <c r="AL293" s="650"/>
      <c r="AM293" s="650"/>
      <c r="AN293" s="650"/>
      <c r="AO293" s="650"/>
      <c r="AP293" s="650"/>
      <c r="AQ293" s="650"/>
      <c r="AR293" s="650"/>
      <c r="AS293" s="650"/>
      <c r="AT293" s="650"/>
      <c r="AU293" s="650"/>
      <c r="AV293" s="650"/>
      <c r="AW293" s="650"/>
      <c r="AX293" s="650"/>
      <c r="AY293" s="650"/>
      <c r="AZ293" s="650"/>
      <c r="BA293" s="650"/>
      <c r="BB293" s="650"/>
      <c r="BC293" s="650"/>
      <c r="BD293" s="650"/>
      <c r="BE293" s="650"/>
      <c r="BF293" s="650"/>
      <c r="BG293" s="650"/>
      <c r="BH293" s="650"/>
      <c r="BI293" s="650"/>
      <c r="BJ293" s="650"/>
      <c r="BK293" s="650"/>
      <c r="BL293" s="650"/>
      <c r="BM293" s="650"/>
      <c r="BN293" s="650"/>
      <c r="BO293" s="650"/>
      <c r="BP293" s="650"/>
      <c r="BQ293" s="650"/>
      <c r="BR293" s="650"/>
      <c r="BS293" s="650"/>
      <c r="BT293" s="650"/>
      <c r="BU293" s="650"/>
      <c r="BV293" s="650"/>
      <c r="BW293" s="650"/>
      <c r="BX293" s="650"/>
      <c r="BY293" s="650"/>
      <c r="BZ293" s="650"/>
      <c r="CA293" s="650"/>
      <c r="CB293" s="650"/>
      <c r="CC293" s="650"/>
      <c r="CD293" s="650"/>
      <c r="CE293" s="650"/>
      <c r="CF293" s="650"/>
      <c r="CG293" s="650"/>
      <c r="CH293" s="650"/>
      <c r="CI293" s="650"/>
    </row>
    <row r="294" customFormat="false" ht="14.4" hidden="false" customHeight="false" outlineLevel="0" collapsed="false">
      <c r="AK294" s="650"/>
      <c r="AL294" s="650"/>
      <c r="AM294" s="650"/>
      <c r="AN294" s="650"/>
      <c r="AO294" s="650"/>
      <c r="AP294" s="650"/>
      <c r="AQ294" s="650"/>
      <c r="AR294" s="650"/>
      <c r="AS294" s="650"/>
      <c r="AT294" s="650"/>
      <c r="AU294" s="650"/>
      <c r="AV294" s="650"/>
      <c r="AW294" s="650"/>
      <c r="AX294" s="650"/>
      <c r="AY294" s="650"/>
      <c r="AZ294" s="650"/>
      <c r="BA294" s="650"/>
      <c r="BB294" s="650"/>
      <c r="BC294" s="650"/>
      <c r="BD294" s="650"/>
      <c r="BE294" s="650"/>
      <c r="BF294" s="650"/>
      <c r="BG294" s="650"/>
      <c r="BH294" s="650"/>
      <c r="BI294" s="650"/>
      <c r="BJ294" s="650"/>
      <c r="BK294" s="650"/>
      <c r="BL294" s="650"/>
      <c r="BM294" s="650"/>
      <c r="BN294" s="650"/>
      <c r="BO294" s="650"/>
      <c r="BP294" s="650"/>
      <c r="BQ294" s="650"/>
      <c r="BR294" s="650"/>
      <c r="BS294" s="650"/>
      <c r="BT294" s="650"/>
      <c r="BU294" s="650"/>
      <c r="BV294" s="650"/>
      <c r="BW294" s="650"/>
      <c r="BX294" s="650"/>
      <c r="BY294" s="650"/>
      <c r="BZ294" s="650"/>
      <c r="CA294" s="650"/>
      <c r="CB294" s="650"/>
      <c r="CC294" s="650"/>
      <c r="CD294" s="650"/>
      <c r="CE294" s="650"/>
      <c r="CF294" s="650"/>
      <c r="CG294" s="650"/>
      <c r="CH294" s="650"/>
      <c r="CI294" s="650"/>
    </row>
    <row r="295" customFormat="false" ht="14.4" hidden="false" customHeight="false" outlineLevel="0" collapsed="false">
      <c r="AK295" s="650"/>
      <c r="AL295" s="650"/>
      <c r="AM295" s="650"/>
      <c r="AN295" s="650"/>
      <c r="AO295" s="650"/>
      <c r="AP295" s="650"/>
      <c r="AQ295" s="650"/>
      <c r="AR295" s="650"/>
      <c r="AS295" s="650"/>
      <c r="AT295" s="650"/>
      <c r="AU295" s="650"/>
      <c r="AV295" s="650"/>
      <c r="AW295" s="650"/>
      <c r="AX295" s="650"/>
      <c r="AY295" s="650"/>
      <c r="AZ295" s="650"/>
      <c r="BA295" s="650"/>
      <c r="BB295" s="650"/>
      <c r="BC295" s="650"/>
      <c r="BD295" s="650"/>
      <c r="BE295" s="650"/>
      <c r="BF295" s="650"/>
      <c r="BG295" s="650"/>
      <c r="BH295" s="650"/>
      <c r="BI295" s="650"/>
      <c r="BJ295" s="650"/>
      <c r="BK295" s="650"/>
      <c r="BL295" s="650"/>
      <c r="BM295" s="650"/>
      <c r="BN295" s="650"/>
      <c r="BO295" s="650"/>
      <c r="BP295" s="650"/>
      <c r="BQ295" s="650"/>
      <c r="BR295" s="650"/>
      <c r="BS295" s="650"/>
      <c r="BT295" s="650"/>
      <c r="BU295" s="650"/>
      <c r="BV295" s="650"/>
      <c r="BW295" s="650"/>
      <c r="BX295" s="650"/>
      <c r="BY295" s="650"/>
      <c r="BZ295" s="650"/>
      <c r="CA295" s="650"/>
      <c r="CB295" s="650"/>
      <c r="CC295" s="650"/>
      <c r="CD295" s="650"/>
      <c r="CE295" s="650"/>
      <c r="CF295" s="650"/>
      <c r="CG295" s="650"/>
      <c r="CH295" s="650"/>
      <c r="CI295" s="650"/>
    </row>
    <row r="296" customFormat="false" ht="14.4" hidden="false" customHeight="false" outlineLevel="0" collapsed="false">
      <c r="AK296" s="650"/>
      <c r="AL296" s="650"/>
      <c r="AM296" s="650"/>
      <c r="AN296" s="650"/>
      <c r="AO296" s="650"/>
      <c r="AP296" s="650"/>
      <c r="AQ296" s="650"/>
      <c r="AR296" s="650"/>
      <c r="AS296" s="650"/>
      <c r="AT296" s="650"/>
      <c r="AU296" s="650"/>
      <c r="AV296" s="650"/>
      <c r="AW296" s="650"/>
      <c r="AX296" s="650"/>
      <c r="AY296" s="650"/>
      <c r="AZ296" s="650"/>
      <c r="BA296" s="650"/>
      <c r="BB296" s="650"/>
      <c r="BC296" s="650"/>
      <c r="BD296" s="650"/>
      <c r="BE296" s="650"/>
      <c r="BF296" s="650"/>
      <c r="BG296" s="650"/>
      <c r="BH296" s="650"/>
      <c r="BI296" s="650"/>
      <c r="BJ296" s="650"/>
      <c r="BK296" s="650"/>
      <c r="BL296" s="650"/>
      <c r="BM296" s="650"/>
      <c r="BN296" s="650"/>
      <c r="BO296" s="650"/>
      <c r="BP296" s="650"/>
      <c r="BQ296" s="650"/>
      <c r="BR296" s="650"/>
      <c r="BS296" s="650"/>
      <c r="BT296" s="650"/>
      <c r="BU296" s="650"/>
      <c r="BV296" s="650"/>
      <c r="BW296" s="650"/>
      <c r="BX296" s="650"/>
      <c r="BY296" s="650"/>
      <c r="BZ296" s="650"/>
      <c r="CA296" s="650"/>
      <c r="CB296" s="650"/>
      <c r="CC296" s="650"/>
      <c r="CD296" s="650"/>
      <c r="CE296" s="650"/>
      <c r="CF296" s="650"/>
      <c r="CG296" s="650"/>
      <c r="CH296" s="650"/>
      <c r="CI296" s="650"/>
    </row>
    <row r="297" customFormat="false" ht="14.4" hidden="false" customHeight="false" outlineLevel="0" collapsed="false">
      <c r="AK297" s="650"/>
      <c r="AL297" s="650"/>
      <c r="AM297" s="650"/>
      <c r="AN297" s="650"/>
      <c r="AO297" s="650"/>
      <c r="AP297" s="650"/>
      <c r="AQ297" s="650"/>
      <c r="AR297" s="650"/>
      <c r="AS297" s="650"/>
      <c r="AT297" s="650"/>
      <c r="AU297" s="650"/>
      <c r="AV297" s="650"/>
      <c r="AW297" s="650"/>
      <c r="AX297" s="650"/>
      <c r="AY297" s="650"/>
      <c r="AZ297" s="650"/>
      <c r="BA297" s="650"/>
      <c r="BB297" s="650"/>
      <c r="BC297" s="650"/>
      <c r="BD297" s="650"/>
      <c r="BE297" s="650"/>
      <c r="BF297" s="650"/>
      <c r="BG297" s="650"/>
      <c r="BH297" s="650"/>
      <c r="BI297" s="650"/>
      <c r="BJ297" s="650"/>
      <c r="BK297" s="650"/>
      <c r="BL297" s="650"/>
      <c r="BM297" s="650"/>
      <c r="BN297" s="650"/>
      <c r="BO297" s="650"/>
      <c r="BP297" s="650"/>
      <c r="BQ297" s="650"/>
      <c r="BR297" s="650"/>
      <c r="BS297" s="650"/>
      <c r="BT297" s="650"/>
      <c r="BU297" s="650"/>
      <c r="BV297" s="650"/>
      <c r="BW297" s="650"/>
      <c r="BX297" s="650"/>
      <c r="BY297" s="650"/>
      <c r="BZ297" s="650"/>
      <c r="CA297" s="650"/>
      <c r="CB297" s="650"/>
      <c r="CC297" s="650"/>
      <c r="CD297" s="650"/>
      <c r="CE297" s="650"/>
      <c r="CF297" s="650"/>
      <c r="CG297" s="650"/>
      <c r="CH297" s="650"/>
      <c r="CI297" s="650"/>
    </row>
    <row r="298" customFormat="false" ht="14.4" hidden="false" customHeight="false" outlineLevel="0" collapsed="false">
      <c r="AK298" s="650"/>
      <c r="AL298" s="650"/>
      <c r="AM298" s="650"/>
      <c r="AN298" s="650"/>
      <c r="AO298" s="650"/>
      <c r="AP298" s="650"/>
      <c r="AQ298" s="650"/>
      <c r="AR298" s="650"/>
      <c r="AS298" s="650"/>
      <c r="AT298" s="650"/>
      <c r="AU298" s="650"/>
      <c r="AV298" s="650"/>
      <c r="AW298" s="650"/>
      <c r="AX298" s="650"/>
      <c r="AY298" s="650"/>
      <c r="AZ298" s="650"/>
      <c r="BA298" s="650"/>
      <c r="BB298" s="650"/>
      <c r="BC298" s="650"/>
      <c r="BD298" s="650"/>
      <c r="BE298" s="650"/>
      <c r="BF298" s="650"/>
      <c r="BG298" s="650"/>
      <c r="BH298" s="650"/>
      <c r="BI298" s="650"/>
      <c r="BJ298" s="650"/>
      <c r="BK298" s="650"/>
      <c r="BL298" s="650"/>
      <c r="BM298" s="650"/>
      <c r="BN298" s="650"/>
      <c r="BO298" s="650"/>
      <c r="BP298" s="650"/>
      <c r="BQ298" s="650"/>
      <c r="BR298" s="650"/>
      <c r="BS298" s="650"/>
      <c r="BT298" s="650"/>
      <c r="BU298" s="650"/>
      <c r="BV298" s="650"/>
      <c r="BW298" s="650"/>
      <c r="BX298" s="650"/>
      <c r="BY298" s="650"/>
      <c r="BZ298" s="650"/>
      <c r="CA298" s="650"/>
      <c r="CB298" s="650"/>
      <c r="CC298" s="650"/>
      <c r="CD298" s="650"/>
      <c r="CE298" s="650"/>
      <c r="CF298" s="650"/>
      <c r="CG298" s="650"/>
      <c r="CH298" s="650"/>
      <c r="CI298" s="650"/>
    </row>
    <row r="299" customFormat="false" ht="14.4" hidden="false" customHeight="false" outlineLevel="0" collapsed="false">
      <c r="AK299" s="650"/>
      <c r="AL299" s="650"/>
      <c r="AM299" s="650"/>
      <c r="AN299" s="650"/>
      <c r="AO299" s="650"/>
      <c r="AP299" s="650"/>
      <c r="AQ299" s="650"/>
      <c r="AR299" s="650"/>
      <c r="AS299" s="650"/>
      <c r="AT299" s="650"/>
      <c r="AU299" s="650"/>
      <c r="AV299" s="650"/>
      <c r="AW299" s="650"/>
      <c r="AX299" s="650"/>
      <c r="AY299" s="650"/>
      <c r="AZ299" s="650"/>
      <c r="BA299" s="650"/>
      <c r="BB299" s="650"/>
      <c r="BC299" s="650"/>
      <c r="BD299" s="650"/>
      <c r="BE299" s="650"/>
      <c r="BF299" s="650"/>
      <c r="BG299" s="650"/>
      <c r="BH299" s="650"/>
      <c r="BI299" s="650"/>
      <c r="BJ299" s="650"/>
      <c r="BK299" s="650"/>
      <c r="BL299" s="650"/>
      <c r="BM299" s="650"/>
      <c r="BN299" s="650"/>
      <c r="BO299" s="650"/>
      <c r="BP299" s="650"/>
      <c r="BQ299" s="650"/>
      <c r="BR299" s="650"/>
      <c r="BS299" s="650"/>
      <c r="BT299" s="650"/>
      <c r="BU299" s="650"/>
      <c r="BV299" s="650"/>
      <c r="BW299" s="650"/>
      <c r="BX299" s="650"/>
      <c r="BY299" s="650"/>
      <c r="BZ299" s="650"/>
      <c r="CA299" s="650"/>
      <c r="CB299" s="650"/>
      <c r="CC299" s="650"/>
      <c r="CD299" s="650"/>
      <c r="CE299" s="650"/>
      <c r="CF299" s="650"/>
      <c r="CG299" s="650"/>
      <c r="CH299" s="650"/>
      <c r="CI299" s="650"/>
    </row>
    <row r="300" customFormat="false" ht="14.4" hidden="false" customHeight="false" outlineLevel="0" collapsed="false">
      <c r="AK300" s="650"/>
      <c r="AL300" s="650"/>
      <c r="AM300" s="650"/>
      <c r="AN300" s="650"/>
      <c r="AO300" s="650"/>
      <c r="AP300" s="650"/>
      <c r="AQ300" s="650"/>
      <c r="AR300" s="650"/>
      <c r="AS300" s="650"/>
      <c r="AT300" s="650"/>
      <c r="AU300" s="650"/>
      <c r="AV300" s="650"/>
      <c r="AW300" s="650"/>
      <c r="AX300" s="650"/>
      <c r="AY300" s="650"/>
      <c r="AZ300" s="650"/>
      <c r="BA300" s="650"/>
      <c r="BB300" s="650"/>
      <c r="BC300" s="650"/>
      <c r="BD300" s="650"/>
      <c r="BE300" s="650"/>
      <c r="BF300" s="650"/>
      <c r="BG300" s="650"/>
      <c r="BH300" s="650"/>
      <c r="BI300" s="650"/>
      <c r="BJ300" s="650"/>
      <c r="BK300" s="650"/>
      <c r="BL300" s="650"/>
      <c r="BM300" s="650"/>
      <c r="BN300" s="650"/>
      <c r="BO300" s="650"/>
      <c r="BP300" s="650"/>
      <c r="BQ300" s="650"/>
      <c r="BR300" s="650"/>
      <c r="BS300" s="650"/>
      <c r="BT300" s="650"/>
      <c r="BU300" s="650"/>
      <c r="BV300" s="650"/>
      <c r="BW300" s="650"/>
      <c r="BX300" s="650"/>
      <c r="BY300" s="650"/>
      <c r="BZ300" s="650"/>
      <c r="CA300" s="650"/>
      <c r="CB300" s="650"/>
      <c r="CC300" s="650"/>
      <c r="CD300" s="650"/>
      <c r="CE300" s="650"/>
      <c r="CF300" s="650"/>
      <c r="CG300" s="650"/>
      <c r="CH300" s="650"/>
      <c r="CI300" s="650"/>
    </row>
    <row r="301" customFormat="false" ht="14.4" hidden="false" customHeight="false" outlineLevel="0" collapsed="false">
      <c r="AK301" s="650"/>
      <c r="AL301" s="650"/>
      <c r="AM301" s="650"/>
      <c r="AN301" s="650"/>
      <c r="AO301" s="650"/>
      <c r="AP301" s="650"/>
      <c r="AQ301" s="650"/>
      <c r="AR301" s="650"/>
      <c r="AS301" s="650"/>
      <c r="AT301" s="650"/>
      <c r="AU301" s="650"/>
      <c r="AV301" s="650"/>
      <c r="AW301" s="650"/>
      <c r="AX301" s="650"/>
      <c r="AY301" s="650"/>
      <c r="AZ301" s="650"/>
      <c r="BA301" s="650"/>
      <c r="BB301" s="650"/>
      <c r="BC301" s="650"/>
      <c r="BD301" s="650"/>
      <c r="BE301" s="650"/>
      <c r="BF301" s="650"/>
      <c r="BG301" s="650"/>
      <c r="BH301" s="650"/>
      <c r="BI301" s="650"/>
      <c r="BJ301" s="650"/>
      <c r="BK301" s="650"/>
      <c r="BL301" s="650"/>
      <c r="BM301" s="650"/>
      <c r="BN301" s="650"/>
      <c r="BO301" s="650"/>
      <c r="BP301" s="650"/>
      <c r="BQ301" s="650"/>
      <c r="BR301" s="650"/>
      <c r="BS301" s="650"/>
      <c r="BT301" s="650"/>
      <c r="BU301" s="650"/>
      <c r="BV301" s="650"/>
      <c r="BW301" s="650"/>
      <c r="BX301" s="650"/>
      <c r="BY301" s="650"/>
      <c r="BZ301" s="650"/>
      <c r="CA301" s="650"/>
      <c r="CB301" s="650"/>
      <c r="CC301" s="650"/>
      <c r="CD301" s="650"/>
      <c r="CE301" s="650"/>
      <c r="CF301" s="650"/>
      <c r="CG301" s="650"/>
      <c r="CH301" s="650"/>
      <c r="CI301" s="650"/>
    </row>
    <row r="302" customFormat="false" ht="14.4" hidden="false" customHeight="false" outlineLevel="0" collapsed="false">
      <c r="AK302" s="650"/>
      <c r="AL302" s="650"/>
      <c r="AM302" s="650"/>
      <c r="AN302" s="650"/>
      <c r="AO302" s="650"/>
      <c r="AP302" s="650"/>
      <c r="AQ302" s="650"/>
      <c r="AR302" s="650"/>
      <c r="AS302" s="650"/>
      <c r="AT302" s="650"/>
      <c r="AU302" s="650"/>
      <c r="AV302" s="650"/>
      <c r="AW302" s="650"/>
      <c r="AX302" s="650"/>
      <c r="AY302" s="650"/>
      <c r="AZ302" s="650"/>
      <c r="BA302" s="650"/>
      <c r="BB302" s="650"/>
      <c r="BC302" s="650"/>
      <c r="BD302" s="650"/>
      <c r="BE302" s="650"/>
      <c r="BF302" s="650"/>
      <c r="BG302" s="650"/>
      <c r="BH302" s="650"/>
      <c r="BI302" s="650"/>
      <c r="BJ302" s="650"/>
      <c r="BK302" s="650"/>
      <c r="BL302" s="650"/>
      <c r="BM302" s="650"/>
      <c r="BN302" s="650"/>
      <c r="BO302" s="650"/>
      <c r="BP302" s="650"/>
      <c r="BQ302" s="650"/>
      <c r="BR302" s="650"/>
      <c r="BS302" s="650"/>
      <c r="BT302" s="650"/>
      <c r="BU302" s="650"/>
      <c r="BV302" s="650"/>
      <c r="BW302" s="650"/>
      <c r="BX302" s="650"/>
      <c r="BY302" s="650"/>
      <c r="BZ302" s="650"/>
      <c r="CA302" s="650"/>
      <c r="CB302" s="650"/>
      <c r="CC302" s="650"/>
      <c r="CD302" s="650"/>
      <c r="CE302" s="650"/>
      <c r="CF302" s="650"/>
      <c r="CG302" s="650"/>
      <c r="CH302" s="650"/>
      <c r="CI302" s="650"/>
    </row>
    <row r="303" customFormat="false" ht="14.4" hidden="false" customHeight="false" outlineLevel="0" collapsed="false">
      <c r="AK303" s="650"/>
      <c r="AL303" s="650"/>
      <c r="AM303" s="650"/>
      <c r="AN303" s="650"/>
      <c r="AO303" s="650"/>
      <c r="AP303" s="650"/>
      <c r="AQ303" s="650"/>
      <c r="AR303" s="650"/>
      <c r="AS303" s="650"/>
      <c r="AT303" s="650"/>
      <c r="AU303" s="650"/>
      <c r="AV303" s="650"/>
      <c r="AW303" s="650"/>
      <c r="AX303" s="650"/>
      <c r="AY303" s="650"/>
      <c r="AZ303" s="650"/>
      <c r="BA303" s="650"/>
      <c r="BB303" s="650"/>
      <c r="BC303" s="650"/>
      <c r="BD303" s="650"/>
      <c r="BE303" s="650"/>
      <c r="BF303" s="650"/>
      <c r="BG303" s="650"/>
      <c r="BH303" s="650"/>
      <c r="BI303" s="650"/>
      <c r="BJ303" s="650"/>
      <c r="BK303" s="650"/>
      <c r="BL303" s="650"/>
      <c r="BM303" s="650"/>
      <c r="BN303" s="650"/>
      <c r="BO303" s="650"/>
      <c r="BP303" s="650"/>
      <c r="BQ303" s="650"/>
      <c r="BR303" s="650"/>
      <c r="BS303" s="650"/>
      <c r="BT303" s="650"/>
      <c r="BU303" s="650"/>
      <c r="BV303" s="650"/>
      <c r="BW303" s="650"/>
      <c r="BX303" s="650"/>
      <c r="BY303" s="650"/>
      <c r="BZ303" s="650"/>
      <c r="CA303" s="650"/>
      <c r="CB303" s="650"/>
      <c r="CC303" s="650"/>
      <c r="CD303" s="650"/>
      <c r="CE303" s="650"/>
      <c r="CF303" s="650"/>
      <c r="CG303" s="650"/>
      <c r="CH303" s="650"/>
      <c r="CI303" s="650"/>
    </row>
    <row r="304" customFormat="false" ht="14.4" hidden="false" customHeight="false" outlineLevel="0" collapsed="false">
      <c r="AK304" s="650"/>
      <c r="AL304" s="650"/>
      <c r="AM304" s="650"/>
      <c r="AN304" s="650"/>
      <c r="AO304" s="650"/>
      <c r="AP304" s="650"/>
      <c r="AQ304" s="650"/>
      <c r="AR304" s="650"/>
      <c r="AS304" s="650"/>
      <c r="AT304" s="650"/>
      <c r="AU304" s="650"/>
      <c r="AV304" s="650"/>
      <c r="AW304" s="650"/>
      <c r="AX304" s="650"/>
      <c r="AY304" s="650"/>
      <c r="AZ304" s="650"/>
      <c r="BA304" s="650"/>
      <c r="BB304" s="650"/>
      <c r="BC304" s="650"/>
      <c r="BD304" s="650"/>
      <c r="BE304" s="650"/>
      <c r="BF304" s="650"/>
      <c r="BG304" s="650"/>
      <c r="BH304" s="650"/>
      <c r="BI304" s="650"/>
      <c r="BJ304" s="650"/>
      <c r="BK304" s="650"/>
      <c r="BL304" s="650"/>
      <c r="BM304" s="650"/>
      <c r="BN304" s="650"/>
      <c r="BO304" s="650"/>
      <c r="BP304" s="650"/>
      <c r="BQ304" s="650"/>
      <c r="BR304" s="650"/>
      <c r="BS304" s="650"/>
      <c r="BT304" s="650"/>
      <c r="BU304" s="650"/>
      <c r="BV304" s="650"/>
      <c r="BW304" s="650"/>
      <c r="BX304" s="650"/>
      <c r="BY304" s="650"/>
      <c r="BZ304" s="650"/>
      <c r="CA304" s="650"/>
      <c r="CB304" s="650"/>
      <c r="CC304" s="650"/>
      <c r="CD304" s="650"/>
      <c r="CE304" s="650"/>
      <c r="CF304" s="650"/>
      <c r="CG304" s="650"/>
      <c r="CH304" s="650"/>
      <c r="CI304" s="650"/>
    </row>
    <row r="305" customFormat="false" ht="14.4" hidden="false" customHeight="false" outlineLevel="0" collapsed="false">
      <c r="AK305" s="650"/>
      <c r="AL305" s="650"/>
      <c r="AM305" s="650"/>
      <c r="AN305" s="650"/>
      <c r="AO305" s="650"/>
      <c r="AP305" s="650"/>
      <c r="AQ305" s="650"/>
      <c r="AR305" s="650"/>
      <c r="AS305" s="650"/>
      <c r="AT305" s="650"/>
      <c r="AU305" s="650"/>
      <c r="AV305" s="650"/>
      <c r="AW305" s="650"/>
      <c r="AX305" s="650"/>
      <c r="AY305" s="650"/>
      <c r="AZ305" s="650"/>
      <c r="BA305" s="650"/>
      <c r="BB305" s="650"/>
      <c r="BC305" s="650"/>
      <c r="BD305" s="650"/>
      <c r="BE305" s="650"/>
      <c r="BF305" s="650"/>
      <c r="BG305" s="650"/>
      <c r="BH305" s="650"/>
      <c r="BI305" s="650"/>
      <c r="BJ305" s="650"/>
      <c r="BK305" s="650"/>
      <c r="BL305" s="650"/>
      <c r="BM305" s="650"/>
      <c r="BN305" s="650"/>
      <c r="BO305" s="650"/>
      <c r="BP305" s="650"/>
      <c r="BQ305" s="650"/>
      <c r="BR305" s="650"/>
      <c r="BS305" s="650"/>
      <c r="BT305" s="650"/>
      <c r="BU305" s="650"/>
      <c r="BV305" s="650"/>
      <c r="BW305" s="650"/>
      <c r="BX305" s="650"/>
      <c r="BY305" s="650"/>
      <c r="BZ305" s="650"/>
      <c r="CA305" s="650"/>
      <c r="CB305" s="650"/>
      <c r="CC305" s="650"/>
      <c r="CD305" s="650"/>
      <c r="CE305" s="650"/>
      <c r="CF305" s="650"/>
      <c r="CG305" s="650"/>
      <c r="CH305" s="650"/>
      <c r="CI305" s="650"/>
    </row>
    <row r="306" customFormat="false" ht="14.4" hidden="false" customHeight="false" outlineLevel="0" collapsed="false">
      <c r="AK306" s="650"/>
      <c r="AL306" s="650"/>
      <c r="AM306" s="650"/>
      <c r="AN306" s="650"/>
      <c r="AO306" s="650"/>
      <c r="AP306" s="650"/>
      <c r="AQ306" s="650"/>
      <c r="AR306" s="650"/>
      <c r="AS306" s="650"/>
      <c r="AT306" s="650"/>
      <c r="AU306" s="650"/>
      <c r="AV306" s="650"/>
      <c r="AW306" s="650"/>
      <c r="AX306" s="650"/>
      <c r="AY306" s="650"/>
      <c r="AZ306" s="650"/>
      <c r="BA306" s="650"/>
      <c r="BB306" s="650"/>
      <c r="BC306" s="650"/>
      <c r="BD306" s="650"/>
      <c r="BE306" s="650"/>
      <c r="BF306" s="650"/>
      <c r="BG306" s="650"/>
      <c r="BH306" s="650"/>
      <c r="BI306" s="650"/>
      <c r="BJ306" s="650"/>
      <c r="BK306" s="650"/>
      <c r="BL306" s="650"/>
      <c r="BM306" s="650"/>
      <c r="BN306" s="650"/>
      <c r="BO306" s="650"/>
      <c r="BP306" s="650"/>
      <c r="BQ306" s="650"/>
      <c r="BR306" s="650"/>
      <c r="BS306" s="650"/>
      <c r="BT306" s="650"/>
      <c r="BU306" s="650"/>
      <c r="BV306" s="650"/>
      <c r="BW306" s="650"/>
      <c r="BX306" s="650"/>
      <c r="BY306" s="650"/>
      <c r="BZ306" s="650"/>
      <c r="CA306" s="650"/>
      <c r="CB306" s="650"/>
      <c r="CC306" s="650"/>
      <c r="CD306" s="650"/>
      <c r="CE306" s="650"/>
      <c r="CF306" s="650"/>
      <c r="CG306" s="650"/>
      <c r="CH306" s="650"/>
      <c r="CI306" s="650"/>
    </row>
    <row r="307" customFormat="false" ht="14.4" hidden="false" customHeight="false" outlineLevel="0" collapsed="false">
      <c r="AK307" s="650"/>
      <c r="AL307" s="650"/>
      <c r="AM307" s="650"/>
      <c r="AN307" s="650"/>
      <c r="AO307" s="650"/>
      <c r="AP307" s="650"/>
      <c r="AQ307" s="650"/>
      <c r="AR307" s="650"/>
      <c r="AS307" s="650"/>
      <c r="AT307" s="650"/>
      <c r="AU307" s="650"/>
      <c r="AV307" s="650"/>
      <c r="AW307" s="650"/>
      <c r="AX307" s="650"/>
      <c r="AY307" s="650"/>
      <c r="AZ307" s="650"/>
      <c r="BA307" s="650"/>
      <c r="BB307" s="650"/>
      <c r="BC307" s="650"/>
      <c r="BD307" s="650"/>
      <c r="BE307" s="650"/>
      <c r="BF307" s="650"/>
      <c r="BG307" s="650"/>
      <c r="BH307" s="650"/>
      <c r="BI307" s="650"/>
      <c r="BJ307" s="650"/>
      <c r="BK307" s="650"/>
      <c r="BL307" s="650"/>
      <c r="BM307" s="650"/>
      <c r="BN307" s="650"/>
      <c r="BO307" s="650"/>
      <c r="BP307" s="650"/>
      <c r="BQ307" s="650"/>
      <c r="BR307" s="650"/>
      <c r="BS307" s="650"/>
      <c r="BT307" s="650"/>
      <c r="BU307" s="650"/>
      <c r="BV307" s="650"/>
      <c r="BW307" s="650"/>
      <c r="BX307" s="650"/>
      <c r="BY307" s="650"/>
      <c r="BZ307" s="650"/>
      <c r="CA307" s="650"/>
      <c r="CB307" s="650"/>
      <c r="CC307" s="650"/>
      <c r="CD307" s="650"/>
      <c r="CE307" s="650"/>
      <c r="CF307" s="650"/>
      <c r="CG307" s="650"/>
      <c r="CH307" s="650"/>
      <c r="CI307" s="650"/>
    </row>
    <row r="308" customFormat="false" ht="14.4" hidden="false" customHeight="false" outlineLevel="0" collapsed="false">
      <c r="AK308" s="650"/>
      <c r="AL308" s="650"/>
      <c r="AM308" s="650"/>
      <c r="AN308" s="650"/>
      <c r="AO308" s="650"/>
      <c r="AP308" s="650"/>
      <c r="AQ308" s="650"/>
      <c r="AR308" s="650"/>
      <c r="AS308" s="650"/>
      <c r="AT308" s="650"/>
      <c r="AU308" s="650"/>
      <c r="AV308" s="650"/>
      <c r="AW308" s="650"/>
      <c r="AX308" s="650"/>
      <c r="AY308" s="650"/>
      <c r="AZ308" s="650"/>
      <c r="BA308" s="650"/>
      <c r="BB308" s="650"/>
      <c r="BC308" s="650"/>
      <c r="BD308" s="650"/>
      <c r="BE308" s="650"/>
      <c r="BF308" s="650"/>
      <c r="BG308" s="650"/>
      <c r="BH308" s="650"/>
      <c r="BI308" s="650"/>
      <c r="BJ308" s="650"/>
      <c r="BK308" s="650"/>
      <c r="BL308" s="650"/>
      <c r="BM308" s="650"/>
      <c r="BN308" s="650"/>
      <c r="BO308" s="650"/>
      <c r="BP308" s="650"/>
      <c r="BQ308" s="650"/>
      <c r="BR308" s="650"/>
      <c r="BS308" s="650"/>
      <c r="BT308" s="650"/>
      <c r="BU308" s="650"/>
      <c r="BV308" s="650"/>
      <c r="BW308" s="650"/>
      <c r="BX308" s="650"/>
      <c r="BY308" s="650"/>
      <c r="BZ308" s="650"/>
      <c r="CA308" s="650"/>
      <c r="CB308" s="650"/>
      <c r="CC308" s="650"/>
      <c r="CD308" s="650"/>
      <c r="CE308" s="650"/>
      <c r="CF308" s="650"/>
      <c r="CG308" s="650"/>
      <c r="CH308" s="650"/>
      <c r="CI308" s="650"/>
    </row>
    <row r="309" customFormat="false" ht="14.4" hidden="false" customHeight="false" outlineLevel="0" collapsed="false">
      <c r="AK309" s="650"/>
      <c r="AL309" s="650"/>
      <c r="AM309" s="650"/>
      <c r="AN309" s="650"/>
      <c r="AO309" s="650"/>
      <c r="AP309" s="650"/>
      <c r="AQ309" s="650"/>
      <c r="AR309" s="650"/>
      <c r="AS309" s="650"/>
      <c r="AT309" s="650"/>
      <c r="AU309" s="650"/>
      <c r="AV309" s="650"/>
      <c r="AW309" s="650"/>
      <c r="AX309" s="650"/>
      <c r="AY309" s="650"/>
      <c r="AZ309" s="650"/>
      <c r="BA309" s="650"/>
      <c r="BB309" s="650"/>
      <c r="BC309" s="650"/>
      <c r="BD309" s="650"/>
      <c r="BE309" s="650"/>
      <c r="BF309" s="650"/>
      <c r="BG309" s="650"/>
      <c r="BH309" s="650"/>
      <c r="BI309" s="650"/>
      <c r="BJ309" s="650"/>
      <c r="BK309" s="650"/>
      <c r="BL309" s="650"/>
      <c r="BM309" s="650"/>
      <c r="BN309" s="650"/>
      <c r="BO309" s="650"/>
      <c r="BP309" s="650"/>
      <c r="BQ309" s="650"/>
      <c r="BR309" s="650"/>
      <c r="BS309" s="650"/>
      <c r="BT309" s="650"/>
      <c r="BU309" s="650"/>
      <c r="BV309" s="650"/>
      <c r="BW309" s="650"/>
      <c r="BX309" s="650"/>
      <c r="BY309" s="650"/>
      <c r="BZ309" s="650"/>
      <c r="CA309" s="650"/>
      <c r="CB309" s="650"/>
      <c r="CC309" s="650"/>
      <c r="CD309" s="650"/>
      <c r="CE309" s="650"/>
      <c r="CF309" s="650"/>
      <c r="CG309" s="650"/>
      <c r="CH309" s="650"/>
      <c r="CI309" s="650"/>
    </row>
    <row r="310" customFormat="false" ht="14.4" hidden="false" customHeight="false" outlineLevel="0" collapsed="false">
      <c r="AK310" s="650"/>
      <c r="AL310" s="650"/>
      <c r="AM310" s="650"/>
      <c r="AN310" s="650"/>
      <c r="AO310" s="650"/>
      <c r="AP310" s="650"/>
      <c r="AQ310" s="650"/>
      <c r="AR310" s="650"/>
      <c r="AS310" s="650"/>
      <c r="AT310" s="650"/>
      <c r="AU310" s="650"/>
      <c r="AV310" s="650"/>
      <c r="AW310" s="650"/>
      <c r="AX310" s="650"/>
      <c r="AY310" s="650"/>
      <c r="AZ310" s="650"/>
      <c r="BA310" s="650"/>
      <c r="BB310" s="650"/>
      <c r="BC310" s="650"/>
      <c r="BD310" s="650"/>
      <c r="BE310" s="650"/>
      <c r="BF310" s="650"/>
      <c r="BG310" s="650"/>
      <c r="BH310" s="650"/>
      <c r="BI310" s="650"/>
      <c r="BJ310" s="650"/>
      <c r="BK310" s="650"/>
      <c r="BL310" s="650"/>
      <c r="BM310" s="650"/>
      <c r="BN310" s="650"/>
      <c r="BO310" s="650"/>
      <c r="BP310" s="650"/>
      <c r="BQ310" s="650"/>
      <c r="BR310" s="650"/>
      <c r="BS310" s="650"/>
      <c r="BT310" s="650"/>
      <c r="BU310" s="650"/>
      <c r="BV310" s="650"/>
      <c r="BW310" s="650"/>
      <c r="BX310" s="650"/>
      <c r="BY310" s="650"/>
      <c r="BZ310" s="650"/>
      <c r="CA310" s="650"/>
      <c r="CB310" s="650"/>
      <c r="CC310" s="650"/>
      <c r="CD310" s="650"/>
      <c r="CE310" s="650"/>
      <c r="CF310" s="650"/>
      <c r="CG310" s="650"/>
      <c r="CH310" s="650"/>
      <c r="CI310" s="650"/>
    </row>
    <row r="311" customFormat="false" ht="14.4" hidden="false" customHeight="false" outlineLevel="0" collapsed="false">
      <c r="AK311" s="650"/>
      <c r="AL311" s="650"/>
      <c r="AM311" s="650"/>
      <c r="AN311" s="650"/>
      <c r="AO311" s="650"/>
      <c r="AP311" s="650"/>
      <c r="AQ311" s="650"/>
      <c r="AR311" s="650"/>
      <c r="AS311" s="650"/>
      <c r="AT311" s="650"/>
      <c r="AU311" s="650"/>
      <c r="AV311" s="650"/>
      <c r="AW311" s="650"/>
      <c r="AX311" s="650"/>
      <c r="AY311" s="650"/>
      <c r="AZ311" s="650"/>
      <c r="BA311" s="650"/>
      <c r="BB311" s="650"/>
      <c r="BC311" s="650"/>
      <c r="BD311" s="650"/>
      <c r="BE311" s="650"/>
      <c r="BF311" s="650"/>
      <c r="BG311" s="650"/>
      <c r="BH311" s="650"/>
      <c r="BI311" s="650"/>
      <c r="BJ311" s="650"/>
      <c r="BK311" s="650"/>
      <c r="BL311" s="650"/>
      <c r="BM311" s="650"/>
      <c r="BN311" s="650"/>
      <c r="BO311" s="650"/>
      <c r="BP311" s="650"/>
      <c r="BQ311" s="650"/>
      <c r="BR311" s="650"/>
      <c r="BS311" s="650"/>
      <c r="BT311" s="650"/>
      <c r="BU311" s="650"/>
      <c r="BV311" s="650"/>
      <c r="BW311" s="650"/>
      <c r="BX311" s="650"/>
      <c r="BY311" s="650"/>
      <c r="BZ311" s="650"/>
      <c r="CA311" s="650"/>
      <c r="CB311" s="650"/>
      <c r="CC311" s="650"/>
      <c r="CD311" s="650"/>
      <c r="CE311" s="650"/>
      <c r="CF311" s="650"/>
      <c r="CG311" s="650"/>
      <c r="CH311" s="650"/>
      <c r="CI311" s="650"/>
    </row>
    <row r="312" customFormat="false" ht="14.4" hidden="false" customHeight="false" outlineLevel="0" collapsed="false">
      <c r="AK312" s="650"/>
      <c r="AL312" s="650"/>
      <c r="AM312" s="650"/>
      <c r="AN312" s="650"/>
      <c r="AO312" s="650"/>
      <c r="AP312" s="650"/>
      <c r="AQ312" s="650"/>
      <c r="AR312" s="650"/>
      <c r="AS312" s="650"/>
      <c r="AT312" s="650"/>
      <c r="AU312" s="650"/>
      <c r="AV312" s="650"/>
      <c r="AW312" s="650"/>
      <c r="AX312" s="650"/>
      <c r="AY312" s="650"/>
      <c r="AZ312" s="650"/>
      <c r="BA312" s="650"/>
      <c r="BB312" s="650"/>
      <c r="BC312" s="650"/>
      <c r="BD312" s="650"/>
      <c r="BE312" s="650"/>
      <c r="BF312" s="650"/>
      <c r="BG312" s="650"/>
      <c r="BH312" s="650"/>
      <c r="BI312" s="650"/>
      <c r="BJ312" s="650"/>
      <c r="BK312" s="650"/>
      <c r="BL312" s="650"/>
      <c r="BM312" s="650"/>
      <c r="BN312" s="650"/>
      <c r="BO312" s="650"/>
      <c r="BP312" s="650"/>
      <c r="BQ312" s="650"/>
      <c r="BR312" s="650"/>
      <c r="BS312" s="650"/>
      <c r="BT312" s="650"/>
      <c r="BU312" s="650"/>
      <c r="BV312" s="650"/>
      <c r="BW312" s="650"/>
      <c r="BX312" s="650"/>
      <c r="BY312" s="650"/>
      <c r="BZ312" s="650"/>
      <c r="CA312" s="650"/>
      <c r="CB312" s="650"/>
      <c r="CC312" s="650"/>
      <c r="CD312" s="650"/>
      <c r="CE312" s="650"/>
      <c r="CF312" s="650"/>
      <c r="CG312" s="650"/>
      <c r="CH312" s="650"/>
      <c r="CI312" s="650"/>
    </row>
    <row r="313" customFormat="false" ht="14.4" hidden="false" customHeight="false" outlineLevel="0" collapsed="false">
      <c r="AK313" s="650"/>
      <c r="AL313" s="650"/>
      <c r="AM313" s="650"/>
      <c r="AN313" s="650"/>
      <c r="AO313" s="650"/>
      <c r="AP313" s="650"/>
      <c r="AQ313" s="650"/>
      <c r="AR313" s="650"/>
      <c r="AS313" s="650"/>
      <c r="AT313" s="650"/>
      <c r="AU313" s="650"/>
      <c r="AV313" s="650"/>
      <c r="AW313" s="650"/>
      <c r="AX313" s="650"/>
      <c r="AY313" s="650"/>
      <c r="AZ313" s="650"/>
      <c r="BA313" s="650"/>
      <c r="BB313" s="650"/>
      <c r="BC313" s="650"/>
      <c r="BD313" s="650"/>
      <c r="BE313" s="650"/>
      <c r="BF313" s="650"/>
      <c r="BG313" s="650"/>
      <c r="BH313" s="650"/>
      <c r="BI313" s="650"/>
      <c r="BJ313" s="650"/>
      <c r="BK313" s="650"/>
      <c r="BL313" s="650"/>
      <c r="BM313" s="650"/>
      <c r="BN313" s="650"/>
      <c r="BO313" s="650"/>
      <c r="BP313" s="650"/>
      <c r="BQ313" s="650"/>
      <c r="BR313" s="650"/>
      <c r="BS313" s="650"/>
      <c r="BT313" s="650"/>
      <c r="BU313" s="650"/>
      <c r="BV313" s="650"/>
      <c r="BW313" s="650"/>
      <c r="BX313" s="650"/>
      <c r="BY313" s="650"/>
      <c r="BZ313" s="650"/>
      <c r="CA313" s="650"/>
      <c r="CB313" s="650"/>
      <c r="CC313" s="650"/>
      <c r="CD313" s="650"/>
      <c r="CE313" s="650"/>
      <c r="CF313" s="650"/>
      <c r="CG313" s="650"/>
      <c r="CH313" s="650"/>
      <c r="CI313" s="650"/>
    </row>
    <row r="314" customFormat="false" ht="14.4" hidden="false" customHeight="false" outlineLevel="0" collapsed="false">
      <c r="AK314" s="650"/>
      <c r="AL314" s="650"/>
      <c r="AM314" s="650"/>
      <c r="AN314" s="650"/>
      <c r="AO314" s="650"/>
      <c r="AP314" s="650"/>
      <c r="AQ314" s="650"/>
      <c r="AR314" s="650"/>
      <c r="AS314" s="650"/>
      <c r="AT314" s="650"/>
      <c r="AU314" s="650"/>
      <c r="AV314" s="650"/>
      <c r="AW314" s="650"/>
      <c r="AX314" s="650"/>
      <c r="AY314" s="650"/>
      <c r="AZ314" s="650"/>
      <c r="BA314" s="650"/>
      <c r="BB314" s="650"/>
      <c r="BC314" s="650"/>
      <c r="BD314" s="650"/>
      <c r="BE314" s="650"/>
      <c r="BF314" s="650"/>
      <c r="BG314" s="650"/>
      <c r="BH314" s="650"/>
      <c r="BI314" s="650"/>
      <c r="BJ314" s="650"/>
      <c r="BK314" s="650"/>
      <c r="BL314" s="650"/>
      <c r="BM314" s="650"/>
      <c r="BN314" s="650"/>
      <c r="BO314" s="650"/>
      <c r="BP314" s="650"/>
      <c r="BQ314" s="650"/>
      <c r="BR314" s="650"/>
      <c r="BS314" s="650"/>
      <c r="BT314" s="650"/>
      <c r="BU314" s="650"/>
      <c r="BV314" s="650"/>
      <c r="BW314" s="650"/>
      <c r="BX314" s="650"/>
      <c r="BY314" s="650"/>
      <c r="BZ314" s="650"/>
      <c r="CA314" s="650"/>
      <c r="CB314" s="650"/>
      <c r="CC314" s="650"/>
      <c r="CD314" s="650"/>
      <c r="CE314" s="650"/>
      <c r="CF314" s="650"/>
      <c r="CG314" s="650"/>
      <c r="CH314" s="650"/>
      <c r="CI314" s="650"/>
    </row>
    <row r="315" customFormat="false" ht="14.4" hidden="false" customHeight="false" outlineLevel="0" collapsed="false">
      <c r="AK315" s="650"/>
      <c r="AL315" s="650"/>
      <c r="AM315" s="650"/>
      <c r="AN315" s="650"/>
      <c r="AO315" s="650"/>
      <c r="AP315" s="650"/>
      <c r="AQ315" s="650"/>
      <c r="AR315" s="650"/>
      <c r="AS315" s="650"/>
      <c r="AT315" s="650"/>
      <c r="AU315" s="650"/>
      <c r="AV315" s="650"/>
      <c r="AW315" s="650"/>
      <c r="AX315" s="650"/>
      <c r="AY315" s="650"/>
      <c r="AZ315" s="650"/>
      <c r="BA315" s="650"/>
      <c r="BB315" s="650"/>
      <c r="BC315" s="650"/>
      <c r="BD315" s="650"/>
      <c r="BE315" s="650"/>
      <c r="BF315" s="650"/>
      <c r="BG315" s="650"/>
      <c r="BH315" s="650"/>
      <c r="BI315" s="650"/>
      <c r="BJ315" s="650"/>
      <c r="BK315" s="650"/>
      <c r="BL315" s="650"/>
      <c r="BM315" s="650"/>
      <c r="BN315" s="650"/>
      <c r="BO315" s="650"/>
      <c r="BP315" s="650"/>
      <c r="BQ315" s="650"/>
      <c r="BR315" s="650"/>
      <c r="BS315" s="650"/>
      <c r="BT315" s="650"/>
      <c r="BU315" s="650"/>
      <c r="BV315" s="650"/>
      <c r="BW315" s="650"/>
      <c r="BX315" s="650"/>
      <c r="BY315" s="650"/>
      <c r="BZ315" s="650"/>
      <c r="CA315" s="650"/>
      <c r="CB315" s="650"/>
      <c r="CC315" s="650"/>
      <c r="CD315" s="650"/>
      <c r="CE315" s="650"/>
      <c r="CF315" s="650"/>
      <c r="CG315" s="650"/>
      <c r="CH315" s="650"/>
      <c r="CI315" s="650"/>
    </row>
    <row r="316" customFormat="false" ht="14.4" hidden="false" customHeight="false" outlineLevel="0" collapsed="false">
      <c r="AK316" s="650"/>
      <c r="AL316" s="650"/>
      <c r="AM316" s="650"/>
      <c r="AN316" s="650"/>
      <c r="AO316" s="650"/>
      <c r="AP316" s="650"/>
      <c r="AQ316" s="650"/>
      <c r="AR316" s="650"/>
      <c r="AS316" s="650"/>
      <c r="AT316" s="650"/>
      <c r="AU316" s="650"/>
      <c r="AV316" s="650"/>
      <c r="AW316" s="650"/>
      <c r="AX316" s="650"/>
      <c r="AY316" s="650"/>
      <c r="AZ316" s="650"/>
      <c r="BA316" s="650"/>
      <c r="BB316" s="650"/>
      <c r="BC316" s="650"/>
      <c r="BD316" s="650"/>
      <c r="BE316" s="650"/>
      <c r="BF316" s="650"/>
      <c r="BG316" s="650"/>
      <c r="BH316" s="650"/>
      <c r="BI316" s="650"/>
      <c r="BJ316" s="650"/>
      <c r="BK316" s="650"/>
      <c r="BL316" s="650"/>
      <c r="BM316" s="650"/>
      <c r="BN316" s="650"/>
      <c r="BO316" s="650"/>
      <c r="BP316" s="650"/>
      <c r="BQ316" s="650"/>
      <c r="BR316" s="650"/>
      <c r="BS316" s="650"/>
      <c r="BT316" s="650"/>
      <c r="BU316" s="650"/>
      <c r="BV316" s="650"/>
      <c r="BW316" s="650"/>
      <c r="BX316" s="650"/>
      <c r="BY316" s="650"/>
      <c r="BZ316" s="650"/>
      <c r="CA316" s="650"/>
      <c r="CB316" s="650"/>
      <c r="CC316" s="650"/>
      <c r="CD316" s="650"/>
      <c r="CE316" s="650"/>
      <c r="CF316" s="650"/>
      <c r="CG316" s="650"/>
      <c r="CH316" s="650"/>
      <c r="CI316" s="650"/>
    </row>
    <row r="317" customFormat="false" ht="14.4" hidden="false" customHeight="false" outlineLevel="0" collapsed="false">
      <c r="AK317" s="650"/>
      <c r="AL317" s="650"/>
      <c r="AM317" s="650"/>
      <c r="AN317" s="650"/>
      <c r="AO317" s="650"/>
      <c r="AP317" s="650"/>
      <c r="AQ317" s="650"/>
      <c r="AR317" s="650"/>
      <c r="AS317" s="650"/>
      <c r="AT317" s="650"/>
      <c r="AU317" s="650"/>
      <c r="AV317" s="650"/>
      <c r="AW317" s="650"/>
      <c r="AX317" s="650"/>
      <c r="AY317" s="650"/>
      <c r="AZ317" s="650"/>
      <c r="BA317" s="650"/>
      <c r="BB317" s="650"/>
      <c r="BC317" s="650"/>
      <c r="BD317" s="650"/>
      <c r="BE317" s="650"/>
      <c r="BF317" s="650"/>
      <c r="BG317" s="650"/>
      <c r="BH317" s="650"/>
      <c r="BI317" s="650"/>
      <c r="BJ317" s="650"/>
      <c r="BK317" s="650"/>
      <c r="BL317" s="650"/>
      <c r="BM317" s="650"/>
      <c r="BN317" s="650"/>
      <c r="BO317" s="650"/>
      <c r="BP317" s="650"/>
      <c r="BQ317" s="650"/>
      <c r="BR317" s="650"/>
      <c r="BS317" s="650"/>
      <c r="BT317" s="650"/>
      <c r="BU317" s="650"/>
      <c r="BV317" s="650"/>
      <c r="BW317" s="650"/>
      <c r="BX317" s="650"/>
      <c r="BY317" s="650"/>
      <c r="BZ317" s="650"/>
      <c r="CA317" s="650"/>
      <c r="CB317" s="650"/>
      <c r="CC317" s="650"/>
      <c r="CD317" s="650"/>
      <c r="CE317" s="650"/>
      <c r="CF317" s="650"/>
      <c r="CG317" s="650"/>
      <c r="CH317" s="650"/>
      <c r="CI317" s="650"/>
    </row>
    <row r="318" customFormat="false" ht="14.4" hidden="false" customHeight="false" outlineLevel="0" collapsed="false">
      <c r="AK318" s="650"/>
      <c r="AL318" s="650"/>
      <c r="AM318" s="650"/>
      <c r="AN318" s="650"/>
      <c r="AO318" s="650"/>
      <c r="AP318" s="650"/>
      <c r="AQ318" s="650"/>
      <c r="AR318" s="650"/>
      <c r="AS318" s="650"/>
      <c r="AT318" s="650"/>
      <c r="AU318" s="650"/>
      <c r="AV318" s="650"/>
      <c r="AW318" s="650"/>
      <c r="AX318" s="650"/>
      <c r="AY318" s="650"/>
      <c r="AZ318" s="650"/>
      <c r="BA318" s="650"/>
      <c r="BB318" s="650"/>
      <c r="BC318" s="650"/>
      <c r="BD318" s="650"/>
      <c r="BE318" s="650"/>
      <c r="BF318" s="650"/>
      <c r="BG318" s="650"/>
      <c r="BH318" s="650"/>
      <c r="BI318" s="650"/>
      <c r="BJ318" s="650"/>
      <c r="BK318" s="650"/>
      <c r="BL318" s="650"/>
      <c r="BM318" s="650"/>
      <c r="BN318" s="650"/>
      <c r="BO318" s="650"/>
      <c r="BP318" s="650"/>
      <c r="BQ318" s="650"/>
      <c r="BR318" s="650"/>
      <c r="BS318" s="650"/>
      <c r="BT318" s="650"/>
      <c r="BU318" s="650"/>
      <c r="BV318" s="650"/>
      <c r="BW318" s="650"/>
      <c r="BX318" s="650"/>
      <c r="BY318" s="650"/>
      <c r="BZ318" s="650"/>
      <c r="CA318" s="650"/>
      <c r="CB318" s="650"/>
      <c r="CC318" s="650"/>
      <c r="CD318" s="650"/>
      <c r="CE318" s="650"/>
      <c r="CF318" s="650"/>
      <c r="CG318" s="650"/>
      <c r="CH318" s="650"/>
      <c r="CI318" s="650"/>
    </row>
    <row r="319" customFormat="false" ht="14.4" hidden="false" customHeight="false" outlineLevel="0" collapsed="false">
      <c r="AK319" s="650"/>
      <c r="AL319" s="650"/>
      <c r="AM319" s="650"/>
      <c r="AN319" s="650"/>
      <c r="AO319" s="650"/>
      <c r="AP319" s="650"/>
      <c r="AQ319" s="650"/>
      <c r="AR319" s="650"/>
      <c r="AS319" s="650"/>
      <c r="AT319" s="650"/>
      <c r="AU319" s="650"/>
      <c r="AV319" s="650"/>
      <c r="AW319" s="650"/>
      <c r="AX319" s="650"/>
      <c r="AY319" s="650"/>
      <c r="AZ319" s="650"/>
      <c r="BA319" s="650"/>
      <c r="BB319" s="650"/>
      <c r="BC319" s="650"/>
      <c r="BD319" s="650"/>
      <c r="BE319" s="650"/>
      <c r="BF319" s="650"/>
      <c r="BG319" s="650"/>
      <c r="BH319" s="650"/>
      <c r="BI319" s="650"/>
      <c r="BJ319" s="650"/>
      <c r="BK319" s="650"/>
      <c r="BL319" s="650"/>
      <c r="BM319" s="650"/>
      <c r="BN319" s="650"/>
      <c r="BO319" s="650"/>
      <c r="BP319" s="650"/>
      <c r="BQ319" s="650"/>
      <c r="BR319" s="650"/>
      <c r="BS319" s="650"/>
      <c r="BT319" s="650"/>
      <c r="BU319" s="650"/>
      <c r="BV319" s="650"/>
      <c r="BW319" s="650"/>
      <c r="BX319" s="650"/>
      <c r="BY319" s="650"/>
      <c r="BZ319" s="650"/>
      <c r="CA319" s="650"/>
      <c r="CB319" s="650"/>
      <c r="CC319" s="650"/>
      <c r="CD319" s="650"/>
      <c r="CE319" s="650"/>
      <c r="CF319" s="650"/>
      <c r="CG319" s="650"/>
      <c r="CH319" s="650"/>
      <c r="CI319" s="650"/>
    </row>
    <row r="320" customFormat="false" ht="14.4" hidden="false" customHeight="false" outlineLevel="0" collapsed="false">
      <c r="AK320" s="650"/>
      <c r="AL320" s="650"/>
      <c r="AM320" s="650"/>
      <c r="AN320" s="650"/>
      <c r="AO320" s="650"/>
      <c r="AP320" s="650"/>
      <c r="AQ320" s="650"/>
      <c r="AR320" s="650"/>
      <c r="AS320" s="650"/>
      <c r="AT320" s="650"/>
      <c r="AU320" s="650"/>
      <c r="AV320" s="650"/>
      <c r="AW320" s="650"/>
      <c r="AX320" s="650"/>
      <c r="AY320" s="650"/>
      <c r="AZ320" s="650"/>
      <c r="BA320" s="650"/>
      <c r="BB320" s="650"/>
      <c r="BC320" s="650"/>
      <c r="BD320" s="650"/>
      <c r="BE320" s="650"/>
      <c r="BF320" s="650"/>
      <c r="BG320" s="650"/>
      <c r="BH320" s="650"/>
      <c r="BI320" s="650"/>
      <c r="BJ320" s="650"/>
      <c r="BK320" s="650"/>
      <c r="BL320" s="650"/>
      <c r="BM320" s="650"/>
      <c r="BN320" s="650"/>
      <c r="BO320" s="650"/>
      <c r="BP320" s="650"/>
      <c r="BQ320" s="650"/>
      <c r="BR320" s="650"/>
      <c r="BS320" s="650"/>
      <c r="BT320" s="650"/>
      <c r="BU320" s="650"/>
      <c r="BV320" s="650"/>
      <c r="BW320" s="650"/>
      <c r="BX320" s="650"/>
      <c r="BY320" s="650"/>
      <c r="BZ320" s="650"/>
      <c r="CA320" s="650"/>
      <c r="CB320" s="650"/>
      <c r="CC320" s="650"/>
      <c r="CD320" s="650"/>
      <c r="CE320" s="650"/>
      <c r="CF320" s="650"/>
      <c r="CG320" s="650"/>
      <c r="CH320" s="650"/>
      <c r="CI320" s="650"/>
    </row>
    <row r="321" customFormat="false" ht="14.4" hidden="false" customHeight="false" outlineLevel="0" collapsed="false">
      <c r="AK321" s="650"/>
      <c r="AL321" s="650"/>
      <c r="AM321" s="650"/>
      <c r="AN321" s="650"/>
      <c r="AO321" s="650"/>
      <c r="AP321" s="650"/>
      <c r="AQ321" s="650"/>
      <c r="AR321" s="650"/>
      <c r="AS321" s="650"/>
      <c r="AT321" s="650"/>
      <c r="AU321" s="650"/>
      <c r="AV321" s="650"/>
      <c r="AW321" s="650"/>
      <c r="AX321" s="650"/>
      <c r="AY321" s="650"/>
      <c r="AZ321" s="650"/>
      <c r="BA321" s="650"/>
      <c r="BB321" s="650"/>
      <c r="BC321" s="650"/>
      <c r="BD321" s="650"/>
      <c r="BE321" s="650"/>
      <c r="BF321" s="650"/>
      <c r="BG321" s="650"/>
      <c r="BH321" s="650"/>
      <c r="BI321" s="650"/>
      <c r="BJ321" s="650"/>
      <c r="BK321" s="650"/>
      <c r="BL321" s="650"/>
      <c r="BM321" s="650"/>
      <c r="BN321" s="650"/>
      <c r="BO321" s="650"/>
      <c r="BP321" s="650"/>
      <c r="BQ321" s="650"/>
      <c r="BR321" s="650"/>
      <c r="BS321" s="650"/>
      <c r="BT321" s="650"/>
      <c r="BU321" s="650"/>
      <c r="BV321" s="650"/>
      <c r="BW321" s="650"/>
      <c r="BX321" s="650"/>
      <c r="BY321" s="650"/>
      <c r="BZ321" s="650"/>
      <c r="CA321" s="650"/>
      <c r="CB321" s="650"/>
      <c r="CC321" s="650"/>
      <c r="CD321" s="650"/>
      <c r="CE321" s="650"/>
      <c r="CF321" s="650"/>
      <c r="CG321" s="650"/>
      <c r="CH321" s="650"/>
      <c r="CI321" s="650"/>
    </row>
    <row r="322" customFormat="false" ht="14.4" hidden="false" customHeight="false" outlineLevel="0" collapsed="false">
      <c r="AK322" s="650"/>
      <c r="AL322" s="650"/>
      <c r="AM322" s="650"/>
      <c r="AN322" s="650"/>
      <c r="AO322" s="650"/>
      <c r="AP322" s="650"/>
      <c r="AQ322" s="650"/>
      <c r="AR322" s="650"/>
      <c r="AS322" s="650"/>
      <c r="AT322" s="650"/>
      <c r="AU322" s="650"/>
      <c r="AV322" s="650"/>
      <c r="AW322" s="650"/>
      <c r="AX322" s="650"/>
      <c r="AY322" s="650"/>
      <c r="AZ322" s="650"/>
      <c r="BA322" s="650"/>
      <c r="BB322" s="650"/>
      <c r="BC322" s="650"/>
      <c r="BD322" s="650"/>
      <c r="BE322" s="650"/>
      <c r="BF322" s="650"/>
      <c r="BG322" s="650"/>
      <c r="BH322" s="650"/>
      <c r="BI322" s="650"/>
      <c r="BJ322" s="650"/>
      <c r="BK322" s="650"/>
      <c r="BL322" s="650"/>
      <c r="BM322" s="650"/>
      <c r="BN322" s="650"/>
      <c r="BO322" s="650"/>
      <c r="BP322" s="650"/>
      <c r="BQ322" s="650"/>
      <c r="BR322" s="650"/>
      <c r="BS322" s="650"/>
      <c r="BT322" s="650"/>
      <c r="BU322" s="650"/>
      <c r="BV322" s="650"/>
      <c r="BW322" s="650"/>
      <c r="BX322" s="650"/>
      <c r="BY322" s="650"/>
      <c r="BZ322" s="650"/>
      <c r="CA322" s="650"/>
      <c r="CB322" s="650"/>
      <c r="CC322" s="650"/>
      <c r="CD322" s="650"/>
      <c r="CE322" s="650"/>
      <c r="CF322" s="650"/>
      <c r="CG322" s="650"/>
      <c r="CH322" s="650"/>
      <c r="CI322" s="650"/>
    </row>
    <row r="323" customFormat="false" ht="14.4" hidden="false" customHeight="false" outlineLevel="0" collapsed="false">
      <c r="AK323" s="650"/>
      <c r="AL323" s="650"/>
      <c r="AM323" s="650"/>
      <c r="AN323" s="650"/>
      <c r="AO323" s="650"/>
      <c r="AP323" s="650"/>
      <c r="AQ323" s="650"/>
      <c r="AR323" s="650"/>
      <c r="AS323" s="650"/>
      <c r="AT323" s="650"/>
      <c r="AU323" s="650"/>
      <c r="AV323" s="650"/>
      <c r="AW323" s="650"/>
      <c r="AX323" s="650"/>
      <c r="AY323" s="650"/>
      <c r="AZ323" s="650"/>
      <c r="BA323" s="650"/>
      <c r="BB323" s="650"/>
      <c r="BC323" s="650"/>
      <c r="BD323" s="650"/>
      <c r="BE323" s="650"/>
      <c r="BF323" s="650"/>
      <c r="BG323" s="650"/>
      <c r="BH323" s="650"/>
      <c r="BI323" s="650"/>
      <c r="BJ323" s="650"/>
      <c r="BK323" s="650"/>
      <c r="BL323" s="650"/>
      <c r="BM323" s="650"/>
      <c r="BN323" s="650"/>
      <c r="BO323" s="650"/>
      <c r="BP323" s="650"/>
      <c r="BQ323" s="650"/>
      <c r="BR323" s="650"/>
      <c r="BS323" s="650"/>
      <c r="BT323" s="650"/>
      <c r="BU323" s="650"/>
      <c r="BV323" s="650"/>
      <c r="BW323" s="650"/>
      <c r="BX323" s="650"/>
      <c r="BY323" s="650"/>
      <c r="BZ323" s="650"/>
      <c r="CA323" s="650"/>
      <c r="CB323" s="650"/>
      <c r="CC323" s="650"/>
      <c r="CD323" s="650"/>
      <c r="CE323" s="650"/>
      <c r="CF323" s="650"/>
      <c r="CG323" s="650"/>
      <c r="CH323" s="650"/>
      <c r="CI323" s="650"/>
    </row>
    <row r="324" customFormat="false" ht="14.4" hidden="false" customHeight="false" outlineLevel="0" collapsed="false">
      <c r="AK324" s="650"/>
      <c r="AL324" s="650"/>
      <c r="AM324" s="650"/>
      <c r="AN324" s="650"/>
      <c r="AO324" s="650"/>
      <c r="AP324" s="650"/>
      <c r="AQ324" s="650"/>
      <c r="AR324" s="650"/>
      <c r="AS324" s="650"/>
      <c r="AT324" s="650"/>
      <c r="AU324" s="650"/>
      <c r="AV324" s="650"/>
      <c r="AW324" s="650"/>
      <c r="AX324" s="650"/>
      <c r="AY324" s="650"/>
      <c r="AZ324" s="650"/>
      <c r="BA324" s="650"/>
      <c r="BB324" s="650"/>
      <c r="BC324" s="650"/>
      <c r="BD324" s="650"/>
      <c r="BE324" s="650"/>
      <c r="BF324" s="650"/>
      <c r="BG324" s="650"/>
      <c r="BH324" s="650"/>
      <c r="BI324" s="650"/>
      <c r="BJ324" s="650"/>
      <c r="BK324" s="650"/>
      <c r="BL324" s="650"/>
      <c r="BM324" s="650"/>
      <c r="BN324" s="650"/>
      <c r="BO324" s="650"/>
      <c r="BP324" s="650"/>
      <c r="BQ324" s="650"/>
      <c r="BR324" s="650"/>
      <c r="BS324" s="650"/>
      <c r="BT324" s="650"/>
      <c r="BU324" s="650"/>
      <c r="BV324" s="650"/>
      <c r="BW324" s="650"/>
      <c r="BX324" s="650"/>
      <c r="BY324" s="650"/>
      <c r="BZ324" s="650"/>
      <c r="CA324" s="650"/>
      <c r="CB324" s="650"/>
      <c r="CC324" s="650"/>
      <c r="CD324" s="650"/>
      <c r="CE324" s="650"/>
      <c r="CF324" s="650"/>
      <c r="CG324" s="650"/>
      <c r="CH324" s="650"/>
      <c r="CI324" s="650"/>
    </row>
    <row r="325" customFormat="false" ht="14.4" hidden="false" customHeight="false" outlineLevel="0" collapsed="false">
      <c r="AK325" s="650"/>
      <c r="AL325" s="650"/>
      <c r="AM325" s="650"/>
      <c r="AN325" s="650"/>
      <c r="AO325" s="650"/>
      <c r="AP325" s="650"/>
      <c r="AQ325" s="650"/>
      <c r="AR325" s="650"/>
      <c r="AS325" s="650"/>
      <c r="AT325" s="650"/>
      <c r="AU325" s="650"/>
      <c r="AV325" s="650"/>
      <c r="AW325" s="650"/>
      <c r="AX325" s="650"/>
      <c r="AY325" s="650"/>
      <c r="AZ325" s="650"/>
      <c r="BA325" s="650"/>
      <c r="BB325" s="650"/>
      <c r="BC325" s="650"/>
      <c r="BD325" s="650"/>
      <c r="BE325" s="650"/>
      <c r="BF325" s="650"/>
      <c r="BG325" s="650"/>
      <c r="BH325" s="650"/>
      <c r="BI325" s="650"/>
      <c r="BJ325" s="650"/>
      <c r="BK325" s="650"/>
      <c r="BL325" s="650"/>
      <c r="BM325" s="650"/>
      <c r="BN325" s="650"/>
      <c r="BO325" s="650"/>
      <c r="BP325" s="650"/>
      <c r="BQ325" s="650"/>
      <c r="BR325" s="650"/>
      <c r="BS325" s="650"/>
      <c r="BT325" s="650"/>
      <c r="BU325" s="650"/>
      <c r="BV325" s="650"/>
      <c r="BW325" s="650"/>
      <c r="BX325" s="650"/>
      <c r="BY325" s="650"/>
      <c r="BZ325" s="650"/>
      <c r="CA325" s="650"/>
      <c r="CB325" s="650"/>
      <c r="CC325" s="650"/>
      <c r="CD325" s="650"/>
      <c r="CE325" s="650"/>
      <c r="CF325" s="650"/>
      <c r="CG325" s="650"/>
      <c r="CH325" s="650"/>
      <c r="CI325" s="650"/>
    </row>
    <row r="326" customFormat="false" ht="14.4" hidden="false" customHeight="false" outlineLevel="0" collapsed="false">
      <c r="AK326" s="650"/>
      <c r="AL326" s="650"/>
      <c r="AM326" s="650"/>
      <c r="AN326" s="650"/>
      <c r="AO326" s="650"/>
      <c r="AP326" s="650"/>
      <c r="AQ326" s="650"/>
      <c r="AR326" s="650"/>
      <c r="AS326" s="650"/>
      <c r="AT326" s="650"/>
      <c r="AU326" s="650"/>
      <c r="AV326" s="650"/>
      <c r="AW326" s="650"/>
      <c r="AX326" s="650"/>
      <c r="AY326" s="650"/>
      <c r="AZ326" s="650"/>
      <c r="BA326" s="650"/>
      <c r="BB326" s="650"/>
      <c r="BC326" s="650"/>
      <c r="BD326" s="650"/>
      <c r="BE326" s="650"/>
      <c r="BF326" s="650"/>
      <c r="BG326" s="650"/>
      <c r="BH326" s="650"/>
      <c r="BI326" s="650"/>
      <c r="BJ326" s="650"/>
      <c r="BK326" s="650"/>
      <c r="BL326" s="650"/>
      <c r="BM326" s="650"/>
      <c r="BN326" s="650"/>
      <c r="BO326" s="650"/>
      <c r="BP326" s="650"/>
      <c r="BQ326" s="650"/>
      <c r="BR326" s="650"/>
      <c r="BS326" s="650"/>
      <c r="BT326" s="650"/>
      <c r="BU326" s="650"/>
      <c r="BV326" s="650"/>
      <c r="BW326" s="650"/>
      <c r="BX326" s="650"/>
      <c r="BY326" s="650"/>
      <c r="BZ326" s="650"/>
      <c r="CA326" s="650"/>
      <c r="CB326" s="650"/>
      <c r="CC326" s="650"/>
      <c r="CD326" s="650"/>
      <c r="CE326" s="650"/>
      <c r="CF326" s="650"/>
      <c r="CG326" s="650"/>
      <c r="CH326" s="650"/>
      <c r="CI326" s="650"/>
    </row>
    <row r="327" customFormat="false" ht="14.4" hidden="false" customHeight="false" outlineLevel="0" collapsed="false">
      <c r="AK327" s="650"/>
      <c r="AL327" s="650"/>
      <c r="AM327" s="650"/>
      <c r="AN327" s="650"/>
      <c r="AO327" s="650"/>
      <c r="AP327" s="650"/>
      <c r="AQ327" s="650"/>
      <c r="AR327" s="650"/>
      <c r="AS327" s="650"/>
      <c r="AT327" s="650"/>
      <c r="AU327" s="650"/>
      <c r="AV327" s="650"/>
      <c r="AW327" s="650"/>
      <c r="AX327" s="650"/>
      <c r="AY327" s="650"/>
      <c r="AZ327" s="650"/>
      <c r="BA327" s="650"/>
      <c r="BB327" s="650"/>
      <c r="BC327" s="650"/>
      <c r="BD327" s="650"/>
      <c r="BE327" s="650"/>
      <c r="BF327" s="650"/>
      <c r="BG327" s="650"/>
      <c r="BH327" s="650"/>
      <c r="BI327" s="650"/>
      <c r="BJ327" s="650"/>
      <c r="BK327" s="650"/>
      <c r="BL327" s="650"/>
      <c r="BM327" s="650"/>
      <c r="BN327" s="650"/>
      <c r="BO327" s="650"/>
      <c r="BP327" s="650"/>
      <c r="BQ327" s="650"/>
      <c r="BR327" s="650"/>
      <c r="BS327" s="650"/>
      <c r="BT327" s="650"/>
      <c r="BU327" s="650"/>
      <c r="BV327" s="650"/>
      <c r="BW327" s="650"/>
      <c r="BX327" s="650"/>
      <c r="BY327" s="650"/>
      <c r="BZ327" s="650"/>
      <c r="CA327" s="650"/>
      <c r="CB327" s="650"/>
      <c r="CC327" s="650"/>
      <c r="CD327" s="650"/>
      <c r="CE327" s="650"/>
      <c r="CF327" s="650"/>
      <c r="CG327" s="650"/>
      <c r="CH327" s="650"/>
      <c r="CI327" s="650"/>
    </row>
    <row r="328" customFormat="false" ht="14.4" hidden="false" customHeight="false" outlineLevel="0" collapsed="false">
      <c r="AK328" s="650"/>
      <c r="AL328" s="650"/>
      <c r="AM328" s="650"/>
      <c r="AN328" s="650"/>
      <c r="AO328" s="650"/>
      <c r="AP328" s="650"/>
      <c r="AQ328" s="650"/>
      <c r="AR328" s="650"/>
      <c r="AS328" s="650"/>
      <c r="AT328" s="650"/>
      <c r="AU328" s="650"/>
      <c r="AV328" s="650"/>
      <c r="AW328" s="650"/>
      <c r="AX328" s="650"/>
      <c r="AY328" s="650"/>
      <c r="AZ328" s="650"/>
      <c r="BA328" s="650"/>
      <c r="BB328" s="650"/>
      <c r="BC328" s="650"/>
      <c r="BD328" s="650"/>
      <c r="BE328" s="650"/>
      <c r="BF328" s="650"/>
      <c r="BG328" s="650"/>
      <c r="BH328" s="650"/>
      <c r="BI328" s="650"/>
      <c r="BJ328" s="650"/>
      <c r="BK328" s="650"/>
      <c r="BL328" s="650"/>
      <c r="BM328" s="650"/>
      <c r="BN328" s="650"/>
      <c r="BO328" s="650"/>
      <c r="BP328" s="650"/>
      <c r="BQ328" s="650"/>
      <c r="BR328" s="650"/>
      <c r="BS328" s="650"/>
      <c r="BT328" s="650"/>
      <c r="BU328" s="650"/>
      <c r="BV328" s="650"/>
      <c r="BW328" s="650"/>
      <c r="BX328" s="650"/>
      <c r="BY328" s="650"/>
      <c r="BZ328" s="650"/>
      <c r="CA328" s="650"/>
      <c r="CB328" s="650"/>
      <c r="CC328" s="650"/>
      <c r="CD328" s="650"/>
      <c r="CE328" s="650"/>
      <c r="CF328" s="650"/>
      <c r="CG328" s="650"/>
      <c r="CH328" s="650"/>
      <c r="CI328" s="650"/>
    </row>
    <row r="329" customFormat="false" ht="14.4" hidden="false" customHeight="false" outlineLevel="0" collapsed="false">
      <c r="AK329" s="650"/>
      <c r="AL329" s="650"/>
      <c r="AM329" s="650"/>
      <c r="AN329" s="650"/>
      <c r="AO329" s="650"/>
      <c r="AP329" s="650"/>
      <c r="AQ329" s="650"/>
      <c r="AR329" s="650"/>
      <c r="AS329" s="650"/>
      <c r="AT329" s="650"/>
      <c r="AU329" s="650"/>
      <c r="AV329" s="650"/>
      <c r="AW329" s="650"/>
      <c r="AX329" s="650"/>
      <c r="AY329" s="650"/>
      <c r="AZ329" s="650"/>
      <c r="BA329" s="650"/>
      <c r="BB329" s="650"/>
      <c r="BC329" s="650"/>
      <c r="BD329" s="650"/>
      <c r="BE329" s="650"/>
      <c r="BF329" s="650"/>
      <c r="BG329" s="650"/>
      <c r="BH329" s="650"/>
      <c r="BI329" s="650"/>
      <c r="BJ329" s="650"/>
      <c r="BK329" s="650"/>
      <c r="BL329" s="650"/>
      <c r="BM329" s="650"/>
      <c r="BN329" s="650"/>
      <c r="BO329" s="650"/>
      <c r="BP329" s="650"/>
      <c r="BQ329" s="650"/>
      <c r="BR329" s="650"/>
      <c r="BS329" s="650"/>
      <c r="BT329" s="650"/>
      <c r="BU329" s="650"/>
      <c r="BV329" s="650"/>
      <c r="BW329" s="650"/>
      <c r="BX329" s="650"/>
      <c r="BY329" s="650"/>
      <c r="BZ329" s="650"/>
      <c r="CA329" s="650"/>
      <c r="CB329" s="650"/>
      <c r="CC329" s="650"/>
      <c r="CD329" s="650"/>
      <c r="CE329" s="650"/>
      <c r="CF329" s="650"/>
      <c r="CG329" s="650"/>
      <c r="CH329" s="650"/>
      <c r="CI329" s="650"/>
    </row>
    <row r="330" customFormat="false" ht="14.4" hidden="false" customHeight="false" outlineLevel="0" collapsed="false">
      <c r="AK330" s="650"/>
      <c r="AL330" s="650"/>
      <c r="AM330" s="650"/>
      <c r="AN330" s="650"/>
      <c r="AO330" s="650"/>
      <c r="AP330" s="650"/>
      <c r="AQ330" s="650"/>
      <c r="AR330" s="650"/>
      <c r="AS330" s="650"/>
      <c r="AT330" s="650"/>
      <c r="AU330" s="650"/>
      <c r="AV330" s="650"/>
      <c r="AW330" s="650"/>
      <c r="AX330" s="650"/>
      <c r="AY330" s="650"/>
      <c r="AZ330" s="650"/>
      <c r="BA330" s="650"/>
      <c r="BB330" s="650"/>
      <c r="BC330" s="650"/>
      <c r="BD330" s="650"/>
      <c r="BE330" s="650"/>
      <c r="BF330" s="650"/>
      <c r="BG330" s="650"/>
      <c r="BH330" s="650"/>
      <c r="BI330" s="650"/>
      <c r="BJ330" s="650"/>
      <c r="BK330" s="650"/>
      <c r="BL330" s="650"/>
      <c r="BM330" s="650"/>
      <c r="BN330" s="650"/>
      <c r="BO330" s="650"/>
      <c r="BP330" s="650"/>
      <c r="BQ330" s="650"/>
      <c r="BR330" s="650"/>
      <c r="BS330" s="650"/>
      <c r="BT330" s="650"/>
      <c r="BU330" s="650"/>
      <c r="BV330" s="650"/>
      <c r="BW330" s="650"/>
      <c r="BX330" s="650"/>
      <c r="BY330" s="650"/>
      <c r="BZ330" s="650"/>
      <c r="CA330" s="650"/>
      <c r="CB330" s="650"/>
      <c r="CC330" s="650"/>
      <c r="CD330" s="650"/>
      <c r="CE330" s="650"/>
      <c r="CF330" s="650"/>
      <c r="CG330" s="650"/>
      <c r="CH330" s="650"/>
      <c r="CI330" s="650"/>
    </row>
    <row r="331" customFormat="false" ht="14.4" hidden="false" customHeight="false" outlineLevel="0" collapsed="false">
      <c r="AK331" s="650"/>
      <c r="AL331" s="650"/>
      <c r="AM331" s="650"/>
      <c r="AN331" s="650"/>
      <c r="AO331" s="650"/>
      <c r="AP331" s="650"/>
      <c r="AQ331" s="650"/>
      <c r="AR331" s="650"/>
      <c r="AS331" s="650"/>
      <c r="AT331" s="650"/>
      <c r="AU331" s="650"/>
      <c r="AV331" s="650"/>
      <c r="AW331" s="650"/>
      <c r="AX331" s="650"/>
      <c r="AY331" s="650"/>
      <c r="AZ331" s="650"/>
      <c r="BA331" s="650"/>
      <c r="BB331" s="650"/>
      <c r="BC331" s="650"/>
      <c r="BD331" s="650"/>
      <c r="BE331" s="650"/>
      <c r="BF331" s="650"/>
      <c r="BG331" s="650"/>
      <c r="BH331" s="650"/>
      <c r="BI331" s="650"/>
      <c r="BJ331" s="650"/>
      <c r="BK331" s="650"/>
      <c r="BL331" s="650"/>
      <c r="BM331" s="650"/>
      <c r="BN331" s="650"/>
      <c r="BO331" s="650"/>
      <c r="BP331" s="650"/>
      <c r="BQ331" s="650"/>
      <c r="BR331" s="650"/>
      <c r="BS331" s="650"/>
      <c r="BT331" s="650"/>
      <c r="BU331" s="650"/>
      <c r="BV331" s="650"/>
      <c r="BW331" s="650"/>
      <c r="BX331" s="650"/>
      <c r="BY331" s="650"/>
      <c r="BZ331" s="650"/>
      <c r="CA331" s="650"/>
      <c r="CB331" s="650"/>
      <c r="CC331" s="650"/>
      <c r="CD331" s="650"/>
      <c r="CE331" s="650"/>
      <c r="CF331" s="650"/>
      <c r="CG331" s="650"/>
      <c r="CH331" s="650"/>
      <c r="CI331" s="650"/>
    </row>
    <row r="332" customFormat="false" ht="14.4" hidden="false" customHeight="false" outlineLevel="0" collapsed="false">
      <c r="AK332" s="650"/>
      <c r="AL332" s="650"/>
      <c r="AM332" s="650"/>
      <c r="AN332" s="650"/>
      <c r="AO332" s="650"/>
      <c r="AP332" s="650"/>
      <c r="AQ332" s="650"/>
      <c r="AR332" s="650"/>
      <c r="AS332" s="650"/>
      <c r="AT332" s="650"/>
      <c r="AU332" s="650"/>
      <c r="AV332" s="650"/>
      <c r="AW332" s="650"/>
      <c r="AX332" s="650"/>
      <c r="AY332" s="650"/>
      <c r="AZ332" s="650"/>
      <c r="BA332" s="650"/>
      <c r="BB332" s="650"/>
      <c r="BC332" s="650"/>
      <c r="BD332" s="650"/>
      <c r="BE332" s="650"/>
      <c r="BF332" s="650"/>
      <c r="BG332" s="650"/>
      <c r="BH332" s="650"/>
      <c r="BI332" s="650"/>
      <c r="BJ332" s="650"/>
      <c r="BK332" s="650"/>
      <c r="BL332" s="650"/>
      <c r="BM332" s="650"/>
      <c r="BN332" s="650"/>
      <c r="BO332" s="650"/>
      <c r="BP332" s="650"/>
      <c r="BQ332" s="650"/>
      <c r="BR332" s="650"/>
      <c r="BS332" s="650"/>
      <c r="BT332" s="650"/>
      <c r="BU332" s="650"/>
      <c r="BV332" s="650"/>
      <c r="BW332" s="650"/>
      <c r="BX332" s="650"/>
      <c r="BY332" s="650"/>
      <c r="BZ332" s="650"/>
      <c r="CA332" s="650"/>
      <c r="CB332" s="650"/>
      <c r="CC332" s="650"/>
      <c r="CD332" s="650"/>
      <c r="CE332" s="650"/>
      <c r="CF332" s="650"/>
      <c r="CG332" s="650"/>
      <c r="CH332" s="650"/>
      <c r="CI332" s="650"/>
    </row>
    <row r="333" customFormat="false" ht="14.4" hidden="false" customHeight="false" outlineLevel="0" collapsed="false">
      <c r="AK333" s="650"/>
      <c r="AL333" s="650"/>
      <c r="AM333" s="650"/>
      <c r="AN333" s="650"/>
      <c r="AO333" s="650"/>
      <c r="AP333" s="650"/>
      <c r="AQ333" s="650"/>
      <c r="AR333" s="650"/>
      <c r="AS333" s="650"/>
      <c r="AT333" s="650"/>
      <c r="AU333" s="650"/>
      <c r="AV333" s="650"/>
      <c r="AW333" s="650"/>
      <c r="AX333" s="650"/>
      <c r="AY333" s="650"/>
      <c r="AZ333" s="650"/>
      <c r="BA333" s="650"/>
      <c r="BB333" s="650"/>
      <c r="BC333" s="650"/>
      <c r="BD333" s="650"/>
      <c r="BE333" s="650"/>
      <c r="BF333" s="650"/>
      <c r="BG333" s="650"/>
      <c r="BH333" s="650"/>
      <c r="BI333" s="650"/>
      <c r="BJ333" s="650"/>
      <c r="BK333" s="650"/>
      <c r="BL333" s="650"/>
      <c r="BM333" s="650"/>
      <c r="BN333" s="650"/>
      <c r="BO333" s="650"/>
      <c r="BP333" s="650"/>
      <c r="BQ333" s="650"/>
      <c r="BR333" s="650"/>
      <c r="BS333" s="650"/>
      <c r="BT333" s="650"/>
      <c r="BU333" s="650"/>
      <c r="BV333" s="650"/>
      <c r="BW333" s="650"/>
      <c r="BX333" s="650"/>
      <c r="BY333" s="650"/>
      <c r="BZ333" s="650"/>
      <c r="CA333" s="650"/>
      <c r="CB333" s="650"/>
      <c r="CC333" s="650"/>
      <c r="CD333" s="650"/>
      <c r="CE333" s="650"/>
      <c r="CF333" s="650"/>
      <c r="CG333" s="650"/>
      <c r="CH333" s="650"/>
      <c r="CI333" s="650"/>
    </row>
    <row r="334" customFormat="false" ht="14.4" hidden="false" customHeight="false" outlineLevel="0" collapsed="false">
      <c r="AK334" s="650"/>
      <c r="AL334" s="650"/>
      <c r="AM334" s="650"/>
      <c r="AN334" s="650"/>
      <c r="AO334" s="650"/>
      <c r="AP334" s="650"/>
      <c r="AQ334" s="650"/>
      <c r="AR334" s="650"/>
      <c r="AS334" s="650"/>
      <c r="AT334" s="650"/>
      <c r="AU334" s="650"/>
      <c r="AV334" s="650"/>
      <c r="AW334" s="650"/>
      <c r="AX334" s="650"/>
      <c r="AY334" s="650"/>
      <c r="AZ334" s="650"/>
      <c r="BA334" s="650"/>
      <c r="BB334" s="650"/>
      <c r="BC334" s="650"/>
      <c r="BD334" s="650"/>
      <c r="BE334" s="650"/>
      <c r="BF334" s="650"/>
      <c r="BG334" s="650"/>
      <c r="BH334" s="650"/>
      <c r="BI334" s="650"/>
      <c r="BJ334" s="650"/>
      <c r="BK334" s="650"/>
      <c r="BL334" s="650"/>
      <c r="BM334" s="650"/>
      <c r="BN334" s="650"/>
      <c r="BO334" s="650"/>
      <c r="BP334" s="650"/>
      <c r="BQ334" s="650"/>
      <c r="BR334" s="650"/>
      <c r="BS334" s="650"/>
      <c r="BT334" s="650"/>
      <c r="BU334" s="650"/>
      <c r="BV334" s="650"/>
      <c r="BW334" s="650"/>
      <c r="BX334" s="650"/>
      <c r="BY334" s="650"/>
      <c r="BZ334" s="650"/>
      <c r="CA334" s="650"/>
      <c r="CB334" s="650"/>
      <c r="CC334" s="650"/>
      <c r="CD334" s="650"/>
      <c r="CE334" s="650"/>
      <c r="CF334" s="650"/>
      <c r="CG334" s="650"/>
      <c r="CH334" s="650"/>
      <c r="CI334" s="650"/>
    </row>
    <row r="335" customFormat="false" ht="14.4" hidden="false" customHeight="false" outlineLevel="0" collapsed="false">
      <c r="AK335" s="650"/>
      <c r="AL335" s="650"/>
      <c r="AM335" s="650"/>
      <c r="AN335" s="650"/>
      <c r="AO335" s="650"/>
      <c r="AP335" s="650"/>
      <c r="AQ335" s="650"/>
      <c r="AR335" s="650"/>
      <c r="AS335" s="650"/>
      <c r="AT335" s="650"/>
      <c r="AU335" s="650"/>
      <c r="AV335" s="650"/>
      <c r="AW335" s="650"/>
      <c r="AX335" s="650"/>
      <c r="AY335" s="650"/>
      <c r="AZ335" s="650"/>
      <c r="BA335" s="650"/>
      <c r="BB335" s="650"/>
      <c r="BC335" s="650"/>
      <c r="BD335" s="650"/>
      <c r="BE335" s="650"/>
      <c r="BF335" s="650"/>
      <c r="BG335" s="650"/>
      <c r="BH335" s="650"/>
      <c r="BI335" s="650"/>
      <c r="BJ335" s="650"/>
      <c r="BK335" s="650"/>
      <c r="BL335" s="650"/>
      <c r="BM335" s="650"/>
      <c r="BN335" s="650"/>
      <c r="BO335" s="650"/>
      <c r="BP335" s="650"/>
      <c r="BQ335" s="650"/>
      <c r="BR335" s="650"/>
      <c r="BS335" s="650"/>
      <c r="BT335" s="650"/>
      <c r="BU335" s="650"/>
      <c r="BV335" s="650"/>
      <c r="BW335" s="650"/>
      <c r="BX335" s="650"/>
      <c r="BY335" s="650"/>
      <c r="BZ335" s="650"/>
      <c r="CA335" s="650"/>
      <c r="CB335" s="650"/>
      <c r="CC335" s="650"/>
      <c r="CD335" s="650"/>
      <c r="CE335" s="650"/>
      <c r="CF335" s="650"/>
      <c r="CG335" s="650"/>
      <c r="CH335" s="650"/>
      <c r="CI335" s="650"/>
    </row>
    <row r="336" customFormat="false" ht="14.4" hidden="false" customHeight="false" outlineLevel="0" collapsed="false">
      <c r="AK336" s="650"/>
      <c r="AL336" s="650"/>
      <c r="AM336" s="650"/>
      <c r="AN336" s="650"/>
      <c r="AO336" s="650"/>
      <c r="AP336" s="650"/>
      <c r="AQ336" s="650"/>
      <c r="AR336" s="650"/>
      <c r="AS336" s="650"/>
      <c r="AT336" s="650"/>
      <c r="AU336" s="650"/>
      <c r="AV336" s="650"/>
      <c r="AW336" s="650"/>
      <c r="AX336" s="650"/>
      <c r="AY336" s="650"/>
      <c r="AZ336" s="650"/>
      <c r="BA336" s="650"/>
      <c r="BB336" s="650"/>
      <c r="BC336" s="650"/>
      <c r="BD336" s="650"/>
      <c r="BE336" s="650"/>
      <c r="BF336" s="650"/>
      <c r="BG336" s="650"/>
      <c r="BH336" s="650"/>
      <c r="BI336" s="650"/>
      <c r="BJ336" s="650"/>
      <c r="BK336" s="650"/>
      <c r="BL336" s="650"/>
      <c r="BM336" s="650"/>
      <c r="BN336" s="650"/>
      <c r="BO336" s="650"/>
      <c r="BP336" s="650"/>
      <c r="BQ336" s="650"/>
      <c r="BR336" s="650"/>
      <c r="BS336" s="650"/>
      <c r="BT336" s="650"/>
      <c r="BU336" s="650"/>
      <c r="BV336" s="650"/>
      <c r="BW336" s="650"/>
      <c r="BX336" s="650"/>
      <c r="BY336" s="650"/>
      <c r="BZ336" s="650"/>
      <c r="CA336" s="650"/>
      <c r="CB336" s="650"/>
      <c r="CC336" s="650"/>
      <c r="CD336" s="650"/>
      <c r="CE336" s="650"/>
      <c r="CF336" s="650"/>
      <c r="CG336" s="650"/>
      <c r="CH336" s="650"/>
      <c r="CI336" s="650"/>
    </row>
    <row r="337" customFormat="false" ht="14.4" hidden="false" customHeight="false" outlineLevel="0" collapsed="false">
      <c r="AK337" s="650"/>
      <c r="AL337" s="650"/>
      <c r="AM337" s="650"/>
      <c r="AN337" s="650"/>
      <c r="AO337" s="650"/>
      <c r="AP337" s="650"/>
      <c r="AQ337" s="650"/>
      <c r="AR337" s="650"/>
      <c r="AS337" s="650"/>
      <c r="AT337" s="650"/>
      <c r="AU337" s="650"/>
      <c r="AV337" s="650"/>
      <c r="AW337" s="650"/>
      <c r="AX337" s="650"/>
      <c r="AY337" s="650"/>
      <c r="AZ337" s="650"/>
      <c r="BA337" s="650"/>
      <c r="BB337" s="650"/>
      <c r="BC337" s="650"/>
      <c r="BD337" s="650"/>
      <c r="BE337" s="650"/>
      <c r="BF337" s="650"/>
      <c r="BG337" s="650"/>
      <c r="BH337" s="650"/>
      <c r="BI337" s="650"/>
      <c r="BJ337" s="650"/>
      <c r="BK337" s="650"/>
      <c r="BL337" s="650"/>
      <c r="BM337" s="650"/>
      <c r="BN337" s="650"/>
      <c r="BO337" s="650"/>
      <c r="BP337" s="650"/>
      <c r="BQ337" s="650"/>
      <c r="BR337" s="650"/>
      <c r="BS337" s="650"/>
      <c r="BT337" s="650"/>
      <c r="BU337" s="650"/>
      <c r="BV337" s="650"/>
      <c r="BW337" s="650"/>
      <c r="BX337" s="650"/>
      <c r="BY337" s="650"/>
      <c r="BZ337" s="650"/>
      <c r="CA337" s="650"/>
      <c r="CB337" s="650"/>
      <c r="CC337" s="650"/>
      <c r="CD337" s="650"/>
      <c r="CE337" s="650"/>
      <c r="CF337" s="650"/>
      <c r="CG337" s="650"/>
      <c r="CH337" s="650"/>
      <c r="CI337" s="650"/>
    </row>
    <row r="338" customFormat="false" ht="14.4" hidden="false" customHeight="false" outlineLevel="0" collapsed="false">
      <c r="AK338" s="650"/>
      <c r="AL338" s="650"/>
      <c r="AM338" s="650"/>
      <c r="AN338" s="650"/>
      <c r="AO338" s="650"/>
      <c r="AP338" s="650"/>
      <c r="AQ338" s="650"/>
      <c r="AR338" s="650"/>
      <c r="AS338" s="650"/>
      <c r="AT338" s="650"/>
      <c r="AU338" s="650"/>
      <c r="AV338" s="650"/>
      <c r="AW338" s="650"/>
      <c r="AX338" s="650"/>
      <c r="AY338" s="650"/>
      <c r="AZ338" s="650"/>
      <c r="BA338" s="650"/>
      <c r="BB338" s="650"/>
      <c r="BC338" s="650"/>
      <c r="BD338" s="650"/>
      <c r="BE338" s="650"/>
      <c r="BF338" s="650"/>
      <c r="BG338" s="650"/>
      <c r="BH338" s="650"/>
      <c r="BI338" s="650"/>
      <c r="BJ338" s="650"/>
      <c r="BK338" s="650"/>
      <c r="BL338" s="650"/>
      <c r="BM338" s="650"/>
      <c r="BN338" s="650"/>
      <c r="BO338" s="650"/>
      <c r="BP338" s="650"/>
      <c r="BQ338" s="650"/>
      <c r="BR338" s="650"/>
      <c r="BS338" s="650"/>
      <c r="BT338" s="650"/>
      <c r="BU338" s="650"/>
      <c r="BV338" s="650"/>
      <c r="BW338" s="650"/>
      <c r="BX338" s="650"/>
      <c r="BY338" s="650"/>
      <c r="BZ338" s="650"/>
      <c r="CA338" s="650"/>
      <c r="CB338" s="650"/>
      <c r="CC338" s="650"/>
      <c r="CD338" s="650"/>
      <c r="CE338" s="650"/>
      <c r="CF338" s="650"/>
      <c r="CG338" s="650"/>
      <c r="CH338" s="650"/>
      <c r="CI338" s="650"/>
    </row>
    <row r="339" customFormat="false" ht="14.4" hidden="false" customHeight="false" outlineLevel="0" collapsed="false">
      <c r="AK339" s="650"/>
      <c r="AL339" s="650"/>
      <c r="AM339" s="650"/>
      <c r="AN339" s="650"/>
      <c r="AO339" s="650"/>
      <c r="AP339" s="650"/>
      <c r="AQ339" s="650"/>
      <c r="AR339" s="650"/>
      <c r="AS339" s="650"/>
      <c r="AT339" s="650"/>
      <c r="AU339" s="650"/>
      <c r="AV339" s="650"/>
      <c r="AW339" s="650"/>
      <c r="AX339" s="650"/>
      <c r="AY339" s="650"/>
      <c r="AZ339" s="650"/>
      <c r="BA339" s="650"/>
      <c r="BB339" s="650"/>
      <c r="BC339" s="650"/>
      <c r="BD339" s="650"/>
      <c r="BE339" s="650"/>
      <c r="BF339" s="650"/>
      <c r="BG339" s="650"/>
      <c r="BH339" s="650"/>
      <c r="BI339" s="650"/>
      <c r="BJ339" s="650"/>
      <c r="BK339" s="650"/>
      <c r="BL339" s="650"/>
      <c r="BM339" s="650"/>
      <c r="BN339" s="650"/>
      <c r="BO339" s="650"/>
      <c r="BP339" s="650"/>
      <c r="BQ339" s="650"/>
      <c r="BR339" s="650"/>
      <c r="BS339" s="650"/>
      <c r="BT339" s="650"/>
      <c r="BU339" s="650"/>
      <c r="BV339" s="650"/>
      <c r="BW339" s="650"/>
      <c r="BX339" s="650"/>
      <c r="BY339" s="650"/>
      <c r="BZ339" s="650"/>
      <c r="CA339" s="650"/>
      <c r="CB339" s="650"/>
      <c r="CC339" s="650"/>
      <c r="CD339" s="650"/>
      <c r="CE339" s="650"/>
      <c r="CF339" s="650"/>
      <c r="CG339" s="650"/>
      <c r="CH339" s="650"/>
      <c r="CI339" s="650"/>
    </row>
    <row r="340" customFormat="false" ht="14.4" hidden="false" customHeight="false" outlineLevel="0" collapsed="false">
      <c r="AK340" s="650"/>
      <c r="AL340" s="650"/>
      <c r="AM340" s="650"/>
      <c r="AN340" s="650"/>
      <c r="AO340" s="650"/>
      <c r="AP340" s="650"/>
      <c r="AQ340" s="650"/>
      <c r="AR340" s="650"/>
      <c r="AS340" s="650"/>
      <c r="AT340" s="650"/>
      <c r="AU340" s="650"/>
      <c r="AV340" s="650"/>
      <c r="AW340" s="650"/>
      <c r="AX340" s="650"/>
      <c r="AY340" s="650"/>
      <c r="AZ340" s="650"/>
      <c r="BA340" s="650"/>
      <c r="BB340" s="650"/>
      <c r="BC340" s="650"/>
      <c r="BD340" s="650"/>
      <c r="BE340" s="650"/>
      <c r="BF340" s="650"/>
      <c r="BG340" s="650"/>
      <c r="BH340" s="650"/>
      <c r="BI340" s="650"/>
      <c r="BJ340" s="650"/>
      <c r="BK340" s="650"/>
      <c r="BL340" s="650"/>
      <c r="BM340" s="650"/>
      <c r="BN340" s="650"/>
      <c r="BO340" s="650"/>
      <c r="BP340" s="650"/>
      <c r="BQ340" s="650"/>
      <c r="BR340" s="650"/>
      <c r="BS340" s="650"/>
      <c r="BT340" s="650"/>
      <c r="BU340" s="650"/>
      <c r="BV340" s="650"/>
      <c r="BW340" s="650"/>
      <c r="BX340" s="650"/>
      <c r="BY340" s="650"/>
      <c r="BZ340" s="650"/>
      <c r="CA340" s="650"/>
      <c r="CB340" s="650"/>
      <c r="CC340" s="650"/>
      <c r="CD340" s="650"/>
      <c r="CE340" s="650"/>
      <c r="CF340" s="650"/>
      <c r="CG340" s="650"/>
      <c r="CH340" s="650"/>
      <c r="CI340" s="650"/>
    </row>
    <row r="341" customFormat="false" ht="14.4" hidden="false" customHeight="false" outlineLevel="0" collapsed="false">
      <c r="AK341" s="650"/>
      <c r="AL341" s="650"/>
      <c r="AM341" s="650"/>
      <c r="AN341" s="650"/>
      <c r="AO341" s="650"/>
      <c r="AP341" s="650"/>
      <c r="AQ341" s="650"/>
      <c r="AR341" s="650"/>
      <c r="AS341" s="650"/>
      <c r="AT341" s="650"/>
      <c r="AU341" s="650"/>
      <c r="AV341" s="650"/>
      <c r="AW341" s="650"/>
      <c r="AX341" s="650"/>
      <c r="AY341" s="650"/>
      <c r="AZ341" s="650"/>
      <c r="BA341" s="650"/>
      <c r="BB341" s="650"/>
      <c r="BC341" s="650"/>
      <c r="BD341" s="650"/>
      <c r="BE341" s="650"/>
      <c r="BF341" s="650"/>
      <c r="BG341" s="650"/>
      <c r="BH341" s="650"/>
      <c r="BI341" s="650"/>
      <c r="BJ341" s="650"/>
      <c r="BK341" s="650"/>
      <c r="BL341" s="650"/>
      <c r="BM341" s="650"/>
      <c r="BN341" s="650"/>
      <c r="BO341" s="650"/>
      <c r="BP341" s="650"/>
      <c r="BQ341" s="650"/>
      <c r="BR341" s="650"/>
      <c r="BS341" s="650"/>
      <c r="BT341" s="650"/>
      <c r="BU341" s="650"/>
      <c r="BV341" s="650"/>
      <c r="BW341" s="650"/>
      <c r="BX341" s="650"/>
      <c r="BY341" s="650"/>
      <c r="BZ341" s="650"/>
      <c r="CA341" s="650"/>
      <c r="CB341" s="650"/>
      <c r="CC341" s="650"/>
      <c r="CD341" s="650"/>
      <c r="CE341" s="650"/>
      <c r="CF341" s="650"/>
      <c r="CG341" s="650"/>
      <c r="CH341" s="650"/>
      <c r="CI341" s="650"/>
    </row>
    <row r="342" customFormat="false" ht="14.4" hidden="false" customHeight="false" outlineLevel="0" collapsed="false">
      <c r="AK342" s="650"/>
      <c r="AL342" s="650"/>
      <c r="AM342" s="650"/>
      <c r="AN342" s="650"/>
      <c r="AO342" s="650"/>
      <c r="AP342" s="650"/>
      <c r="AQ342" s="650"/>
      <c r="AR342" s="650"/>
      <c r="AS342" s="650"/>
      <c r="AT342" s="650"/>
      <c r="AU342" s="650"/>
      <c r="AV342" s="650"/>
      <c r="AW342" s="650"/>
      <c r="AX342" s="650"/>
      <c r="AY342" s="650"/>
      <c r="AZ342" s="650"/>
      <c r="BA342" s="650"/>
      <c r="BB342" s="650"/>
      <c r="BC342" s="650"/>
      <c r="BD342" s="650"/>
      <c r="BE342" s="650"/>
      <c r="BF342" s="650"/>
      <c r="BG342" s="650"/>
      <c r="BH342" s="650"/>
      <c r="BI342" s="650"/>
      <c r="BJ342" s="650"/>
      <c r="BK342" s="650"/>
      <c r="BL342" s="650"/>
      <c r="BM342" s="650"/>
      <c r="BN342" s="650"/>
      <c r="BO342" s="650"/>
      <c r="BP342" s="650"/>
      <c r="BQ342" s="650"/>
      <c r="BR342" s="650"/>
      <c r="BS342" s="650"/>
      <c r="BT342" s="650"/>
      <c r="BU342" s="650"/>
      <c r="BV342" s="650"/>
      <c r="BW342" s="650"/>
      <c r="BX342" s="650"/>
      <c r="BY342" s="650"/>
      <c r="BZ342" s="650"/>
      <c r="CA342" s="650"/>
      <c r="CB342" s="650"/>
      <c r="CC342" s="650"/>
      <c r="CD342" s="650"/>
      <c r="CE342" s="650"/>
      <c r="CF342" s="650"/>
      <c r="CG342" s="650"/>
      <c r="CH342" s="650"/>
      <c r="CI342" s="650"/>
    </row>
    <row r="343" customFormat="false" ht="14.4" hidden="false" customHeight="false" outlineLevel="0" collapsed="false">
      <c r="AK343" s="650"/>
      <c r="AL343" s="650"/>
      <c r="AM343" s="650"/>
      <c r="AN343" s="650"/>
      <c r="AO343" s="650"/>
      <c r="AP343" s="650"/>
      <c r="AQ343" s="650"/>
      <c r="AR343" s="650"/>
      <c r="AS343" s="650"/>
      <c r="AT343" s="650"/>
      <c r="AU343" s="650"/>
      <c r="AV343" s="650"/>
      <c r="AW343" s="650"/>
      <c r="AX343" s="650"/>
      <c r="AY343" s="650"/>
      <c r="AZ343" s="650"/>
      <c r="BA343" s="650"/>
      <c r="BB343" s="650"/>
      <c r="BC343" s="650"/>
      <c r="BD343" s="650"/>
      <c r="BE343" s="650"/>
      <c r="BF343" s="650"/>
      <c r="BG343" s="650"/>
      <c r="BH343" s="650"/>
      <c r="BI343" s="650"/>
      <c r="BJ343" s="650"/>
      <c r="BK343" s="650"/>
      <c r="BL343" s="650"/>
      <c r="BM343" s="650"/>
      <c r="BN343" s="650"/>
      <c r="BO343" s="650"/>
      <c r="BP343" s="650"/>
      <c r="BQ343" s="650"/>
      <c r="BR343" s="650"/>
      <c r="BS343" s="650"/>
      <c r="BT343" s="650"/>
      <c r="BU343" s="650"/>
      <c r="BV343" s="650"/>
      <c r="BW343" s="650"/>
      <c r="BX343" s="650"/>
      <c r="BY343" s="650"/>
      <c r="BZ343" s="650"/>
      <c r="CA343" s="650"/>
      <c r="CB343" s="650"/>
      <c r="CC343" s="650"/>
      <c r="CD343" s="650"/>
      <c r="CE343" s="650"/>
      <c r="CF343" s="650"/>
      <c r="CG343" s="650"/>
      <c r="CH343" s="650"/>
      <c r="CI343" s="650"/>
    </row>
    <row r="344" customFormat="false" ht="14.4" hidden="false" customHeight="false" outlineLevel="0" collapsed="false">
      <c r="AK344" s="650"/>
      <c r="AL344" s="650"/>
      <c r="AM344" s="650"/>
      <c r="AN344" s="650"/>
      <c r="AO344" s="650"/>
      <c r="AP344" s="650"/>
      <c r="AQ344" s="650"/>
      <c r="AR344" s="650"/>
      <c r="AS344" s="650"/>
      <c r="AT344" s="650"/>
      <c r="AU344" s="650"/>
      <c r="AV344" s="650"/>
      <c r="AW344" s="650"/>
      <c r="AX344" s="650"/>
      <c r="AY344" s="650"/>
      <c r="AZ344" s="650"/>
      <c r="BA344" s="650"/>
      <c r="BB344" s="650"/>
      <c r="BC344" s="650"/>
      <c r="BD344" s="650"/>
      <c r="BE344" s="650"/>
      <c r="BF344" s="650"/>
      <c r="BG344" s="650"/>
      <c r="BH344" s="650"/>
      <c r="BI344" s="650"/>
      <c r="BJ344" s="650"/>
      <c r="BK344" s="650"/>
      <c r="BL344" s="650"/>
      <c r="BM344" s="650"/>
      <c r="BN344" s="650"/>
      <c r="BO344" s="650"/>
      <c r="BP344" s="650"/>
      <c r="BQ344" s="650"/>
      <c r="BR344" s="650"/>
      <c r="BS344" s="650"/>
      <c r="BT344" s="650"/>
      <c r="BU344" s="650"/>
      <c r="BV344" s="650"/>
      <c r="BW344" s="650"/>
      <c r="BX344" s="650"/>
      <c r="BY344" s="650"/>
      <c r="BZ344" s="650"/>
      <c r="CA344" s="650"/>
      <c r="CB344" s="650"/>
      <c r="CC344" s="650"/>
      <c r="CD344" s="650"/>
      <c r="CE344" s="650"/>
      <c r="CF344" s="650"/>
      <c r="CG344" s="650"/>
      <c r="CH344" s="650"/>
      <c r="CI344" s="650"/>
    </row>
    <row r="345" customFormat="false" ht="14.4" hidden="false" customHeight="false" outlineLevel="0" collapsed="false">
      <c r="AK345" s="650"/>
      <c r="AL345" s="650"/>
      <c r="AM345" s="650"/>
      <c r="AN345" s="650"/>
      <c r="AO345" s="650"/>
      <c r="AP345" s="650"/>
      <c r="AQ345" s="650"/>
      <c r="AR345" s="650"/>
      <c r="AS345" s="650"/>
      <c r="AT345" s="650"/>
      <c r="AU345" s="650"/>
      <c r="AV345" s="650"/>
      <c r="AW345" s="650"/>
      <c r="AX345" s="650"/>
      <c r="AY345" s="650"/>
      <c r="AZ345" s="650"/>
      <c r="BA345" s="650"/>
      <c r="BB345" s="650"/>
      <c r="BC345" s="650"/>
      <c r="BD345" s="650"/>
      <c r="BE345" s="650"/>
      <c r="BF345" s="650"/>
      <c r="BG345" s="650"/>
      <c r="BH345" s="650"/>
      <c r="BI345" s="650"/>
      <c r="BJ345" s="650"/>
      <c r="BK345" s="650"/>
      <c r="BL345" s="650"/>
      <c r="BM345" s="650"/>
      <c r="BN345" s="650"/>
      <c r="BO345" s="650"/>
      <c r="BP345" s="650"/>
      <c r="BQ345" s="650"/>
      <c r="BR345" s="650"/>
      <c r="BS345" s="650"/>
      <c r="BT345" s="650"/>
      <c r="BU345" s="650"/>
      <c r="BV345" s="650"/>
      <c r="BW345" s="650"/>
      <c r="BX345" s="650"/>
      <c r="BY345" s="650"/>
      <c r="BZ345" s="650"/>
      <c r="CA345" s="650"/>
      <c r="CB345" s="650"/>
      <c r="CC345" s="650"/>
      <c r="CD345" s="650"/>
      <c r="CE345" s="650"/>
      <c r="CF345" s="650"/>
      <c r="CG345" s="650"/>
      <c r="CH345" s="650"/>
      <c r="CI345" s="650"/>
    </row>
    <row r="346" customFormat="false" ht="14.4" hidden="false" customHeight="false" outlineLevel="0" collapsed="false">
      <c r="AK346" s="650"/>
      <c r="AL346" s="650"/>
      <c r="AM346" s="650"/>
      <c r="AN346" s="650"/>
      <c r="AO346" s="650"/>
      <c r="AP346" s="650"/>
      <c r="AQ346" s="650"/>
      <c r="AR346" s="650"/>
      <c r="AS346" s="650"/>
      <c r="AT346" s="650"/>
      <c r="AU346" s="650"/>
      <c r="AV346" s="650"/>
      <c r="AW346" s="650"/>
      <c r="AX346" s="650"/>
      <c r="AY346" s="650"/>
      <c r="AZ346" s="650"/>
      <c r="BA346" s="650"/>
      <c r="BB346" s="650"/>
      <c r="BC346" s="650"/>
      <c r="BD346" s="650"/>
      <c r="BE346" s="650"/>
      <c r="BF346" s="650"/>
      <c r="BG346" s="650"/>
      <c r="BH346" s="650"/>
      <c r="BI346" s="650"/>
      <c r="BJ346" s="650"/>
      <c r="BK346" s="650"/>
      <c r="BL346" s="650"/>
      <c r="BM346" s="650"/>
      <c r="BN346" s="650"/>
      <c r="BO346" s="650"/>
      <c r="BP346" s="650"/>
      <c r="BQ346" s="650"/>
      <c r="BR346" s="650"/>
      <c r="BS346" s="650"/>
      <c r="BT346" s="650"/>
      <c r="BU346" s="650"/>
      <c r="BV346" s="650"/>
      <c r="BW346" s="650"/>
      <c r="BX346" s="650"/>
      <c r="BY346" s="650"/>
      <c r="BZ346" s="650"/>
      <c r="CA346" s="650"/>
      <c r="CB346" s="650"/>
      <c r="CC346" s="650"/>
      <c r="CD346" s="650"/>
      <c r="CE346" s="650"/>
      <c r="CF346" s="650"/>
      <c r="CG346" s="650"/>
      <c r="CH346" s="650"/>
      <c r="CI346" s="650"/>
    </row>
    <row r="347" customFormat="false" ht="14.4" hidden="false" customHeight="false" outlineLevel="0" collapsed="false">
      <c r="AK347" s="650"/>
      <c r="AL347" s="650"/>
      <c r="AM347" s="650"/>
      <c r="AN347" s="650"/>
      <c r="AO347" s="650"/>
      <c r="AP347" s="650"/>
      <c r="AQ347" s="650"/>
      <c r="AR347" s="650"/>
      <c r="AS347" s="650"/>
      <c r="AT347" s="650"/>
      <c r="AU347" s="650"/>
      <c r="AV347" s="650"/>
      <c r="AW347" s="650"/>
      <c r="AX347" s="650"/>
      <c r="AY347" s="650"/>
      <c r="AZ347" s="650"/>
      <c r="BA347" s="650"/>
      <c r="BB347" s="650"/>
      <c r="BC347" s="650"/>
      <c r="BD347" s="650"/>
      <c r="BE347" s="650"/>
      <c r="BF347" s="650"/>
      <c r="BG347" s="650"/>
      <c r="BH347" s="650"/>
      <c r="BI347" s="650"/>
      <c r="BJ347" s="650"/>
      <c r="BK347" s="650"/>
      <c r="BL347" s="650"/>
      <c r="BM347" s="650"/>
      <c r="BN347" s="650"/>
      <c r="BO347" s="650"/>
      <c r="BP347" s="650"/>
      <c r="BQ347" s="650"/>
      <c r="BR347" s="650"/>
      <c r="BS347" s="650"/>
      <c r="BT347" s="650"/>
      <c r="BU347" s="650"/>
      <c r="BV347" s="650"/>
      <c r="BW347" s="650"/>
      <c r="BX347" s="650"/>
      <c r="BY347" s="650"/>
      <c r="BZ347" s="650"/>
      <c r="CA347" s="650"/>
      <c r="CB347" s="650"/>
      <c r="CC347" s="650"/>
      <c r="CD347" s="650"/>
      <c r="CE347" s="650"/>
      <c r="CF347" s="650"/>
      <c r="CG347" s="650"/>
      <c r="CH347" s="650"/>
      <c r="CI347" s="650"/>
    </row>
    <row r="348" customFormat="false" ht="14.4" hidden="false" customHeight="false" outlineLevel="0" collapsed="false">
      <c r="AK348" s="650"/>
      <c r="AL348" s="650"/>
      <c r="AM348" s="650"/>
      <c r="AN348" s="650"/>
      <c r="AO348" s="650"/>
      <c r="AP348" s="650"/>
      <c r="AQ348" s="650"/>
      <c r="AR348" s="650"/>
      <c r="AS348" s="650"/>
      <c r="AT348" s="650"/>
      <c r="AU348" s="650"/>
      <c r="AV348" s="650"/>
      <c r="AW348" s="650"/>
      <c r="AX348" s="650"/>
      <c r="AY348" s="650"/>
      <c r="AZ348" s="650"/>
      <c r="BA348" s="650"/>
      <c r="BB348" s="650"/>
      <c r="BC348" s="650"/>
      <c r="BD348" s="650"/>
      <c r="BE348" s="650"/>
      <c r="BF348" s="650"/>
      <c r="BG348" s="650"/>
      <c r="BH348" s="650"/>
      <c r="BI348" s="650"/>
      <c r="BJ348" s="650"/>
      <c r="BK348" s="650"/>
      <c r="BL348" s="650"/>
      <c r="BM348" s="650"/>
      <c r="BN348" s="650"/>
      <c r="BO348" s="650"/>
      <c r="BP348" s="650"/>
      <c r="BQ348" s="650"/>
      <c r="BR348" s="650"/>
      <c r="BS348" s="650"/>
      <c r="BT348" s="650"/>
      <c r="BU348" s="650"/>
      <c r="BV348" s="650"/>
      <c r="BW348" s="650"/>
      <c r="BX348" s="650"/>
      <c r="BY348" s="650"/>
      <c r="BZ348" s="650"/>
      <c r="CA348" s="650"/>
      <c r="CB348" s="650"/>
      <c r="CC348" s="650"/>
      <c r="CD348" s="650"/>
      <c r="CE348" s="650"/>
      <c r="CF348" s="650"/>
      <c r="CG348" s="650"/>
      <c r="CH348" s="650"/>
      <c r="CI348" s="650"/>
    </row>
    <row r="349" customFormat="false" ht="14.4" hidden="false" customHeight="false" outlineLevel="0" collapsed="false">
      <c r="AK349" s="650"/>
      <c r="AL349" s="650"/>
      <c r="AM349" s="650"/>
      <c r="AN349" s="650"/>
      <c r="AO349" s="650"/>
      <c r="AP349" s="650"/>
      <c r="AQ349" s="650"/>
      <c r="AR349" s="650"/>
      <c r="AS349" s="650"/>
      <c r="AT349" s="650"/>
      <c r="AU349" s="650"/>
      <c r="AV349" s="650"/>
      <c r="AW349" s="650"/>
      <c r="AX349" s="650"/>
      <c r="AY349" s="650"/>
      <c r="AZ349" s="650"/>
      <c r="BA349" s="650"/>
      <c r="BB349" s="650"/>
      <c r="BC349" s="650"/>
      <c r="BD349" s="650"/>
      <c r="BE349" s="650"/>
      <c r="BF349" s="650"/>
      <c r="BG349" s="650"/>
      <c r="BH349" s="650"/>
      <c r="BI349" s="650"/>
      <c r="BJ349" s="650"/>
      <c r="BK349" s="650"/>
      <c r="BL349" s="650"/>
      <c r="BM349" s="650"/>
      <c r="BN349" s="650"/>
      <c r="BO349" s="650"/>
      <c r="BP349" s="650"/>
      <c r="BQ349" s="650"/>
      <c r="BR349" s="650"/>
      <c r="BS349" s="650"/>
      <c r="BT349" s="650"/>
      <c r="BU349" s="650"/>
      <c r="BV349" s="650"/>
      <c r="BW349" s="650"/>
      <c r="BX349" s="650"/>
      <c r="BY349" s="650"/>
      <c r="BZ349" s="650"/>
      <c r="CA349" s="650"/>
      <c r="CB349" s="650"/>
      <c r="CC349" s="650"/>
      <c r="CD349" s="650"/>
      <c r="CE349" s="650"/>
      <c r="CF349" s="650"/>
      <c r="CG349" s="650"/>
      <c r="CH349" s="650"/>
      <c r="CI349" s="650"/>
    </row>
    <row r="350" customFormat="false" ht="14.4" hidden="false" customHeight="false" outlineLevel="0" collapsed="false">
      <c r="AK350" s="650"/>
      <c r="AL350" s="650"/>
      <c r="AM350" s="650"/>
      <c r="AN350" s="650"/>
      <c r="AO350" s="650"/>
      <c r="AP350" s="650"/>
      <c r="AQ350" s="650"/>
      <c r="AR350" s="650"/>
      <c r="AS350" s="650"/>
      <c r="AT350" s="650"/>
      <c r="AU350" s="650"/>
      <c r="AV350" s="650"/>
      <c r="AW350" s="650"/>
      <c r="AX350" s="650"/>
      <c r="AY350" s="650"/>
      <c r="AZ350" s="650"/>
      <c r="BA350" s="650"/>
      <c r="BB350" s="650"/>
      <c r="BC350" s="650"/>
      <c r="BD350" s="650"/>
      <c r="BE350" s="650"/>
      <c r="BF350" s="650"/>
      <c r="BG350" s="650"/>
      <c r="BH350" s="650"/>
      <c r="BI350" s="650"/>
      <c r="BJ350" s="650"/>
      <c r="BK350" s="650"/>
      <c r="BL350" s="650"/>
      <c r="BM350" s="650"/>
      <c r="BN350" s="650"/>
      <c r="BO350" s="650"/>
      <c r="BP350" s="650"/>
      <c r="BQ350" s="650"/>
      <c r="BR350" s="650"/>
      <c r="BS350" s="650"/>
      <c r="BT350" s="650"/>
      <c r="BU350" s="650"/>
      <c r="BV350" s="650"/>
      <c r="BW350" s="650"/>
      <c r="BX350" s="650"/>
      <c r="BY350" s="650"/>
      <c r="BZ350" s="650"/>
      <c r="CA350" s="650"/>
      <c r="CB350" s="650"/>
      <c r="CC350" s="650"/>
      <c r="CD350" s="650"/>
      <c r="CE350" s="650"/>
      <c r="CF350" s="650"/>
      <c r="CG350" s="650"/>
      <c r="CH350" s="650"/>
      <c r="CI350" s="650"/>
    </row>
    <row r="351" customFormat="false" ht="14.4" hidden="false" customHeight="false" outlineLevel="0" collapsed="false">
      <c r="AK351" s="650"/>
      <c r="AL351" s="650"/>
      <c r="AM351" s="650"/>
      <c r="AN351" s="650"/>
      <c r="AO351" s="650"/>
      <c r="AP351" s="650"/>
      <c r="AQ351" s="650"/>
      <c r="AR351" s="650"/>
      <c r="AS351" s="650"/>
      <c r="AT351" s="650"/>
      <c r="AU351" s="650"/>
      <c r="AV351" s="650"/>
      <c r="AW351" s="650"/>
      <c r="AX351" s="650"/>
      <c r="AY351" s="650"/>
      <c r="AZ351" s="650"/>
      <c r="BA351" s="650"/>
      <c r="BB351" s="650"/>
      <c r="BC351" s="650"/>
      <c r="BD351" s="650"/>
      <c r="BE351" s="650"/>
      <c r="BF351" s="650"/>
      <c r="BG351" s="650"/>
      <c r="BH351" s="650"/>
      <c r="BI351" s="650"/>
      <c r="BJ351" s="650"/>
      <c r="BK351" s="650"/>
      <c r="BL351" s="650"/>
      <c r="BM351" s="650"/>
      <c r="BN351" s="650"/>
      <c r="BO351" s="650"/>
      <c r="BP351" s="650"/>
      <c r="BQ351" s="650"/>
      <c r="BR351" s="650"/>
      <c r="BS351" s="650"/>
      <c r="BT351" s="650"/>
      <c r="BU351" s="650"/>
      <c r="BV351" s="650"/>
      <c r="BW351" s="650"/>
      <c r="BX351" s="650"/>
      <c r="BY351" s="650"/>
      <c r="BZ351" s="650"/>
      <c r="CA351" s="650"/>
      <c r="CB351" s="650"/>
      <c r="CC351" s="650"/>
      <c r="CD351" s="650"/>
      <c r="CE351" s="650"/>
      <c r="CF351" s="650"/>
      <c r="CG351" s="650"/>
      <c r="CH351" s="650"/>
      <c r="CI351" s="650"/>
    </row>
    <row r="352" customFormat="false" ht="14.4" hidden="false" customHeight="false" outlineLevel="0" collapsed="false">
      <c r="AK352" s="650"/>
      <c r="AL352" s="650"/>
      <c r="AM352" s="650"/>
      <c r="AN352" s="650"/>
      <c r="AO352" s="650"/>
      <c r="AP352" s="650"/>
      <c r="AQ352" s="650"/>
      <c r="AR352" s="650"/>
      <c r="AS352" s="650"/>
      <c r="AT352" s="650"/>
      <c r="AU352" s="650"/>
      <c r="AV352" s="650"/>
      <c r="AW352" s="650"/>
      <c r="AX352" s="650"/>
      <c r="AY352" s="650"/>
      <c r="AZ352" s="650"/>
      <c r="BA352" s="650"/>
      <c r="BB352" s="650"/>
      <c r="BC352" s="650"/>
      <c r="BD352" s="650"/>
      <c r="BE352" s="650"/>
      <c r="BF352" s="650"/>
      <c r="BG352" s="650"/>
      <c r="BH352" s="650"/>
      <c r="BI352" s="650"/>
      <c r="BJ352" s="650"/>
      <c r="BK352" s="650"/>
      <c r="BL352" s="650"/>
      <c r="BM352" s="650"/>
      <c r="BN352" s="650"/>
      <c r="BO352" s="650"/>
      <c r="BP352" s="650"/>
      <c r="BQ352" s="650"/>
      <c r="BR352" s="650"/>
      <c r="BS352" s="650"/>
      <c r="BT352" s="650"/>
      <c r="BU352" s="650"/>
      <c r="BV352" s="650"/>
      <c r="BW352" s="650"/>
      <c r="BX352" s="650"/>
      <c r="BY352" s="650"/>
      <c r="BZ352" s="650"/>
      <c r="CA352" s="650"/>
      <c r="CB352" s="650"/>
      <c r="CC352" s="650"/>
      <c r="CD352" s="650"/>
      <c r="CE352" s="650"/>
      <c r="CF352" s="650"/>
      <c r="CG352" s="650"/>
      <c r="CH352" s="650"/>
      <c r="CI352" s="650"/>
    </row>
    <row r="353" customFormat="false" ht="14.4" hidden="false" customHeight="false" outlineLevel="0" collapsed="false">
      <c r="AK353" s="650"/>
      <c r="AL353" s="650"/>
      <c r="AM353" s="650"/>
      <c r="AN353" s="650"/>
      <c r="AO353" s="650"/>
      <c r="AP353" s="650"/>
      <c r="AQ353" s="650"/>
      <c r="AR353" s="650"/>
      <c r="AS353" s="650"/>
      <c r="AT353" s="650"/>
      <c r="AU353" s="650"/>
      <c r="AV353" s="650"/>
      <c r="AW353" s="650"/>
      <c r="AX353" s="650"/>
      <c r="AY353" s="650"/>
      <c r="AZ353" s="650"/>
      <c r="BA353" s="650"/>
      <c r="BB353" s="650"/>
      <c r="BC353" s="650"/>
      <c r="BD353" s="650"/>
      <c r="BE353" s="650"/>
      <c r="BF353" s="650"/>
      <c r="BG353" s="650"/>
      <c r="BH353" s="650"/>
      <c r="BI353" s="650"/>
      <c r="BJ353" s="650"/>
      <c r="BK353" s="650"/>
      <c r="BL353" s="650"/>
      <c r="BM353" s="650"/>
      <c r="BN353" s="650"/>
      <c r="BO353" s="650"/>
      <c r="BP353" s="650"/>
      <c r="BQ353" s="650"/>
      <c r="BR353" s="650"/>
      <c r="BS353" s="650"/>
      <c r="BT353" s="650"/>
      <c r="BU353" s="650"/>
      <c r="BV353" s="650"/>
      <c r="BW353" s="650"/>
      <c r="BX353" s="650"/>
      <c r="BY353" s="650"/>
      <c r="BZ353" s="650"/>
      <c r="CA353" s="650"/>
      <c r="CB353" s="650"/>
      <c r="CC353" s="650"/>
      <c r="CD353" s="650"/>
      <c r="CE353" s="650"/>
      <c r="CF353" s="650"/>
      <c r="CG353" s="650"/>
      <c r="CH353" s="650"/>
      <c r="CI353" s="650"/>
    </row>
    <row r="354" customFormat="false" ht="14.4" hidden="false" customHeight="false" outlineLevel="0" collapsed="false">
      <c r="AK354" s="650"/>
      <c r="AL354" s="650"/>
      <c r="AM354" s="650"/>
      <c r="AN354" s="650"/>
      <c r="AO354" s="650"/>
      <c r="AP354" s="650"/>
      <c r="AQ354" s="650"/>
      <c r="AR354" s="650"/>
      <c r="AS354" s="650"/>
      <c r="AT354" s="650"/>
      <c r="AU354" s="650"/>
      <c r="AV354" s="650"/>
      <c r="AW354" s="650"/>
      <c r="AX354" s="650"/>
      <c r="AY354" s="650"/>
      <c r="AZ354" s="650"/>
      <c r="BA354" s="650"/>
      <c r="BB354" s="650"/>
      <c r="BC354" s="650"/>
      <c r="BD354" s="650"/>
      <c r="BE354" s="650"/>
      <c r="BF354" s="650"/>
      <c r="BG354" s="650"/>
      <c r="BH354" s="650"/>
      <c r="BI354" s="650"/>
      <c r="BJ354" s="650"/>
      <c r="BK354" s="650"/>
      <c r="BL354" s="650"/>
      <c r="BM354" s="650"/>
      <c r="BN354" s="650"/>
      <c r="BO354" s="650"/>
      <c r="BP354" s="650"/>
      <c r="BQ354" s="650"/>
      <c r="BR354" s="650"/>
      <c r="BS354" s="650"/>
      <c r="BT354" s="650"/>
      <c r="BU354" s="650"/>
      <c r="BV354" s="650"/>
      <c r="BW354" s="650"/>
      <c r="BX354" s="650"/>
      <c r="BY354" s="650"/>
      <c r="BZ354" s="650"/>
      <c r="CA354" s="650"/>
      <c r="CB354" s="650"/>
      <c r="CC354" s="650"/>
      <c r="CD354" s="650"/>
      <c r="CE354" s="650"/>
      <c r="CF354" s="650"/>
      <c r="CG354" s="650"/>
      <c r="CH354" s="650"/>
      <c r="CI354" s="650"/>
    </row>
    <row r="355" customFormat="false" ht="14.4" hidden="false" customHeight="false" outlineLevel="0" collapsed="false">
      <c r="AK355" s="650"/>
      <c r="AL355" s="650"/>
      <c r="AM355" s="650"/>
      <c r="AN355" s="650"/>
      <c r="AO355" s="650"/>
      <c r="AP355" s="650"/>
      <c r="AQ355" s="650"/>
      <c r="AR355" s="650"/>
      <c r="AS355" s="650"/>
      <c r="AT355" s="650"/>
      <c r="AU355" s="650"/>
      <c r="AV355" s="650"/>
      <c r="AW355" s="650"/>
      <c r="AX355" s="650"/>
      <c r="AY355" s="650"/>
      <c r="AZ355" s="650"/>
      <c r="BA355" s="650"/>
      <c r="BB355" s="650"/>
      <c r="BC355" s="650"/>
      <c r="BD355" s="650"/>
      <c r="BE355" s="650"/>
      <c r="BF355" s="650"/>
      <c r="BG355" s="650"/>
      <c r="BH355" s="650"/>
      <c r="BI355" s="650"/>
      <c r="BJ355" s="650"/>
      <c r="BK355" s="650"/>
      <c r="BL355" s="650"/>
      <c r="BM355" s="650"/>
      <c r="BN355" s="650"/>
      <c r="BO355" s="650"/>
      <c r="BP355" s="650"/>
      <c r="BQ355" s="650"/>
      <c r="BR355" s="650"/>
      <c r="BS355" s="650"/>
      <c r="BT355" s="650"/>
      <c r="BU355" s="650"/>
      <c r="BV355" s="650"/>
      <c r="BW355" s="650"/>
      <c r="BX355" s="650"/>
      <c r="BY355" s="650"/>
      <c r="BZ355" s="650"/>
      <c r="CA355" s="650"/>
      <c r="CB355" s="650"/>
      <c r="CC355" s="650"/>
      <c r="CD355" s="650"/>
      <c r="CE355" s="650"/>
      <c r="CF355" s="650"/>
      <c r="CG355" s="650"/>
      <c r="CH355" s="650"/>
      <c r="CI355" s="650"/>
    </row>
    <row r="356" customFormat="false" ht="14.4" hidden="false" customHeight="false" outlineLevel="0" collapsed="false">
      <c r="AK356" s="650"/>
      <c r="AL356" s="650"/>
      <c r="AM356" s="650"/>
      <c r="AN356" s="650"/>
      <c r="AO356" s="650"/>
      <c r="AP356" s="650"/>
      <c r="AQ356" s="650"/>
      <c r="AR356" s="650"/>
      <c r="AS356" s="650"/>
      <c r="AT356" s="650"/>
      <c r="AU356" s="650"/>
      <c r="AV356" s="650"/>
      <c r="AW356" s="650"/>
      <c r="AX356" s="650"/>
      <c r="AY356" s="650"/>
      <c r="AZ356" s="650"/>
      <c r="BA356" s="650"/>
      <c r="BB356" s="650"/>
      <c r="BC356" s="650"/>
      <c r="BD356" s="650"/>
      <c r="BE356" s="650"/>
      <c r="BF356" s="650"/>
      <c r="BG356" s="650"/>
      <c r="BH356" s="650"/>
      <c r="BI356" s="650"/>
      <c r="BJ356" s="650"/>
      <c r="BK356" s="650"/>
      <c r="BL356" s="650"/>
      <c r="BM356" s="650"/>
      <c r="BN356" s="650"/>
      <c r="BO356" s="650"/>
      <c r="BP356" s="650"/>
      <c r="BQ356" s="650"/>
      <c r="BR356" s="650"/>
      <c r="BS356" s="650"/>
      <c r="BT356" s="650"/>
      <c r="BU356" s="650"/>
      <c r="BV356" s="650"/>
      <c r="BW356" s="650"/>
      <c r="BX356" s="650"/>
      <c r="BY356" s="650"/>
      <c r="BZ356" s="650"/>
      <c r="CA356" s="650"/>
      <c r="CB356" s="650"/>
      <c r="CC356" s="650"/>
      <c r="CD356" s="650"/>
      <c r="CE356" s="650"/>
      <c r="CF356" s="650"/>
      <c r="CG356" s="650"/>
      <c r="CH356" s="650"/>
      <c r="CI356" s="650"/>
    </row>
    <row r="357" customFormat="false" ht="14.4" hidden="false" customHeight="false" outlineLevel="0" collapsed="false">
      <c r="AK357" s="650"/>
      <c r="AL357" s="650"/>
      <c r="AM357" s="650"/>
      <c r="AN357" s="650"/>
      <c r="AO357" s="650"/>
      <c r="AP357" s="650"/>
      <c r="AQ357" s="650"/>
      <c r="AR357" s="650"/>
      <c r="AS357" s="650"/>
      <c r="AT357" s="650"/>
      <c r="AU357" s="650"/>
      <c r="AV357" s="650"/>
      <c r="AW357" s="650"/>
      <c r="AX357" s="650"/>
      <c r="AY357" s="650"/>
      <c r="AZ357" s="650"/>
      <c r="BA357" s="650"/>
      <c r="BB357" s="650"/>
      <c r="BC357" s="650"/>
      <c r="BD357" s="650"/>
      <c r="BE357" s="650"/>
      <c r="BF357" s="650"/>
      <c r="BG357" s="650"/>
      <c r="BH357" s="650"/>
      <c r="BI357" s="650"/>
      <c r="BJ357" s="650"/>
      <c r="BK357" s="650"/>
      <c r="BL357" s="650"/>
      <c r="BM357" s="650"/>
      <c r="BN357" s="650"/>
      <c r="BO357" s="650"/>
      <c r="BP357" s="650"/>
      <c r="BQ357" s="650"/>
      <c r="BR357" s="650"/>
      <c r="BS357" s="650"/>
      <c r="BT357" s="650"/>
      <c r="BU357" s="650"/>
      <c r="BV357" s="650"/>
      <c r="BW357" s="650"/>
      <c r="BX357" s="650"/>
      <c r="BY357" s="650"/>
      <c r="BZ357" s="650"/>
      <c r="CA357" s="650"/>
      <c r="CB357" s="650"/>
      <c r="CC357" s="650"/>
      <c r="CD357" s="650"/>
      <c r="CE357" s="650"/>
      <c r="CF357" s="650"/>
      <c r="CG357" s="650"/>
      <c r="CH357" s="650"/>
      <c r="CI357" s="650"/>
    </row>
    <row r="358" customFormat="false" ht="14.4" hidden="false" customHeight="false" outlineLevel="0" collapsed="false">
      <c r="AK358" s="650"/>
      <c r="AL358" s="650"/>
      <c r="AM358" s="650"/>
      <c r="AN358" s="650"/>
      <c r="AO358" s="650"/>
      <c r="AP358" s="650"/>
      <c r="AQ358" s="650"/>
      <c r="AR358" s="650"/>
      <c r="AS358" s="650"/>
      <c r="AT358" s="650"/>
      <c r="AU358" s="650"/>
      <c r="AV358" s="650"/>
      <c r="AW358" s="650"/>
      <c r="AX358" s="650"/>
      <c r="AY358" s="650"/>
      <c r="AZ358" s="650"/>
      <c r="BA358" s="650"/>
      <c r="BB358" s="650"/>
      <c r="BC358" s="650"/>
      <c r="BD358" s="650"/>
      <c r="BE358" s="650"/>
      <c r="BF358" s="650"/>
      <c r="BG358" s="650"/>
      <c r="BH358" s="650"/>
      <c r="BI358" s="650"/>
      <c r="BJ358" s="650"/>
      <c r="BK358" s="650"/>
      <c r="BL358" s="650"/>
      <c r="BM358" s="650"/>
      <c r="BN358" s="650"/>
      <c r="BO358" s="650"/>
      <c r="BP358" s="650"/>
      <c r="BQ358" s="650"/>
      <c r="BR358" s="650"/>
      <c r="BS358" s="650"/>
      <c r="BT358" s="650"/>
      <c r="BU358" s="650"/>
      <c r="BV358" s="650"/>
      <c r="BW358" s="650"/>
      <c r="BX358" s="650"/>
      <c r="BY358" s="650"/>
      <c r="BZ358" s="650"/>
      <c r="CA358" s="650"/>
      <c r="CB358" s="650"/>
      <c r="CC358" s="650"/>
      <c r="CD358" s="650"/>
      <c r="CE358" s="650"/>
      <c r="CF358" s="650"/>
      <c r="CG358" s="650"/>
      <c r="CH358" s="650"/>
      <c r="CI358" s="650"/>
    </row>
    <row r="359" customFormat="false" ht="14.4" hidden="false" customHeight="false" outlineLevel="0" collapsed="false">
      <c r="AK359" s="650"/>
      <c r="AL359" s="650"/>
      <c r="AM359" s="650"/>
      <c r="AN359" s="650"/>
      <c r="AO359" s="650"/>
      <c r="AP359" s="650"/>
      <c r="AQ359" s="650"/>
      <c r="AR359" s="650"/>
      <c r="AS359" s="650"/>
      <c r="AT359" s="650"/>
      <c r="AU359" s="650"/>
      <c r="AV359" s="650"/>
      <c r="AW359" s="650"/>
      <c r="AX359" s="650"/>
      <c r="AY359" s="650"/>
      <c r="AZ359" s="650"/>
      <c r="BA359" s="650"/>
      <c r="BB359" s="650"/>
      <c r="BC359" s="650"/>
      <c r="BD359" s="650"/>
      <c r="BE359" s="650"/>
      <c r="BF359" s="650"/>
      <c r="BG359" s="650"/>
      <c r="BH359" s="650"/>
      <c r="BI359" s="650"/>
      <c r="BJ359" s="650"/>
      <c r="BK359" s="650"/>
      <c r="BL359" s="650"/>
      <c r="BM359" s="650"/>
      <c r="BN359" s="650"/>
      <c r="BO359" s="650"/>
      <c r="BP359" s="650"/>
      <c r="BQ359" s="650"/>
      <c r="BR359" s="650"/>
      <c r="BS359" s="650"/>
      <c r="BT359" s="650"/>
      <c r="BU359" s="650"/>
      <c r="BV359" s="650"/>
      <c r="BW359" s="650"/>
      <c r="BX359" s="650"/>
      <c r="BY359" s="650"/>
      <c r="BZ359" s="650"/>
      <c r="CA359" s="650"/>
      <c r="CB359" s="650"/>
      <c r="CC359" s="650"/>
      <c r="CD359" s="650"/>
      <c r="CE359" s="650"/>
      <c r="CF359" s="650"/>
      <c r="CG359" s="650"/>
      <c r="CH359" s="650"/>
      <c r="CI359" s="650"/>
    </row>
    <row r="360" customFormat="false" ht="14.4" hidden="false" customHeight="false" outlineLevel="0" collapsed="false">
      <c r="AK360" s="650"/>
      <c r="AL360" s="650"/>
      <c r="AM360" s="650"/>
      <c r="AN360" s="650"/>
      <c r="AO360" s="650"/>
      <c r="AP360" s="650"/>
      <c r="AQ360" s="650"/>
      <c r="AR360" s="650"/>
      <c r="AS360" s="650"/>
      <c r="AT360" s="650"/>
      <c r="AU360" s="650"/>
      <c r="AV360" s="650"/>
      <c r="AW360" s="650"/>
      <c r="AX360" s="650"/>
      <c r="AY360" s="650"/>
      <c r="AZ360" s="650"/>
      <c r="BA360" s="650"/>
      <c r="BB360" s="650"/>
      <c r="BC360" s="650"/>
      <c r="BD360" s="650"/>
      <c r="BE360" s="650"/>
      <c r="BF360" s="650"/>
      <c r="BG360" s="650"/>
      <c r="BH360" s="650"/>
      <c r="BI360" s="650"/>
      <c r="BJ360" s="650"/>
      <c r="BK360" s="650"/>
      <c r="BL360" s="650"/>
      <c r="BM360" s="650"/>
      <c r="BN360" s="650"/>
      <c r="BO360" s="650"/>
      <c r="BP360" s="650"/>
      <c r="BQ360" s="650"/>
      <c r="BR360" s="650"/>
      <c r="BS360" s="650"/>
      <c r="BT360" s="650"/>
      <c r="BU360" s="650"/>
      <c r="BV360" s="650"/>
      <c r="BW360" s="650"/>
      <c r="BX360" s="650"/>
      <c r="BY360" s="650"/>
      <c r="BZ360" s="650"/>
      <c r="CA360" s="650"/>
      <c r="CB360" s="650"/>
      <c r="CC360" s="650"/>
      <c r="CD360" s="650"/>
      <c r="CE360" s="650"/>
      <c r="CF360" s="650"/>
      <c r="CG360" s="650"/>
      <c r="CH360" s="650"/>
      <c r="CI360" s="650"/>
    </row>
    <row r="361" customFormat="false" ht="14.4" hidden="false" customHeight="false" outlineLevel="0" collapsed="false">
      <c r="AK361" s="650"/>
      <c r="AL361" s="650"/>
      <c r="AM361" s="650"/>
      <c r="AN361" s="650"/>
      <c r="AO361" s="650"/>
      <c r="AP361" s="650"/>
      <c r="AQ361" s="650"/>
      <c r="AR361" s="650"/>
      <c r="AS361" s="650"/>
      <c r="AT361" s="650"/>
      <c r="AU361" s="650"/>
      <c r="AV361" s="650"/>
      <c r="AW361" s="650"/>
      <c r="AX361" s="650"/>
      <c r="AY361" s="650"/>
      <c r="AZ361" s="650"/>
      <c r="BA361" s="650"/>
      <c r="BB361" s="650"/>
      <c r="BC361" s="650"/>
      <c r="BD361" s="650"/>
      <c r="BE361" s="650"/>
      <c r="BF361" s="650"/>
      <c r="BG361" s="650"/>
      <c r="BH361" s="650"/>
      <c r="BI361" s="650"/>
      <c r="BJ361" s="650"/>
      <c r="BK361" s="650"/>
      <c r="BL361" s="650"/>
      <c r="BM361" s="650"/>
      <c r="BN361" s="650"/>
      <c r="BO361" s="650"/>
      <c r="BP361" s="650"/>
      <c r="BQ361" s="650"/>
      <c r="BR361" s="650"/>
      <c r="BS361" s="650"/>
      <c r="BT361" s="650"/>
      <c r="BU361" s="650"/>
      <c r="BV361" s="650"/>
      <c r="BW361" s="650"/>
      <c r="BX361" s="650"/>
      <c r="BY361" s="650"/>
      <c r="BZ361" s="650"/>
      <c r="CA361" s="650"/>
      <c r="CB361" s="650"/>
      <c r="CC361" s="650"/>
      <c r="CD361" s="650"/>
      <c r="CE361" s="650"/>
      <c r="CF361" s="650"/>
      <c r="CG361" s="650"/>
      <c r="CH361" s="650"/>
      <c r="CI361" s="650"/>
    </row>
    <row r="362" customFormat="false" ht="14.4" hidden="false" customHeight="false" outlineLevel="0" collapsed="false">
      <c r="AK362" s="650"/>
      <c r="AL362" s="650"/>
      <c r="AM362" s="650"/>
      <c r="AN362" s="650"/>
      <c r="AO362" s="650"/>
      <c r="AP362" s="650"/>
      <c r="AQ362" s="650"/>
      <c r="AR362" s="650"/>
      <c r="AS362" s="650"/>
      <c r="AT362" s="650"/>
      <c r="AU362" s="650"/>
      <c r="AV362" s="650"/>
      <c r="AW362" s="650"/>
      <c r="AX362" s="650"/>
      <c r="AY362" s="650"/>
      <c r="AZ362" s="650"/>
      <c r="BA362" s="650"/>
      <c r="BB362" s="650"/>
      <c r="BC362" s="650"/>
      <c r="BD362" s="650"/>
      <c r="BE362" s="650"/>
      <c r="BF362" s="650"/>
      <c r="BG362" s="650"/>
      <c r="BH362" s="650"/>
      <c r="BI362" s="650"/>
      <c r="BJ362" s="650"/>
      <c r="BK362" s="650"/>
      <c r="BL362" s="650"/>
      <c r="BM362" s="650"/>
      <c r="BN362" s="650"/>
      <c r="BO362" s="650"/>
      <c r="BP362" s="650"/>
      <c r="BQ362" s="650"/>
      <c r="BR362" s="650"/>
      <c r="BS362" s="650"/>
      <c r="BT362" s="650"/>
      <c r="BU362" s="650"/>
      <c r="BV362" s="650"/>
      <c r="BW362" s="650"/>
      <c r="BX362" s="650"/>
      <c r="BY362" s="650"/>
      <c r="BZ362" s="650"/>
      <c r="CA362" s="650"/>
      <c r="CB362" s="650"/>
      <c r="CC362" s="650"/>
      <c r="CD362" s="650"/>
      <c r="CE362" s="650"/>
      <c r="CF362" s="650"/>
      <c r="CG362" s="650"/>
      <c r="CH362" s="650"/>
      <c r="CI362" s="650"/>
    </row>
    <row r="363" customFormat="false" ht="14.4" hidden="false" customHeight="false" outlineLevel="0" collapsed="false">
      <c r="AK363" s="650"/>
      <c r="AL363" s="650"/>
      <c r="AM363" s="650"/>
      <c r="AN363" s="650"/>
      <c r="AO363" s="650"/>
      <c r="AP363" s="650"/>
      <c r="AQ363" s="650"/>
      <c r="AR363" s="650"/>
      <c r="AS363" s="650"/>
      <c r="AT363" s="650"/>
      <c r="AU363" s="650"/>
      <c r="AV363" s="650"/>
      <c r="AW363" s="650"/>
      <c r="AX363" s="650"/>
      <c r="AY363" s="650"/>
      <c r="AZ363" s="650"/>
      <c r="BA363" s="650"/>
      <c r="BB363" s="650"/>
      <c r="BC363" s="650"/>
      <c r="BD363" s="650"/>
      <c r="BE363" s="650"/>
      <c r="BF363" s="650"/>
      <c r="BG363" s="650"/>
      <c r="BH363" s="650"/>
      <c r="BI363" s="650"/>
      <c r="BJ363" s="650"/>
      <c r="BK363" s="650"/>
      <c r="BL363" s="650"/>
      <c r="BM363" s="650"/>
      <c r="BN363" s="650"/>
      <c r="BO363" s="650"/>
      <c r="BP363" s="650"/>
      <c r="BQ363" s="650"/>
      <c r="BR363" s="650"/>
      <c r="BS363" s="650"/>
      <c r="BT363" s="650"/>
      <c r="BU363" s="650"/>
      <c r="BV363" s="650"/>
      <c r="BW363" s="650"/>
      <c r="BX363" s="650"/>
      <c r="BY363" s="650"/>
      <c r="BZ363" s="650"/>
      <c r="CA363" s="650"/>
      <c r="CB363" s="650"/>
      <c r="CC363" s="650"/>
      <c r="CD363" s="650"/>
      <c r="CE363" s="650"/>
      <c r="CF363" s="650"/>
      <c r="CG363" s="650"/>
      <c r="CH363" s="650"/>
      <c r="CI363" s="650"/>
    </row>
    <row r="364" customFormat="false" ht="14.4" hidden="false" customHeight="false" outlineLevel="0" collapsed="false">
      <c r="AK364" s="650"/>
      <c r="AL364" s="650"/>
      <c r="AM364" s="650"/>
      <c r="AN364" s="650"/>
      <c r="AO364" s="650"/>
      <c r="AP364" s="650"/>
      <c r="AQ364" s="650"/>
      <c r="AR364" s="650"/>
      <c r="AS364" s="650"/>
      <c r="AT364" s="650"/>
      <c r="AU364" s="650"/>
      <c r="AV364" s="650"/>
      <c r="AW364" s="650"/>
      <c r="AX364" s="650"/>
      <c r="AY364" s="650"/>
      <c r="AZ364" s="650"/>
      <c r="BA364" s="650"/>
      <c r="BB364" s="650"/>
      <c r="BC364" s="650"/>
      <c r="BD364" s="650"/>
      <c r="BE364" s="650"/>
      <c r="BF364" s="650"/>
      <c r="BG364" s="650"/>
      <c r="BH364" s="650"/>
      <c r="BI364" s="650"/>
      <c r="BJ364" s="650"/>
      <c r="BK364" s="650"/>
      <c r="BL364" s="650"/>
      <c r="BM364" s="650"/>
      <c r="BN364" s="650"/>
      <c r="BO364" s="650"/>
      <c r="BP364" s="650"/>
      <c r="BQ364" s="650"/>
      <c r="BR364" s="650"/>
      <c r="BS364" s="650"/>
      <c r="BT364" s="650"/>
      <c r="BU364" s="650"/>
      <c r="BV364" s="650"/>
      <c r="BW364" s="650"/>
      <c r="BX364" s="650"/>
      <c r="BY364" s="650"/>
      <c r="BZ364" s="650"/>
      <c r="CA364" s="650"/>
      <c r="CB364" s="650"/>
      <c r="CC364" s="650"/>
      <c r="CD364" s="650"/>
      <c r="CE364" s="650"/>
      <c r="CF364" s="650"/>
      <c r="CG364" s="650"/>
      <c r="CH364" s="650"/>
      <c r="CI364" s="650"/>
    </row>
    <row r="365" customFormat="false" ht="14.4" hidden="false" customHeight="false" outlineLevel="0" collapsed="false">
      <c r="AK365" s="650"/>
      <c r="AL365" s="650"/>
      <c r="AM365" s="650"/>
      <c r="AN365" s="650"/>
      <c r="AO365" s="650"/>
      <c r="AP365" s="650"/>
      <c r="AQ365" s="650"/>
      <c r="AR365" s="650"/>
      <c r="AS365" s="650"/>
      <c r="AT365" s="650"/>
      <c r="AU365" s="650"/>
      <c r="AV365" s="650"/>
      <c r="AW365" s="650"/>
      <c r="AX365" s="650"/>
      <c r="AY365" s="650"/>
      <c r="AZ365" s="650"/>
      <c r="BA365" s="650"/>
      <c r="BB365" s="650"/>
      <c r="BC365" s="650"/>
      <c r="BD365" s="650"/>
      <c r="BE365" s="650"/>
      <c r="BF365" s="650"/>
      <c r="BG365" s="650"/>
      <c r="BH365" s="650"/>
      <c r="BI365" s="650"/>
      <c r="BJ365" s="650"/>
      <c r="BK365" s="650"/>
      <c r="BL365" s="650"/>
      <c r="BM365" s="650"/>
      <c r="BN365" s="650"/>
      <c r="BO365" s="650"/>
      <c r="BP365" s="650"/>
      <c r="BQ365" s="650"/>
      <c r="BR365" s="650"/>
      <c r="BS365" s="650"/>
      <c r="BT365" s="650"/>
      <c r="BU365" s="650"/>
      <c r="BV365" s="650"/>
      <c r="BW365" s="650"/>
      <c r="BX365" s="650"/>
      <c r="BY365" s="650"/>
      <c r="BZ365" s="650"/>
      <c r="CA365" s="650"/>
      <c r="CB365" s="650"/>
      <c r="CC365" s="650"/>
      <c r="CD365" s="650"/>
      <c r="CE365" s="650"/>
      <c r="CF365" s="650"/>
      <c r="CG365" s="650"/>
      <c r="CH365" s="650"/>
      <c r="CI365" s="650"/>
    </row>
    <row r="366" customFormat="false" ht="14.4" hidden="false" customHeight="false" outlineLevel="0" collapsed="false">
      <c r="AK366" s="650"/>
      <c r="AL366" s="650"/>
      <c r="AM366" s="650"/>
      <c r="AN366" s="650"/>
      <c r="AO366" s="650"/>
      <c r="AP366" s="650"/>
      <c r="AQ366" s="650"/>
      <c r="AR366" s="650"/>
      <c r="AS366" s="650"/>
      <c r="AT366" s="650"/>
      <c r="AU366" s="650"/>
      <c r="AV366" s="650"/>
      <c r="AW366" s="650"/>
      <c r="AX366" s="650"/>
      <c r="AY366" s="650"/>
      <c r="AZ366" s="650"/>
      <c r="BA366" s="650"/>
      <c r="BB366" s="650"/>
      <c r="BC366" s="650"/>
      <c r="BD366" s="650"/>
      <c r="BE366" s="650"/>
      <c r="BF366" s="650"/>
      <c r="BG366" s="650"/>
      <c r="BH366" s="650"/>
      <c r="BI366" s="650"/>
      <c r="BJ366" s="650"/>
      <c r="BK366" s="650"/>
      <c r="BL366" s="650"/>
      <c r="BM366" s="650"/>
      <c r="BN366" s="650"/>
      <c r="BO366" s="650"/>
      <c r="BP366" s="650"/>
      <c r="BQ366" s="650"/>
      <c r="BR366" s="650"/>
      <c r="BS366" s="650"/>
      <c r="BT366" s="650"/>
      <c r="BU366" s="650"/>
      <c r="BV366" s="650"/>
      <c r="BW366" s="650"/>
      <c r="BX366" s="650"/>
      <c r="BY366" s="650"/>
      <c r="BZ366" s="650"/>
      <c r="CA366" s="650"/>
      <c r="CB366" s="650"/>
      <c r="CC366" s="650"/>
      <c r="CD366" s="650"/>
      <c r="CE366" s="650"/>
      <c r="CF366" s="650"/>
      <c r="CG366" s="650"/>
      <c r="CH366" s="650"/>
      <c r="CI366" s="650"/>
    </row>
    <row r="367" customFormat="false" ht="14.4" hidden="false" customHeight="false" outlineLevel="0" collapsed="false">
      <c r="AK367" s="650"/>
      <c r="AL367" s="650"/>
      <c r="AM367" s="650"/>
      <c r="AN367" s="650"/>
      <c r="AO367" s="650"/>
      <c r="AP367" s="650"/>
      <c r="AQ367" s="650"/>
      <c r="AR367" s="650"/>
      <c r="AS367" s="650"/>
      <c r="AT367" s="650"/>
      <c r="AU367" s="650"/>
      <c r="AV367" s="650"/>
      <c r="AW367" s="650"/>
      <c r="AX367" s="650"/>
      <c r="AY367" s="650"/>
      <c r="AZ367" s="650"/>
      <c r="BA367" s="650"/>
      <c r="BB367" s="650"/>
      <c r="BC367" s="650"/>
      <c r="BD367" s="650"/>
      <c r="BE367" s="650"/>
      <c r="BF367" s="650"/>
      <c r="BG367" s="650"/>
      <c r="BH367" s="650"/>
      <c r="BI367" s="650"/>
      <c r="BJ367" s="650"/>
      <c r="BK367" s="650"/>
      <c r="BL367" s="650"/>
      <c r="BM367" s="650"/>
      <c r="BN367" s="650"/>
      <c r="BO367" s="650"/>
      <c r="BP367" s="650"/>
      <c r="BQ367" s="650"/>
      <c r="BR367" s="650"/>
      <c r="BS367" s="650"/>
      <c r="BT367" s="650"/>
      <c r="BU367" s="650"/>
      <c r="BV367" s="650"/>
      <c r="BW367" s="650"/>
      <c r="BX367" s="650"/>
      <c r="BY367" s="650"/>
      <c r="BZ367" s="650"/>
      <c r="CA367" s="650"/>
      <c r="CB367" s="650"/>
      <c r="CC367" s="650"/>
      <c r="CD367" s="650"/>
      <c r="CE367" s="650"/>
      <c r="CF367" s="650"/>
      <c r="CG367" s="650"/>
      <c r="CH367" s="650"/>
      <c r="CI367" s="650"/>
    </row>
    <row r="368" customFormat="false" ht="14.4" hidden="false" customHeight="false" outlineLevel="0" collapsed="false">
      <c r="AK368" s="650"/>
      <c r="AL368" s="650"/>
      <c r="AM368" s="650"/>
      <c r="AN368" s="650"/>
      <c r="AO368" s="650"/>
      <c r="AP368" s="650"/>
      <c r="AQ368" s="650"/>
      <c r="AR368" s="650"/>
      <c r="AS368" s="650"/>
      <c r="AT368" s="650"/>
      <c r="AU368" s="650"/>
      <c r="AV368" s="650"/>
      <c r="AW368" s="650"/>
      <c r="AX368" s="650"/>
      <c r="AY368" s="650"/>
      <c r="AZ368" s="650"/>
      <c r="BA368" s="650"/>
      <c r="BB368" s="650"/>
      <c r="BC368" s="650"/>
      <c r="BD368" s="650"/>
      <c r="BE368" s="650"/>
      <c r="BF368" s="650"/>
      <c r="BG368" s="650"/>
      <c r="BH368" s="650"/>
      <c r="BI368" s="650"/>
      <c r="BJ368" s="650"/>
      <c r="BK368" s="650"/>
      <c r="BL368" s="650"/>
      <c r="BM368" s="650"/>
      <c r="BN368" s="650"/>
      <c r="BO368" s="650"/>
      <c r="BP368" s="650"/>
      <c r="BQ368" s="650"/>
      <c r="BR368" s="650"/>
      <c r="BS368" s="650"/>
      <c r="BT368" s="650"/>
      <c r="BU368" s="650"/>
      <c r="BV368" s="650"/>
      <c r="BW368" s="650"/>
      <c r="BX368" s="650"/>
      <c r="BY368" s="650"/>
      <c r="BZ368" s="650"/>
      <c r="CA368" s="650"/>
      <c r="CB368" s="650"/>
      <c r="CC368" s="650"/>
      <c r="CD368" s="650"/>
      <c r="CE368" s="650"/>
      <c r="CF368" s="650"/>
      <c r="CG368" s="650"/>
      <c r="CH368" s="650"/>
      <c r="CI368" s="650"/>
    </row>
    <row r="369" customFormat="false" ht="14.4" hidden="false" customHeight="false" outlineLevel="0" collapsed="false">
      <c r="AK369" s="650"/>
      <c r="AL369" s="650"/>
      <c r="AM369" s="650"/>
      <c r="AN369" s="650"/>
      <c r="AO369" s="650"/>
      <c r="AP369" s="650"/>
      <c r="AQ369" s="650"/>
      <c r="AR369" s="650"/>
      <c r="AS369" s="650"/>
      <c r="AT369" s="650"/>
      <c r="AU369" s="650"/>
      <c r="AV369" s="650"/>
      <c r="AW369" s="650"/>
      <c r="AX369" s="650"/>
      <c r="AY369" s="650"/>
      <c r="AZ369" s="650"/>
      <c r="BA369" s="650"/>
      <c r="BB369" s="650"/>
      <c r="BC369" s="650"/>
      <c r="BD369" s="650"/>
      <c r="BE369" s="650"/>
      <c r="BF369" s="650"/>
      <c r="BG369" s="650"/>
      <c r="BH369" s="650"/>
      <c r="BI369" s="650"/>
      <c r="BJ369" s="650"/>
      <c r="BK369" s="650"/>
      <c r="BL369" s="650"/>
      <c r="BM369" s="650"/>
      <c r="BN369" s="650"/>
      <c r="BO369" s="650"/>
      <c r="BP369" s="650"/>
      <c r="BQ369" s="650"/>
      <c r="BR369" s="650"/>
      <c r="BS369" s="650"/>
      <c r="BT369" s="650"/>
      <c r="BU369" s="650"/>
      <c r="BV369" s="650"/>
      <c r="BW369" s="650"/>
      <c r="BX369" s="650"/>
      <c r="BY369" s="650"/>
      <c r="BZ369" s="650"/>
      <c r="CA369" s="650"/>
      <c r="CB369" s="650"/>
      <c r="CC369" s="650"/>
      <c r="CD369" s="650"/>
      <c r="CE369" s="650"/>
      <c r="CF369" s="650"/>
      <c r="CG369" s="650"/>
      <c r="CH369" s="650"/>
      <c r="CI369" s="650"/>
    </row>
    <row r="370" customFormat="false" ht="14.4" hidden="false" customHeight="false" outlineLevel="0" collapsed="false">
      <c r="AK370" s="650"/>
      <c r="AL370" s="650"/>
      <c r="AM370" s="650"/>
      <c r="AN370" s="650"/>
      <c r="AO370" s="650"/>
      <c r="AP370" s="650"/>
      <c r="AQ370" s="650"/>
      <c r="AR370" s="650"/>
      <c r="AS370" s="650"/>
      <c r="AT370" s="650"/>
      <c r="AU370" s="650"/>
      <c r="AV370" s="650"/>
      <c r="AW370" s="650"/>
      <c r="AX370" s="650"/>
      <c r="AY370" s="650"/>
      <c r="AZ370" s="650"/>
      <c r="BA370" s="650"/>
      <c r="BB370" s="650"/>
      <c r="BC370" s="650"/>
      <c r="BD370" s="650"/>
      <c r="BE370" s="650"/>
      <c r="BF370" s="650"/>
      <c r="BG370" s="650"/>
      <c r="BH370" s="650"/>
      <c r="BI370" s="650"/>
      <c r="BJ370" s="650"/>
      <c r="BK370" s="650"/>
      <c r="BL370" s="650"/>
      <c r="BM370" s="650"/>
      <c r="BN370" s="650"/>
      <c r="BO370" s="650"/>
      <c r="BP370" s="650"/>
      <c r="BQ370" s="650"/>
      <c r="BR370" s="650"/>
      <c r="BS370" s="650"/>
      <c r="BT370" s="650"/>
      <c r="BU370" s="650"/>
      <c r="BV370" s="650"/>
      <c r="BW370" s="650"/>
      <c r="BX370" s="650"/>
      <c r="BY370" s="650"/>
      <c r="BZ370" s="650"/>
      <c r="CA370" s="650"/>
      <c r="CB370" s="650"/>
      <c r="CC370" s="650"/>
      <c r="CD370" s="650"/>
      <c r="CE370" s="650"/>
      <c r="CF370" s="650"/>
      <c r="CG370" s="650"/>
      <c r="CH370" s="650"/>
      <c r="CI370" s="650"/>
    </row>
    <row r="371" customFormat="false" ht="14.4" hidden="false" customHeight="false" outlineLevel="0" collapsed="false">
      <c r="AK371" s="650"/>
      <c r="AL371" s="650"/>
      <c r="AM371" s="650"/>
      <c r="AN371" s="650"/>
      <c r="AO371" s="650"/>
      <c r="AP371" s="650"/>
      <c r="AQ371" s="650"/>
      <c r="AR371" s="650"/>
      <c r="AS371" s="650"/>
      <c r="AT371" s="650"/>
      <c r="AU371" s="650"/>
      <c r="AV371" s="650"/>
      <c r="AW371" s="650"/>
      <c r="AX371" s="650"/>
      <c r="AY371" s="650"/>
      <c r="AZ371" s="650"/>
      <c r="BA371" s="650"/>
      <c r="BB371" s="650"/>
      <c r="BC371" s="650"/>
      <c r="BD371" s="650"/>
      <c r="BE371" s="650"/>
      <c r="BF371" s="650"/>
      <c r="BG371" s="650"/>
      <c r="BH371" s="650"/>
      <c r="BI371" s="650"/>
      <c r="BJ371" s="650"/>
      <c r="BK371" s="650"/>
      <c r="BL371" s="650"/>
      <c r="BM371" s="650"/>
      <c r="BN371" s="650"/>
      <c r="BO371" s="650"/>
      <c r="BP371" s="650"/>
      <c r="BQ371" s="650"/>
      <c r="BR371" s="650"/>
      <c r="BS371" s="650"/>
      <c r="BT371" s="650"/>
      <c r="BU371" s="650"/>
      <c r="BV371" s="650"/>
      <c r="BW371" s="650"/>
      <c r="BX371" s="650"/>
      <c r="BY371" s="650"/>
      <c r="BZ371" s="650"/>
      <c r="CA371" s="650"/>
      <c r="CB371" s="650"/>
      <c r="CC371" s="650"/>
      <c r="CD371" s="650"/>
      <c r="CE371" s="650"/>
      <c r="CF371" s="650"/>
      <c r="CG371" s="650"/>
      <c r="CH371" s="650"/>
      <c r="CI371" s="650"/>
    </row>
    <row r="372" customFormat="false" ht="14.4" hidden="false" customHeight="false" outlineLevel="0" collapsed="false">
      <c r="AK372" s="650"/>
      <c r="AL372" s="650"/>
      <c r="AM372" s="650"/>
      <c r="AN372" s="650"/>
      <c r="AO372" s="650"/>
      <c r="AP372" s="650"/>
      <c r="AQ372" s="650"/>
      <c r="AR372" s="650"/>
      <c r="AS372" s="650"/>
      <c r="AT372" s="650"/>
      <c r="AU372" s="650"/>
      <c r="AV372" s="650"/>
      <c r="AW372" s="650"/>
      <c r="AX372" s="650"/>
      <c r="AY372" s="650"/>
      <c r="AZ372" s="650"/>
      <c r="BA372" s="650"/>
      <c r="BB372" s="650"/>
      <c r="BC372" s="650"/>
      <c r="BD372" s="650"/>
      <c r="BE372" s="650"/>
      <c r="BF372" s="650"/>
      <c r="BG372" s="650"/>
      <c r="BH372" s="650"/>
      <c r="BI372" s="650"/>
      <c r="BJ372" s="650"/>
      <c r="BK372" s="650"/>
      <c r="BL372" s="650"/>
      <c r="BM372" s="650"/>
      <c r="BN372" s="650"/>
      <c r="BO372" s="650"/>
      <c r="BP372" s="650"/>
      <c r="BQ372" s="650"/>
      <c r="BR372" s="650"/>
      <c r="BS372" s="650"/>
      <c r="BT372" s="650"/>
      <c r="BU372" s="650"/>
      <c r="BV372" s="650"/>
      <c r="BW372" s="650"/>
      <c r="BX372" s="650"/>
      <c r="BY372" s="650"/>
      <c r="BZ372" s="650"/>
      <c r="CA372" s="650"/>
      <c r="CB372" s="650"/>
      <c r="CC372" s="650"/>
      <c r="CD372" s="650"/>
      <c r="CE372" s="650"/>
      <c r="CF372" s="650"/>
      <c r="CG372" s="650"/>
      <c r="CH372" s="650"/>
      <c r="CI372" s="650"/>
    </row>
    <row r="373" customFormat="false" ht="14.4" hidden="false" customHeight="false" outlineLevel="0" collapsed="false">
      <c r="AK373" s="650"/>
      <c r="AL373" s="650"/>
      <c r="AM373" s="650"/>
      <c r="AN373" s="650"/>
      <c r="AO373" s="650"/>
      <c r="AP373" s="650"/>
      <c r="AQ373" s="650"/>
      <c r="AR373" s="650"/>
      <c r="AS373" s="650"/>
      <c r="AT373" s="650"/>
      <c r="AU373" s="650"/>
      <c r="AV373" s="650"/>
      <c r="AW373" s="650"/>
      <c r="AX373" s="650"/>
      <c r="AY373" s="650"/>
      <c r="AZ373" s="650"/>
      <c r="BA373" s="650"/>
      <c r="BB373" s="650"/>
      <c r="BC373" s="650"/>
      <c r="BD373" s="650"/>
      <c r="BE373" s="650"/>
      <c r="BF373" s="650"/>
      <c r="BG373" s="650"/>
      <c r="BH373" s="650"/>
      <c r="BI373" s="650"/>
      <c r="BJ373" s="650"/>
      <c r="BK373" s="650"/>
      <c r="BL373" s="650"/>
      <c r="BM373" s="650"/>
      <c r="BN373" s="650"/>
      <c r="BO373" s="650"/>
      <c r="BP373" s="650"/>
      <c r="BQ373" s="650"/>
      <c r="BR373" s="650"/>
      <c r="BS373" s="650"/>
      <c r="BT373" s="650"/>
      <c r="BU373" s="650"/>
      <c r="BV373" s="650"/>
      <c r="BW373" s="650"/>
      <c r="BX373" s="650"/>
      <c r="BY373" s="650"/>
      <c r="BZ373" s="650"/>
      <c r="CA373" s="650"/>
      <c r="CB373" s="650"/>
      <c r="CC373" s="650"/>
      <c r="CD373" s="650"/>
      <c r="CE373" s="650"/>
      <c r="CF373" s="650"/>
      <c r="CG373" s="650"/>
      <c r="CH373" s="650"/>
      <c r="CI373" s="650"/>
    </row>
    <row r="374" customFormat="false" ht="14.4" hidden="false" customHeight="false" outlineLevel="0" collapsed="false">
      <c r="AK374" s="650"/>
      <c r="AL374" s="650"/>
      <c r="AM374" s="650"/>
      <c r="AN374" s="650"/>
      <c r="AO374" s="650"/>
      <c r="AP374" s="650"/>
      <c r="AQ374" s="650"/>
      <c r="AR374" s="650"/>
      <c r="AS374" s="650"/>
      <c r="AT374" s="650"/>
      <c r="AU374" s="650"/>
      <c r="AV374" s="650"/>
      <c r="AW374" s="650"/>
      <c r="AX374" s="650"/>
      <c r="AY374" s="650"/>
      <c r="AZ374" s="650"/>
      <c r="BA374" s="650"/>
      <c r="BB374" s="650"/>
      <c r="BC374" s="650"/>
      <c r="BD374" s="650"/>
      <c r="BE374" s="650"/>
      <c r="BF374" s="650"/>
      <c r="BG374" s="650"/>
      <c r="BH374" s="650"/>
      <c r="BI374" s="650"/>
      <c r="BJ374" s="650"/>
      <c r="BK374" s="650"/>
      <c r="BL374" s="650"/>
      <c r="BM374" s="650"/>
      <c r="BN374" s="650"/>
      <c r="BO374" s="650"/>
      <c r="BP374" s="650"/>
      <c r="BQ374" s="650"/>
      <c r="BR374" s="650"/>
      <c r="BS374" s="650"/>
      <c r="BT374" s="650"/>
      <c r="BU374" s="650"/>
      <c r="BV374" s="650"/>
      <c r="BW374" s="650"/>
      <c r="BX374" s="650"/>
      <c r="BY374" s="650"/>
      <c r="BZ374" s="650"/>
      <c r="CA374" s="650"/>
      <c r="CB374" s="650"/>
      <c r="CC374" s="650"/>
      <c r="CD374" s="650"/>
      <c r="CE374" s="650"/>
      <c r="CF374" s="650"/>
      <c r="CG374" s="650"/>
      <c r="CH374" s="650"/>
      <c r="CI374" s="650"/>
    </row>
    <row r="375" customFormat="false" ht="14.4" hidden="false" customHeight="false" outlineLevel="0" collapsed="false">
      <c r="AK375" s="650"/>
      <c r="AL375" s="650"/>
      <c r="AM375" s="650"/>
      <c r="AN375" s="650"/>
      <c r="AO375" s="650"/>
      <c r="AP375" s="650"/>
      <c r="AQ375" s="650"/>
      <c r="AR375" s="650"/>
      <c r="AS375" s="650"/>
      <c r="AT375" s="650"/>
      <c r="AU375" s="650"/>
      <c r="AV375" s="650"/>
      <c r="AW375" s="650"/>
      <c r="AX375" s="650"/>
      <c r="AY375" s="650"/>
      <c r="AZ375" s="650"/>
      <c r="BA375" s="650"/>
      <c r="BB375" s="650"/>
      <c r="BC375" s="650"/>
      <c r="BD375" s="650"/>
      <c r="BE375" s="650"/>
      <c r="BF375" s="650"/>
      <c r="BG375" s="650"/>
      <c r="BH375" s="650"/>
      <c r="BI375" s="650"/>
      <c r="BJ375" s="650"/>
      <c r="BK375" s="650"/>
      <c r="BL375" s="650"/>
      <c r="BM375" s="650"/>
      <c r="BN375" s="650"/>
      <c r="BO375" s="650"/>
      <c r="BP375" s="650"/>
      <c r="BQ375" s="650"/>
      <c r="BR375" s="650"/>
      <c r="BS375" s="650"/>
      <c r="BT375" s="650"/>
      <c r="BU375" s="650"/>
      <c r="BV375" s="650"/>
      <c r="BW375" s="650"/>
      <c r="BX375" s="650"/>
      <c r="BY375" s="650"/>
      <c r="BZ375" s="650"/>
      <c r="CA375" s="650"/>
      <c r="CB375" s="650"/>
      <c r="CC375" s="650"/>
      <c r="CD375" s="650"/>
      <c r="CE375" s="650"/>
      <c r="CF375" s="650"/>
      <c r="CG375" s="650"/>
      <c r="CH375" s="650"/>
      <c r="CI375" s="650"/>
    </row>
    <row r="376" customFormat="false" ht="14.4" hidden="false" customHeight="false" outlineLevel="0" collapsed="false">
      <c r="AK376" s="650"/>
      <c r="AL376" s="650"/>
      <c r="AM376" s="650"/>
      <c r="AN376" s="650"/>
      <c r="AO376" s="650"/>
      <c r="AP376" s="650"/>
      <c r="AQ376" s="650"/>
      <c r="AR376" s="650"/>
      <c r="AS376" s="650"/>
      <c r="AT376" s="650"/>
      <c r="AU376" s="650"/>
      <c r="AV376" s="650"/>
      <c r="AW376" s="650"/>
      <c r="AX376" s="650"/>
      <c r="AY376" s="650"/>
      <c r="AZ376" s="650"/>
      <c r="BA376" s="650"/>
      <c r="BB376" s="650"/>
      <c r="BC376" s="650"/>
      <c r="BD376" s="650"/>
      <c r="BE376" s="650"/>
      <c r="BF376" s="650"/>
      <c r="BG376" s="650"/>
      <c r="BH376" s="650"/>
      <c r="BI376" s="650"/>
      <c r="BJ376" s="650"/>
      <c r="BK376" s="650"/>
      <c r="BL376" s="650"/>
      <c r="BM376" s="650"/>
      <c r="BN376" s="650"/>
      <c r="BO376" s="650"/>
      <c r="BP376" s="650"/>
      <c r="BQ376" s="650"/>
      <c r="BR376" s="650"/>
      <c r="BS376" s="650"/>
      <c r="BT376" s="650"/>
      <c r="BU376" s="650"/>
      <c r="BV376" s="650"/>
      <c r="BW376" s="650"/>
      <c r="BX376" s="650"/>
      <c r="BY376" s="650"/>
      <c r="BZ376" s="650"/>
      <c r="CA376" s="650"/>
      <c r="CB376" s="650"/>
      <c r="CC376" s="650"/>
      <c r="CD376" s="650"/>
      <c r="CE376" s="650"/>
      <c r="CF376" s="650"/>
      <c r="CG376" s="650"/>
      <c r="CH376" s="650"/>
      <c r="CI376" s="650"/>
    </row>
    <row r="377" customFormat="false" ht="14.4" hidden="false" customHeight="false" outlineLevel="0" collapsed="false">
      <c r="AK377" s="650"/>
      <c r="AL377" s="650"/>
      <c r="AM377" s="650"/>
      <c r="AN377" s="650"/>
      <c r="AO377" s="650"/>
      <c r="AP377" s="650"/>
      <c r="AQ377" s="650"/>
      <c r="AR377" s="650"/>
      <c r="AS377" s="650"/>
      <c r="AT377" s="650"/>
      <c r="AU377" s="650"/>
      <c r="AV377" s="650"/>
      <c r="AW377" s="650"/>
      <c r="AX377" s="650"/>
      <c r="AY377" s="650"/>
      <c r="AZ377" s="650"/>
      <c r="BA377" s="650"/>
      <c r="BB377" s="650"/>
      <c r="BC377" s="650"/>
      <c r="BD377" s="650"/>
      <c r="BE377" s="650"/>
      <c r="BF377" s="650"/>
      <c r="BG377" s="650"/>
      <c r="BH377" s="650"/>
      <c r="BI377" s="650"/>
      <c r="BJ377" s="650"/>
      <c r="BK377" s="650"/>
      <c r="BL377" s="650"/>
      <c r="BM377" s="650"/>
      <c r="BN377" s="650"/>
      <c r="BO377" s="650"/>
      <c r="BP377" s="650"/>
      <c r="BQ377" s="650"/>
      <c r="BR377" s="650"/>
      <c r="BS377" s="650"/>
      <c r="BT377" s="650"/>
      <c r="BU377" s="650"/>
      <c r="BV377" s="650"/>
      <c r="BW377" s="650"/>
      <c r="BX377" s="650"/>
      <c r="BY377" s="650"/>
      <c r="BZ377" s="650"/>
      <c r="CA377" s="650"/>
      <c r="CB377" s="650"/>
      <c r="CC377" s="650"/>
      <c r="CD377" s="650"/>
      <c r="CE377" s="650"/>
      <c r="CF377" s="650"/>
      <c r="CG377" s="650"/>
      <c r="CH377" s="650"/>
      <c r="CI377" s="650"/>
    </row>
    <row r="378" customFormat="false" ht="14.4" hidden="false" customHeight="false" outlineLevel="0" collapsed="false">
      <c r="AK378" s="650"/>
      <c r="AL378" s="650"/>
      <c r="AM378" s="650"/>
      <c r="AN378" s="650"/>
      <c r="AO378" s="650"/>
      <c r="AP378" s="650"/>
      <c r="AQ378" s="650"/>
      <c r="AR378" s="650"/>
      <c r="AS378" s="650"/>
      <c r="AT378" s="650"/>
      <c r="AU378" s="650"/>
      <c r="AV378" s="650"/>
      <c r="AW378" s="650"/>
      <c r="AX378" s="650"/>
      <c r="AY378" s="650"/>
      <c r="AZ378" s="650"/>
      <c r="BA378" s="650"/>
      <c r="BB378" s="650"/>
      <c r="BC378" s="650"/>
      <c r="BD378" s="650"/>
      <c r="BE378" s="650"/>
      <c r="BF378" s="650"/>
      <c r="BG378" s="650"/>
      <c r="BH378" s="650"/>
      <c r="BI378" s="650"/>
      <c r="BJ378" s="650"/>
      <c r="BK378" s="650"/>
      <c r="BL378" s="650"/>
      <c r="BM378" s="650"/>
      <c r="BN378" s="650"/>
      <c r="BO378" s="650"/>
      <c r="BP378" s="650"/>
      <c r="BQ378" s="650"/>
      <c r="BR378" s="650"/>
      <c r="BS378" s="650"/>
      <c r="BT378" s="650"/>
      <c r="BU378" s="650"/>
      <c r="BV378" s="650"/>
      <c r="BW378" s="650"/>
      <c r="BX378" s="650"/>
      <c r="BY378" s="650"/>
      <c r="BZ378" s="650"/>
      <c r="CA378" s="650"/>
      <c r="CB378" s="650"/>
      <c r="CC378" s="650"/>
      <c r="CD378" s="650"/>
      <c r="CE378" s="650"/>
      <c r="CF378" s="650"/>
      <c r="CG378" s="650"/>
      <c r="CH378" s="650"/>
      <c r="CI378" s="650"/>
    </row>
    <row r="379" customFormat="false" ht="14.4" hidden="false" customHeight="false" outlineLevel="0" collapsed="false">
      <c r="AK379" s="650"/>
      <c r="AL379" s="650"/>
      <c r="AM379" s="650"/>
      <c r="AN379" s="650"/>
      <c r="AO379" s="650"/>
      <c r="AP379" s="650"/>
      <c r="AQ379" s="650"/>
      <c r="AR379" s="650"/>
      <c r="AS379" s="650"/>
      <c r="AT379" s="650"/>
      <c r="AU379" s="650"/>
      <c r="AV379" s="650"/>
      <c r="AW379" s="650"/>
      <c r="AX379" s="650"/>
      <c r="AY379" s="650"/>
      <c r="AZ379" s="650"/>
      <c r="BA379" s="650"/>
      <c r="BB379" s="650"/>
      <c r="BC379" s="650"/>
      <c r="BD379" s="650"/>
      <c r="BE379" s="650"/>
      <c r="BF379" s="650"/>
      <c r="BG379" s="650"/>
      <c r="BH379" s="650"/>
      <c r="BI379" s="650"/>
      <c r="BJ379" s="650"/>
      <c r="BK379" s="650"/>
      <c r="BL379" s="650"/>
      <c r="BM379" s="650"/>
      <c r="BN379" s="650"/>
      <c r="BO379" s="650"/>
      <c r="BP379" s="650"/>
      <c r="BQ379" s="650"/>
      <c r="BR379" s="650"/>
      <c r="BS379" s="650"/>
      <c r="BT379" s="650"/>
      <c r="BU379" s="650"/>
      <c r="BV379" s="650"/>
      <c r="BW379" s="650"/>
      <c r="BX379" s="650"/>
      <c r="BY379" s="650"/>
      <c r="BZ379" s="650"/>
      <c r="CA379" s="650"/>
      <c r="CB379" s="650"/>
      <c r="CC379" s="650"/>
      <c r="CD379" s="650"/>
      <c r="CE379" s="650"/>
      <c r="CF379" s="650"/>
      <c r="CG379" s="650"/>
      <c r="CH379" s="650"/>
      <c r="CI379" s="650"/>
    </row>
    <row r="380" customFormat="false" ht="14.4" hidden="false" customHeight="false" outlineLevel="0" collapsed="false">
      <c r="AK380" s="650"/>
      <c r="AL380" s="650"/>
      <c r="AM380" s="650"/>
      <c r="AN380" s="650"/>
      <c r="AO380" s="650"/>
      <c r="AP380" s="650"/>
      <c r="AQ380" s="650"/>
      <c r="AR380" s="650"/>
      <c r="AS380" s="650"/>
      <c r="AT380" s="650"/>
      <c r="AU380" s="650"/>
      <c r="AV380" s="650"/>
      <c r="AW380" s="650"/>
      <c r="AX380" s="650"/>
      <c r="AY380" s="650"/>
      <c r="AZ380" s="650"/>
      <c r="BA380" s="650"/>
      <c r="BB380" s="650"/>
      <c r="BC380" s="650"/>
      <c r="BD380" s="650"/>
      <c r="BE380" s="650"/>
      <c r="BF380" s="650"/>
      <c r="BG380" s="650"/>
      <c r="BH380" s="650"/>
      <c r="BI380" s="650"/>
      <c r="BJ380" s="650"/>
      <c r="BK380" s="650"/>
      <c r="BL380" s="650"/>
      <c r="BM380" s="650"/>
      <c r="BN380" s="650"/>
      <c r="BO380" s="650"/>
      <c r="BP380" s="650"/>
      <c r="BQ380" s="650"/>
      <c r="BR380" s="650"/>
      <c r="BS380" s="650"/>
      <c r="BT380" s="650"/>
      <c r="BU380" s="650"/>
      <c r="BV380" s="650"/>
      <c r="BW380" s="650"/>
      <c r="BX380" s="650"/>
      <c r="BY380" s="650"/>
      <c r="BZ380" s="650"/>
      <c r="CA380" s="650"/>
      <c r="CB380" s="650"/>
      <c r="CC380" s="650"/>
      <c r="CD380" s="650"/>
      <c r="CE380" s="650"/>
      <c r="CF380" s="650"/>
      <c r="CG380" s="650"/>
      <c r="CH380" s="650"/>
      <c r="CI380" s="650"/>
    </row>
    <row r="381" customFormat="false" ht="14.4" hidden="false" customHeight="false" outlineLevel="0" collapsed="false">
      <c r="AK381" s="650"/>
      <c r="AL381" s="650"/>
      <c r="AM381" s="650"/>
      <c r="AN381" s="650"/>
      <c r="AO381" s="650"/>
      <c r="AP381" s="650"/>
      <c r="AQ381" s="650"/>
      <c r="AR381" s="650"/>
      <c r="AS381" s="650"/>
      <c r="AT381" s="650"/>
      <c r="AU381" s="650"/>
      <c r="AV381" s="650"/>
      <c r="AW381" s="650"/>
      <c r="AX381" s="650"/>
      <c r="AY381" s="650"/>
      <c r="AZ381" s="650"/>
      <c r="BA381" s="650"/>
      <c r="BB381" s="650"/>
      <c r="BC381" s="650"/>
      <c r="BD381" s="650"/>
      <c r="BE381" s="650"/>
      <c r="BF381" s="650"/>
      <c r="BG381" s="650"/>
      <c r="BH381" s="650"/>
      <c r="BI381" s="650"/>
      <c r="BJ381" s="650"/>
      <c r="BK381" s="650"/>
      <c r="BL381" s="650"/>
      <c r="BM381" s="650"/>
      <c r="BN381" s="650"/>
      <c r="BO381" s="650"/>
      <c r="BP381" s="650"/>
      <c r="BQ381" s="650"/>
      <c r="BR381" s="650"/>
      <c r="BS381" s="650"/>
      <c r="BT381" s="650"/>
      <c r="BU381" s="650"/>
      <c r="BV381" s="650"/>
      <c r="BW381" s="650"/>
      <c r="BX381" s="650"/>
      <c r="BY381" s="650"/>
      <c r="BZ381" s="650"/>
      <c r="CA381" s="650"/>
      <c r="CB381" s="650"/>
      <c r="CC381" s="650"/>
      <c r="CD381" s="650"/>
      <c r="CE381" s="650"/>
      <c r="CF381" s="650"/>
      <c r="CG381" s="650"/>
      <c r="CH381" s="650"/>
      <c r="CI381" s="650"/>
    </row>
    <row r="382" customFormat="false" ht="14.4" hidden="false" customHeight="false" outlineLevel="0" collapsed="false">
      <c r="AK382" s="650"/>
      <c r="AL382" s="650"/>
      <c r="AM382" s="650"/>
      <c r="AN382" s="650"/>
      <c r="AO382" s="650"/>
      <c r="AP382" s="650"/>
      <c r="AQ382" s="650"/>
      <c r="AR382" s="650"/>
      <c r="AS382" s="650"/>
      <c r="AT382" s="650"/>
      <c r="AU382" s="650"/>
      <c r="AV382" s="650"/>
      <c r="AW382" s="650"/>
      <c r="AX382" s="650"/>
      <c r="AY382" s="650"/>
      <c r="AZ382" s="650"/>
      <c r="BA382" s="650"/>
      <c r="BB382" s="650"/>
      <c r="BC382" s="650"/>
      <c r="BD382" s="650"/>
      <c r="BE382" s="650"/>
      <c r="BF382" s="650"/>
      <c r="BG382" s="650"/>
      <c r="BH382" s="650"/>
      <c r="BI382" s="650"/>
      <c r="BJ382" s="650"/>
      <c r="BK382" s="650"/>
      <c r="BL382" s="650"/>
      <c r="BM382" s="650"/>
      <c r="BN382" s="650"/>
      <c r="BO382" s="650"/>
      <c r="BP382" s="650"/>
      <c r="BQ382" s="650"/>
      <c r="BR382" s="650"/>
      <c r="BS382" s="650"/>
      <c r="BT382" s="650"/>
      <c r="BU382" s="650"/>
      <c r="BV382" s="650"/>
      <c r="BW382" s="650"/>
      <c r="BX382" s="650"/>
      <c r="BY382" s="650"/>
      <c r="BZ382" s="650"/>
      <c r="CA382" s="650"/>
      <c r="CB382" s="650"/>
      <c r="CC382" s="650"/>
      <c r="CD382" s="650"/>
      <c r="CE382" s="650"/>
      <c r="CF382" s="650"/>
      <c r="CG382" s="650"/>
      <c r="CH382" s="650"/>
      <c r="CI382" s="650"/>
    </row>
    <row r="383" customFormat="false" ht="14.4" hidden="false" customHeight="false" outlineLevel="0" collapsed="false">
      <c r="AK383" s="650"/>
      <c r="AL383" s="650"/>
      <c r="AM383" s="650"/>
      <c r="AN383" s="650"/>
      <c r="AO383" s="650"/>
      <c r="AP383" s="650"/>
      <c r="AQ383" s="650"/>
      <c r="AR383" s="650"/>
      <c r="AS383" s="650"/>
      <c r="AT383" s="650"/>
      <c r="AU383" s="650"/>
      <c r="AV383" s="650"/>
      <c r="AW383" s="650"/>
      <c r="AX383" s="650"/>
      <c r="AY383" s="650"/>
      <c r="AZ383" s="650"/>
      <c r="BA383" s="650"/>
      <c r="BB383" s="650"/>
      <c r="BC383" s="650"/>
      <c r="BD383" s="650"/>
      <c r="BE383" s="650"/>
      <c r="BF383" s="650"/>
      <c r="BG383" s="650"/>
      <c r="BH383" s="650"/>
      <c r="BI383" s="650"/>
      <c r="BJ383" s="650"/>
      <c r="BK383" s="650"/>
      <c r="BL383" s="650"/>
      <c r="BM383" s="650"/>
      <c r="BN383" s="650"/>
      <c r="BO383" s="650"/>
      <c r="BP383" s="650"/>
      <c r="BQ383" s="650"/>
      <c r="BR383" s="650"/>
      <c r="BS383" s="650"/>
      <c r="BT383" s="650"/>
      <c r="BU383" s="650"/>
      <c r="BV383" s="650"/>
      <c r="BW383" s="650"/>
      <c r="BX383" s="650"/>
      <c r="BY383" s="650"/>
      <c r="BZ383" s="650"/>
      <c r="CA383" s="650"/>
      <c r="CB383" s="650"/>
      <c r="CC383" s="650"/>
      <c r="CD383" s="650"/>
      <c r="CE383" s="650"/>
      <c r="CF383" s="650"/>
      <c r="CG383" s="650"/>
      <c r="CH383" s="650"/>
      <c r="CI383" s="650"/>
    </row>
    <row r="384" customFormat="false" ht="14.4" hidden="false" customHeight="false" outlineLevel="0" collapsed="false">
      <c r="AK384" s="650"/>
      <c r="AL384" s="650"/>
      <c r="AM384" s="650"/>
      <c r="AN384" s="650"/>
      <c r="AO384" s="650"/>
      <c r="AP384" s="650"/>
      <c r="AQ384" s="650"/>
      <c r="AR384" s="650"/>
      <c r="AS384" s="650"/>
      <c r="AT384" s="650"/>
      <c r="AU384" s="650"/>
      <c r="AV384" s="650"/>
      <c r="AW384" s="650"/>
      <c r="AX384" s="650"/>
      <c r="AY384" s="650"/>
      <c r="AZ384" s="650"/>
      <c r="BA384" s="650"/>
      <c r="BB384" s="650"/>
      <c r="BC384" s="650"/>
      <c r="BD384" s="650"/>
      <c r="BE384" s="650"/>
      <c r="BF384" s="650"/>
      <c r="BG384" s="650"/>
      <c r="BH384" s="650"/>
      <c r="BI384" s="650"/>
      <c r="BJ384" s="650"/>
      <c r="BK384" s="650"/>
      <c r="BL384" s="650"/>
      <c r="BM384" s="650"/>
      <c r="BN384" s="650"/>
      <c r="BO384" s="650"/>
      <c r="BP384" s="650"/>
      <c r="BQ384" s="650"/>
      <c r="BR384" s="650"/>
      <c r="BS384" s="650"/>
      <c r="BT384" s="650"/>
      <c r="BU384" s="650"/>
      <c r="BV384" s="650"/>
      <c r="BW384" s="650"/>
      <c r="BX384" s="650"/>
      <c r="BY384" s="650"/>
      <c r="BZ384" s="650"/>
      <c r="CA384" s="650"/>
      <c r="CB384" s="650"/>
      <c r="CC384" s="650"/>
      <c r="CD384" s="650"/>
      <c r="CE384" s="650"/>
      <c r="CF384" s="650"/>
      <c r="CG384" s="650"/>
      <c r="CH384" s="650"/>
      <c r="CI384" s="650"/>
    </row>
    <row r="385" customFormat="false" ht="14.4" hidden="false" customHeight="false" outlineLevel="0" collapsed="false">
      <c r="AK385" s="650"/>
      <c r="AL385" s="650"/>
      <c r="AM385" s="650"/>
      <c r="AN385" s="650"/>
      <c r="AO385" s="650"/>
      <c r="AP385" s="650"/>
      <c r="AQ385" s="650"/>
      <c r="AR385" s="650"/>
      <c r="AS385" s="650"/>
      <c r="AT385" s="650"/>
      <c r="AU385" s="650"/>
      <c r="AV385" s="650"/>
      <c r="AW385" s="650"/>
      <c r="AX385" s="650"/>
      <c r="AY385" s="650"/>
      <c r="AZ385" s="650"/>
      <c r="BA385" s="650"/>
      <c r="BB385" s="650"/>
      <c r="BC385" s="650"/>
      <c r="BD385" s="650"/>
      <c r="BE385" s="650"/>
      <c r="BF385" s="650"/>
      <c r="BG385" s="650"/>
      <c r="BH385" s="650"/>
      <c r="BI385" s="650"/>
      <c r="BJ385" s="650"/>
      <c r="BK385" s="650"/>
      <c r="BL385" s="650"/>
      <c r="BM385" s="650"/>
      <c r="BN385" s="650"/>
      <c r="BO385" s="650"/>
      <c r="BP385" s="650"/>
      <c r="BQ385" s="650"/>
      <c r="BR385" s="650"/>
      <c r="BS385" s="650"/>
      <c r="BT385" s="650"/>
      <c r="BU385" s="650"/>
      <c r="BV385" s="650"/>
      <c r="BW385" s="650"/>
      <c r="BX385" s="650"/>
      <c r="BY385" s="650"/>
      <c r="BZ385" s="650"/>
      <c r="CA385" s="650"/>
      <c r="CB385" s="650"/>
      <c r="CC385" s="650"/>
      <c r="CD385" s="650"/>
      <c r="CE385" s="650"/>
      <c r="CF385" s="650"/>
      <c r="CG385" s="650"/>
      <c r="CH385" s="650"/>
      <c r="CI385" s="650"/>
    </row>
    <row r="386" customFormat="false" ht="14.4" hidden="false" customHeight="false" outlineLevel="0" collapsed="false">
      <c r="AK386" s="650"/>
      <c r="AL386" s="650"/>
      <c r="AM386" s="650"/>
      <c r="AN386" s="650"/>
      <c r="AO386" s="650"/>
      <c r="AP386" s="650"/>
      <c r="AQ386" s="650"/>
      <c r="AR386" s="650"/>
      <c r="AS386" s="650"/>
      <c r="AT386" s="650"/>
      <c r="AU386" s="650"/>
      <c r="AV386" s="650"/>
      <c r="AW386" s="650"/>
      <c r="AX386" s="650"/>
      <c r="AY386" s="650"/>
      <c r="AZ386" s="650"/>
      <c r="BA386" s="650"/>
      <c r="BB386" s="650"/>
      <c r="BC386" s="650"/>
      <c r="BD386" s="650"/>
      <c r="BE386" s="650"/>
      <c r="BF386" s="650"/>
      <c r="BG386" s="650"/>
      <c r="BH386" s="650"/>
      <c r="BI386" s="650"/>
      <c r="BJ386" s="650"/>
      <c r="BK386" s="650"/>
      <c r="BL386" s="650"/>
      <c r="BM386" s="650"/>
      <c r="BN386" s="650"/>
      <c r="BO386" s="650"/>
      <c r="BP386" s="650"/>
      <c r="BQ386" s="650"/>
      <c r="BR386" s="650"/>
      <c r="BS386" s="650"/>
      <c r="BT386" s="650"/>
      <c r="BU386" s="650"/>
      <c r="BV386" s="650"/>
      <c r="BW386" s="650"/>
      <c r="BX386" s="650"/>
      <c r="BY386" s="650"/>
      <c r="BZ386" s="650"/>
      <c r="CA386" s="650"/>
      <c r="CB386" s="650"/>
      <c r="CC386" s="650"/>
      <c r="CD386" s="650"/>
      <c r="CE386" s="650"/>
      <c r="CF386" s="650"/>
      <c r="CG386" s="650"/>
      <c r="CH386" s="650"/>
      <c r="CI386" s="650"/>
    </row>
    <row r="387" customFormat="false" ht="14.4" hidden="false" customHeight="false" outlineLevel="0" collapsed="false">
      <c r="AK387" s="650"/>
      <c r="AL387" s="650"/>
      <c r="AM387" s="650"/>
      <c r="AN387" s="650"/>
      <c r="AO387" s="650"/>
      <c r="AP387" s="650"/>
      <c r="AQ387" s="650"/>
      <c r="AR387" s="650"/>
      <c r="AS387" s="650"/>
      <c r="AT387" s="650"/>
      <c r="AU387" s="650"/>
      <c r="AV387" s="650"/>
      <c r="AW387" s="650"/>
      <c r="AX387" s="650"/>
      <c r="AY387" s="650"/>
      <c r="AZ387" s="650"/>
      <c r="BA387" s="650"/>
      <c r="BB387" s="650"/>
      <c r="BC387" s="650"/>
      <c r="BD387" s="650"/>
      <c r="BE387" s="650"/>
      <c r="BF387" s="650"/>
      <c r="BG387" s="650"/>
      <c r="BH387" s="650"/>
      <c r="BI387" s="650"/>
      <c r="BJ387" s="650"/>
      <c r="BK387" s="650"/>
      <c r="BL387" s="650"/>
      <c r="BM387" s="650"/>
      <c r="BN387" s="650"/>
      <c r="BO387" s="650"/>
      <c r="BP387" s="650"/>
      <c r="BQ387" s="650"/>
      <c r="BR387" s="650"/>
      <c r="BS387" s="650"/>
      <c r="BT387" s="650"/>
      <c r="BU387" s="650"/>
      <c r="BV387" s="650"/>
      <c r="BW387" s="650"/>
      <c r="BX387" s="650"/>
      <c r="BY387" s="650"/>
      <c r="BZ387" s="650"/>
      <c r="CA387" s="650"/>
      <c r="CB387" s="650"/>
      <c r="CC387" s="650"/>
      <c r="CD387" s="650"/>
      <c r="CE387" s="650"/>
      <c r="CF387" s="650"/>
      <c r="CG387" s="650"/>
      <c r="CH387" s="650"/>
      <c r="CI387" s="650"/>
    </row>
    <row r="388" customFormat="false" ht="14.4" hidden="false" customHeight="false" outlineLevel="0" collapsed="false">
      <c r="AK388" s="650"/>
      <c r="AL388" s="650"/>
      <c r="AM388" s="650"/>
      <c r="AN388" s="650"/>
      <c r="AO388" s="650"/>
      <c r="AP388" s="650"/>
      <c r="AQ388" s="650"/>
      <c r="AR388" s="650"/>
      <c r="AS388" s="650"/>
      <c r="AT388" s="650"/>
      <c r="AU388" s="650"/>
      <c r="AV388" s="650"/>
      <c r="AW388" s="650"/>
      <c r="AX388" s="650"/>
      <c r="AY388" s="650"/>
      <c r="AZ388" s="650"/>
      <c r="BA388" s="650"/>
      <c r="BB388" s="650"/>
      <c r="BC388" s="650"/>
      <c r="BD388" s="650"/>
      <c r="BE388" s="650"/>
      <c r="BF388" s="650"/>
      <c r="BG388" s="650"/>
      <c r="BH388" s="650"/>
      <c r="BI388" s="650"/>
      <c r="BJ388" s="650"/>
      <c r="BK388" s="650"/>
      <c r="BL388" s="650"/>
      <c r="BM388" s="650"/>
      <c r="BN388" s="650"/>
      <c r="BO388" s="650"/>
      <c r="BP388" s="650"/>
      <c r="BQ388" s="650"/>
      <c r="BR388" s="650"/>
      <c r="BS388" s="650"/>
      <c r="BT388" s="650"/>
      <c r="BU388" s="650"/>
      <c r="BV388" s="650"/>
      <c r="BW388" s="650"/>
      <c r="BX388" s="650"/>
      <c r="BY388" s="650"/>
      <c r="BZ388" s="650"/>
      <c r="CA388" s="650"/>
      <c r="CB388" s="650"/>
      <c r="CC388" s="650"/>
      <c r="CD388" s="650"/>
      <c r="CE388" s="650"/>
      <c r="CF388" s="650"/>
      <c r="CG388" s="650"/>
      <c r="CH388" s="650"/>
      <c r="CI388" s="650"/>
    </row>
    <row r="389" customFormat="false" ht="14.4" hidden="false" customHeight="false" outlineLevel="0" collapsed="false">
      <c r="AK389" s="650"/>
      <c r="AL389" s="650"/>
      <c r="AM389" s="650"/>
      <c r="AN389" s="650"/>
      <c r="AO389" s="650"/>
      <c r="AP389" s="650"/>
      <c r="AQ389" s="650"/>
      <c r="AR389" s="650"/>
      <c r="AS389" s="650"/>
      <c r="AT389" s="650"/>
      <c r="AU389" s="650"/>
      <c r="AV389" s="650"/>
      <c r="AW389" s="650"/>
      <c r="AX389" s="650"/>
      <c r="AY389" s="650"/>
      <c r="AZ389" s="650"/>
      <c r="BA389" s="650"/>
      <c r="BB389" s="650"/>
      <c r="BC389" s="650"/>
      <c r="BD389" s="650"/>
      <c r="BE389" s="650"/>
      <c r="BF389" s="650"/>
      <c r="BG389" s="650"/>
      <c r="BH389" s="650"/>
      <c r="BI389" s="650"/>
      <c r="BJ389" s="650"/>
      <c r="BK389" s="650"/>
      <c r="BL389" s="650"/>
      <c r="BM389" s="650"/>
      <c r="BN389" s="650"/>
      <c r="BO389" s="650"/>
      <c r="BP389" s="650"/>
      <c r="BQ389" s="650"/>
      <c r="BR389" s="650"/>
      <c r="BS389" s="650"/>
      <c r="BT389" s="650"/>
      <c r="BU389" s="650"/>
      <c r="BV389" s="650"/>
      <c r="BW389" s="650"/>
      <c r="BX389" s="650"/>
      <c r="BY389" s="650"/>
      <c r="BZ389" s="650"/>
      <c r="CA389" s="650"/>
      <c r="CB389" s="650"/>
      <c r="CC389" s="650"/>
      <c r="CD389" s="650"/>
      <c r="CE389" s="650"/>
      <c r="CF389" s="650"/>
      <c r="CG389" s="650"/>
      <c r="CH389" s="650"/>
      <c r="CI389" s="650"/>
    </row>
    <row r="390" customFormat="false" ht="14.4" hidden="false" customHeight="false" outlineLevel="0" collapsed="false">
      <c r="AK390" s="650"/>
      <c r="AL390" s="650"/>
      <c r="AM390" s="650"/>
      <c r="AN390" s="650"/>
      <c r="AO390" s="650"/>
      <c r="AP390" s="650"/>
      <c r="AQ390" s="650"/>
      <c r="AR390" s="650"/>
      <c r="AS390" s="650"/>
      <c r="AT390" s="650"/>
      <c r="AU390" s="650"/>
      <c r="AV390" s="650"/>
      <c r="AW390" s="650"/>
      <c r="AX390" s="650"/>
      <c r="AY390" s="650"/>
      <c r="AZ390" s="650"/>
      <c r="BA390" s="650"/>
      <c r="BB390" s="650"/>
      <c r="BC390" s="650"/>
      <c r="BD390" s="650"/>
      <c r="BE390" s="650"/>
      <c r="BF390" s="650"/>
      <c r="BG390" s="650"/>
      <c r="BH390" s="650"/>
      <c r="BI390" s="650"/>
      <c r="BJ390" s="650"/>
      <c r="BK390" s="650"/>
      <c r="BL390" s="650"/>
      <c r="BM390" s="650"/>
      <c r="BN390" s="650"/>
      <c r="BO390" s="650"/>
      <c r="BP390" s="650"/>
      <c r="BQ390" s="650"/>
      <c r="BR390" s="650"/>
      <c r="BS390" s="650"/>
      <c r="BT390" s="650"/>
      <c r="BU390" s="650"/>
      <c r="BV390" s="650"/>
      <c r="BW390" s="650"/>
      <c r="BX390" s="650"/>
      <c r="BY390" s="650"/>
      <c r="BZ390" s="650"/>
      <c r="CA390" s="650"/>
      <c r="CB390" s="650"/>
      <c r="CC390" s="650"/>
      <c r="CD390" s="650"/>
      <c r="CE390" s="650"/>
      <c r="CF390" s="650"/>
      <c r="CG390" s="650"/>
      <c r="CH390" s="650"/>
      <c r="CI390" s="650"/>
    </row>
    <row r="391" customFormat="false" ht="14.4" hidden="false" customHeight="false" outlineLevel="0" collapsed="false">
      <c r="AK391" s="650"/>
      <c r="AL391" s="650"/>
      <c r="AM391" s="650"/>
      <c r="AN391" s="650"/>
      <c r="AO391" s="650"/>
      <c r="AP391" s="650"/>
      <c r="AQ391" s="650"/>
      <c r="AR391" s="650"/>
      <c r="AS391" s="650"/>
      <c r="AT391" s="650"/>
      <c r="AU391" s="650"/>
      <c r="AV391" s="650"/>
      <c r="AW391" s="650"/>
      <c r="AX391" s="650"/>
      <c r="AY391" s="650"/>
      <c r="AZ391" s="650"/>
      <c r="BA391" s="650"/>
      <c r="BB391" s="650"/>
      <c r="BC391" s="650"/>
      <c r="BD391" s="650"/>
      <c r="BE391" s="650"/>
      <c r="BF391" s="650"/>
      <c r="BG391" s="650"/>
      <c r="BH391" s="650"/>
      <c r="BI391" s="650"/>
      <c r="BJ391" s="650"/>
      <c r="BK391" s="650"/>
      <c r="BL391" s="650"/>
      <c r="BM391" s="650"/>
      <c r="BN391" s="650"/>
      <c r="BO391" s="650"/>
      <c r="BP391" s="650"/>
      <c r="BQ391" s="650"/>
      <c r="BR391" s="650"/>
      <c r="BS391" s="650"/>
      <c r="BT391" s="650"/>
      <c r="BU391" s="650"/>
      <c r="BV391" s="650"/>
      <c r="BW391" s="650"/>
      <c r="BX391" s="650"/>
      <c r="BY391" s="650"/>
      <c r="BZ391" s="650"/>
      <c r="CA391" s="650"/>
      <c r="CB391" s="650"/>
      <c r="CC391" s="650"/>
      <c r="CD391" s="650"/>
      <c r="CE391" s="650"/>
      <c r="CF391" s="650"/>
      <c r="CG391" s="650"/>
      <c r="CH391" s="650"/>
      <c r="CI391" s="650"/>
    </row>
    <row r="392" customFormat="false" ht="14.4" hidden="false" customHeight="false" outlineLevel="0" collapsed="false">
      <c r="AK392" s="650"/>
      <c r="AL392" s="650"/>
      <c r="AM392" s="650"/>
      <c r="AN392" s="650"/>
      <c r="AO392" s="650"/>
      <c r="AP392" s="650"/>
      <c r="AQ392" s="650"/>
      <c r="AR392" s="650"/>
      <c r="AS392" s="650"/>
      <c r="AT392" s="650"/>
      <c r="AU392" s="650"/>
      <c r="AV392" s="650"/>
      <c r="AW392" s="650"/>
      <c r="AX392" s="650"/>
      <c r="AY392" s="650"/>
      <c r="AZ392" s="650"/>
      <c r="BA392" s="650"/>
      <c r="BB392" s="650"/>
      <c r="BC392" s="650"/>
      <c r="BD392" s="650"/>
      <c r="BE392" s="650"/>
      <c r="BF392" s="650"/>
      <c r="BG392" s="650"/>
      <c r="BH392" s="650"/>
      <c r="BI392" s="650"/>
      <c r="BJ392" s="650"/>
      <c r="BK392" s="650"/>
      <c r="BL392" s="650"/>
      <c r="BM392" s="650"/>
      <c r="BN392" s="650"/>
      <c r="BO392" s="650"/>
      <c r="BP392" s="650"/>
      <c r="BQ392" s="650"/>
      <c r="BR392" s="650"/>
      <c r="BS392" s="650"/>
      <c r="BT392" s="650"/>
      <c r="BU392" s="650"/>
      <c r="BV392" s="650"/>
      <c r="BW392" s="650"/>
      <c r="BX392" s="650"/>
      <c r="BY392" s="650"/>
      <c r="BZ392" s="650"/>
      <c r="CA392" s="650"/>
      <c r="CB392" s="650"/>
      <c r="CC392" s="650"/>
      <c r="CD392" s="650"/>
      <c r="CE392" s="650"/>
      <c r="CF392" s="650"/>
      <c r="CG392" s="650"/>
      <c r="CH392" s="650"/>
      <c r="CI392" s="650"/>
    </row>
    <row r="393" customFormat="false" ht="14.4" hidden="false" customHeight="false" outlineLevel="0" collapsed="false">
      <c r="AK393" s="650"/>
      <c r="AL393" s="650"/>
      <c r="AM393" s="650"/>
      <c r="AN393" s="650"/>
      <c r="AO393" s="650"/>
      <c r="AP393" s="650"/>
      <c r="AQ393" s="650"/>
      <c r="AR393" s="650"/>
      <c r="AS393" s="650"/>
      <c r="AT393" s="650"/>
      <c r="AU393" s="650"/>
      <c r="AV393" s="650"/>
      <c r="AW393" s="650"/>
      <c r="AX393" s="650"/>
      <c r="AY393" s="650"/>
      <c r="AZ393" s="650"/>
      <c r="BA393" s="650"/>
      <c r="BB393" s="650"/>
      <c r="BC393" s="650"/>
      <c r="BD393" s="650"/>
      <c r="BE393" s="650"/>
      <c r="BF393" s="650"/>
      <c r="BG393" s="650"/>
      <c r="BH393" s="650"/>
      <c r="BI393" s="650"/>
      <c r="BJ393" s="650"/>
      <c r="BK393" s="650"/>
      <c r="BL393" s="650"/>
      <c r="BM393" s="650"/>
      <c r="BN393" s="650"/>
      <c r="BO393" s="650"/>
      <c r="BP393" s="650"/>
      <c r="BQ393" s="650"/>
      <c r="BR393" s="650"/>
      <c r="BS393" s="650"/>
      <c r="BT393" s="650"/>
      <c r="BU393" s="650"/>
      <c r="BV393" s="650"/>
      <c r="BW393" s="650"/>
      <c r="BX393" s="650"/>
      <c r="BY393" s="650"/>
      <c r="BZ393" s="650"/>
      <c r="CA393" s="650"/>
      <c r="CB393" s="650"/>
      <c r="CC393" s="650"/>
      <c r="CD393" s="650"/>
      <c r="CE393" s="650"/>
      <c r="CF393" s="650"/>
      <c r="CG393" s="650"/>
      <c r="CH393" s="650"/>
      <c r="CI393" s="650"/>
    </row>
    <row r="394" customFormat="false" ht="14.4" hidden="false" customHeight="false" outlineLevel="0" collapsed="false">
      <c r="AK394" s="650"/>
      <c r="AL394" s="650"/>
      <c r="AM394" s="650"/>
      <c r="AN394" s="650"/>
      <c r="AO394" s="650"/>
      <c r="AP394" s="650"/>
      <c r="AQ394" s="650"/>
      <c r="AR394" s="650"/>
      <c r="AS394" s="650"/>
      <c r="AT394" s="650"/>
      <c r="AU394" s="650"/>
      <c r="AV394" s="650"/>
      <c r="AW394" s="650"/>
      <c r="AX394" s="650"/>
      <c r="AY394" s="650"/>
      <c r="AZ394" s="650"/>
      <c r="BA394" s="650"/>
      <c r="BB394" s="650"/>
      <c r="BC394" s="650"/>
      <c r="BD394" s="650"/>
      <c r="BE394" s="650"/>
      <c r="BF394" s="650"/>
      <c r="BG394" s="650"/>
      <c r="BH394" s="650"/>
      <c r="BI394" s="650"/>
      <c r="BJ394" s="650"/>
      <c r="BK394" s="650"/>
      <c r="BL394" s="650"/>
      <c r="BM394" s="650"/>
      <c r="BN394" s="650"/>
      <c r="BO394" s="650"/>
      <c r="BP394" s="650"/>
      <c r="BQ394" s="650"/>
      <c r="BR394" s="650"/>
      <c r="BS394" s="650"/>
      <c r="BT394" s="650"/>
      <c r="BU394" s="650"/>
      <c r="BV394" s="650"/>
      <c r="BW394" s="650"/>
      <c r="BX394" s="650"/>
      <c r="BY394" s="650"/>
      <c r="BZ394" s="650"/>
      <c r="CA394" s="650"/>
      <c r="CB394" s="650"/>
      <c r="CC394" s="650"/>
      <c r="CD394" s="650"/>
      <c r="CE394" s="650"/>
      <c r="CF394" s="650"/>
      <c r="CG394" s="650"/>
      <c r="CH394" s="650"/>
      <c r="CI394" s="650"/>
    </row>
    <row r="395" customFormat="false" ht="14.4" hidden="false" customHeight="false" outlineLevel="0" collapsed="false">
      <c r="AK395" s="650"/>
      <c r="AL395" s="650"/>
      <c r="AM395" s="650"/>
      <c r="AN395" s="650"/>
      <c r="AO395" s="650"/>
      <c r="AP395" s="650"/>
      <c r="AQ395" s="650"/>
      <c r="AR395" s="650"/>
      <c r="AS395" s="650"/>
      <c r="AT395" s="650"/>
      <c r="AU395" s="650"/>
      <c r="AV395" s="650"/>
      <c r="AW395" s="650"/>
      <c r="AX395" s="650"/>
      <c r="AY395" s="650"/>
      <c r="AZ395" s="650"/>
      <c r="BA395" s="650"/>
      <c r="BB395" s="650"/>
      <c r="BC395" s="650"/>
      <c r="BD395" s="650"/>
      <c r="BE395" s="650"/>
      <c r="BF395" s="650"/>
      <c r="BG395" s="650"/>
      <c r="BH395" s="650"/>
      <c r="BI395" s="650"/>
      <c r="BJ395" s="650"/>
      <c r="BK395" s="650"/>
      <c r="BL395" s="650"/>
      <c r="BM395" s="650"/>
      <c r="BN395" s="650"/>
      <c r="BO395" s="650"/>
      <c r="BP395" s="650"/>
      <c r="BQ395" s="650"/>
      <c r="BR395" s="650"/>
      <c r="BS395" s="650"/>
      <c r="BT395" s="650"/>
      <c r="BU395" s="650"/>
      <c r="BV395" s="650"/>
      <c r="BW395" s="650"/>
      <c r="BX395" s="650"/>
      <c r="BY395" s="650"/>
      <c r="BZ395" s="650"/>
      <c r="CA395" s="650"/>
      <c r="CB395" s="650"/>
      <c r="CC395" s="650"/>
      <c r="CD395" s="650"/>
      <c r="CE395" s="650"/>
      <c r="CF395" s="650"/>
      <c r="CG395" s="650"/>
      <c r="CH395" s="650"/>
      <c r="CI395" s="650"/>
    </row>
    <row r="396" customFormat="false" ht="14.4" hidden="false" customHeight="false" outlineLevel="0" collapsed="false">
      <c r="AK396" s="650"/>
      <c r="AL396" s="650"/>
      <c r="AM396" s="650"/>
      <c r="AN396" s="650"/>
      <c r="AO396" s="650"/>
      <c r="AP396" s="650"/>
      <c r="AQ396" s="650"/>
      <c r="AR396" s="650"/>
      <c r="AS396" s="650"/>
      <c r="AT396" s="650"/>
      <c r="AU396" s="650"/>
      <c r="AV396" s="650"/>
      <c r="AW396" s="650"/>
      <c r="AX396" s="650"/>
      <c r="AY396" s="650"/>
      <c r="AZ396" s="650"/>
      <c r="BA396" s="650"/>
      <c r="BB396" s="650"/>
      <c r="BC396" s="650"/>
      <c r="BD396" s="650"/>
      <c r="BE396" s="650"/>
      <c r="BF396" s="650"/>
      <c r="BG396" s="650"/>
      <c r="BH396" s="650"/>
      <c r="BI396" s="650"/>
      <c r="BJ396" s="650"/>
      <c r="BK396" s="650"/>
      <c r="BL396" s="650"/>
      <c r="BM396" s="650"/>
      <c r="BN396" s="650"/>
      <c r="BO396" s="650"/>
      <c r="BP396" s="650"/>
      <c r="BQ396" s="650"/>
      <c r="BR396" s="650"/>
      <c r="BS396" s="650"/>
      <c r="BT396" s="650"/>
      <c r="BU396" s="650"/>
      <c r="BV396" s="650"/>
      <c r="BW396" s="650"/>
      <c r="BX396" s="650"/>
      <c r="BY396" s="650"/>
      <c r="BZ396" s="650"/>
      <c r="CA396" s="650"/>
      <c r="CB396" s="650"/>
      <c r="CC396" s="650"/>
      <c r="CD396" s="650"/>
      <c r="CE396" s="650"/>
      <c r="CF396" s="650"/>
      <c r="CG396" s="650"/>
      <c r="CH396" s="650"/>
      <c r="CI396" s="650"/>
    </row>
    <row r="397" customFormat="false" ht="14.4" hidden="false" customHeight="false" outlineLevel="0" collapsed="false">
      <c r="AK397" s="650"/>
      <c r="AL397" s="650"/>
      <c r="AM397" s="650"/>
      <c r="AN397" s="650"/>
      <c r="AO397" s="650"/>
      <c r="AP397" s="650"/>
      <c r="AQ397" s="650"/>
      <c r="AR397" s="650"/>
      <c r="AS397" s="650"/>
      <c r="AT397" s="650"/>
      <c r="AU397" s="650"/>
      <c r="AV397" s="650"/>
      <c r="AW397" s="650"/>
      <c r="AX397" s="650"/>
      <c r="AY397" s="650"/>
      <c r="AZ397" s="650"/>
      <c r="BA397" s="650"/>
      <c r="BB397" s="650"/>
      <c r="BC397" s="650"/>
      <c r="BD397" s="650"/>
      <c r="BE397" s="650"/>
      <c r="BF397" s="650"/>
      <c r="BG397" s="650"/>
      <c r="BH397" s="650"/>
      <c r="BI397" s="650"/>
      <c r="BJ397" s="650"/>
      <c r="BK397" s="650"/>
      <c r="BL397" s="650"/>
      <c r="BM397" s="650"/>
      <c r="BN397" s="650"/>
      <c r="BO397" s="650"/>
      <c r="BP397" s="650"/>
      <c r="BQ397" s="650"/>
      <c r="BR397" s="650"/>
      <c r="BS397" s="650"/>
      <c r="BT397" s="650"/>
      <c r="BU397" s="650"/>
      <c r="BV397" s="650"/>
      <c r="BW397" s="650"/>
      <c r="BX397" s="650"/>
      <c r="BY397" s="650"/>
      <c r="BZ397" s="650"/>
      <c r="CA397" s="650"/>
      <c r="CB397" s="650"/>
      <c r="CC397" s="650"/>
      <c r="CD397" s="650"/>
      <c r="CE397" s="650"/>
      <c r="CF397" s="650"/>
      <c r="CG397" s="650"/>
      <c r="CH397" s="650"/>
      <c r="CI397" s="650"/>
    </row>
    <row r="398" customFormat="false" ht="14.4" hidden="false" customHeight="false" outlineLevel="0" collapsed="false">
      <c r="AK398" s="650"/>
      <c r="AL398" s="650"/>
      <c r="AM398" s="650"/>
      <c r="AN398" s="650"/>
      <c r="AO398" s="650"/>
      <c r="AP398" s="650"/>
      <c r="AQ398" s="650"/>
      <c r="AR398" s="650"/>
      <c r="AS398" s="650"/>
      <c r="AT398" s="650"/>
      <c r="AU398" s="650"/>
      <c r="AV398" s="650"/>
      <c r="AW398" s="650"/>
      <c r="AX398" s="650"/>
      <c r="AY398" s="650"/>
      <c r="AZ398" s="650"/>
      <c r="BA398" s="650"/>
      <c r="BB398" s="650"/>
      <c r="BC398" s="650"/>
      <c r="BD398" s="650"/>
      <c r="BE398" s="650"/>
      <c r="BF398" s="650"/>
      <c r="BG398" s="650"/>
      <c r="BH398" s="650"/>
      <c r="BI398" s="650"/>
      <c r="BJ398" s="650"/>
      <c r="BK398" s="650"/>
      <c r="BL398" s="650"/>
      <c r="BM398" s="650"/>
      <c r="BN398" s="650"/>
      <c r="BO398" s="650"/>
      <c r="BP398" s="650"/>
      <c r="BQ398" s="650"/>
      <c r="BR398" s="650"/>
      <c r="BS398" s="650"/>
      <c r="BT398" s="650"/>
      <c r="BU398" s="650"/>
      <c r="BV398" s="650"/>
      <c r="BW398" s="650"/>
      <c r="BX398" s="650"/>
      <c r="BY398" s="650"/>
      <c r="BZ398" s="650"/>
      <c r="CA398" s="650"/>
      <c r="CB398" s="650"/>
      <c r="CC398" s="650"/>
      <c r="CD398" s="650"/>
      <c r="CE398" s="650"/>
      <c r="CF398" s="650"/>
      <c r="CG398" s="650"/>
      <c r="CH398" s="650"/>
      <c r="CI398" s="650"/>
    </row>
    <row r="399" customFormat="false" ht="14.4" hidden="false" customHeight="false" outlineLevel="0" collapsed="false">
      <c r="AK399" s="650"/>
      <c r="AL399" s="650"/>
      <c r="AM399" s="650"/>
      <c r="AN399" s="650"/>
      <c r="AO399" s="650"/>
      <c r="AP399" s="650"/>
      <c r="AQ399" s="650"/>
      <c r="AR399" s="650"/>
      <c r="AS399" s="650"/>
      <c r="AT399" s="650"/>
      <c r="AU399" s="650"/>
      <c r="AV399" s="650"/>
      <c r="AW399" s="650"/>
      <c r="AX399" s="650"/>
      <c r="AY399" s="650"/>
      <c r="AZ399" s="650"/>
      <c r="BA399" s="650"/>
      <c r="BB399" s="650"/>
      <c r="BC399" s="650"/>
      <c r="BD399" s="650"/>
      <c r="BE399" s="650"/>
      <c r="BF399" s="650"/>
      <c r="BG399" s="650"/>
      <c r="BH399" s="650"/>
      <c r="BI399" s="650"/>
      <c r="BJ399" s="650"/>
      <c r="BK399" s="650"/>
      <c r="BL399" s="650"/>
      <c r="BM399" s="650"/>
      <c r="BN399" s="650"/>
      <c r="BO399" s="650"/>
      <c r="BP399" s="650"/>
      <c r="BQ399" s="650"/>
      <c r="BR399" s="650"/>
      <c r="BS399" s="650"/>
      <c r="BT399" s="650"/>
      <c r="BU399" s="650"/>
      <c r="BV399" s="650"/>
      <c r="BW399" s="650"/>
      <c r="BX399" s="650"/>
      <c r="BY399" s="650"/>
      <c r="BZ399" s="650"/>
      <c r="CA399" s="650"/>
      <c r="CB399" s="650"/>
      <c r="CC399" s="650"/>
      <c r="CD399" s="650"/>
      <c r="CE399" s="650"/>
      <c r="CF399" s="650"/>
      <c r="CG399" s="650"/>
      <c r="CH399" s="650"/>
      <c r="CI399" s="650"/>
    </row>
    <row r="400" customFormat="false" ht="14.4" hidden="false" customHeight="false" outlineLevel="0" collapsed="false">
      <c r="AK400" s="650"/>
      <c r="AL400" s="650"/>
      <c r="AM400" s="650"/>
      <c r="AN400" s="650"/>
      <c r="AO400" s="650"/>
      <c r="AP400" s="650"/>
      <c r="AQ400" s="650"/>
      <c r="AR400" s="650"/>
      <c r="AS400" s="650"/>
      <c r="AT400" s="650"/>
      <c r="AU400" s="650"/>
      <c r="AV400" s="650"/>
      <c r="AW400" s="650"/>
      <c r="AX400" s="650"/>
      <c r="AY400" s="650"/>
      <c r="AZ400" s="650"/>
      <c r="BA400" s="650"/>
      <c r="BB400" s="650"/>
      <c r="BC400" s="650"/>
      <c r="BD400" s="650"/>
      <c r="BE400" s="650"/>
      <c r="BF400" s="650"/>
      <c r="BG400" s="650"/>
      <c r="BH400" s="650"/>
      <c r="BI400" s="650"/>
      <c r="BJ400" s="650"/>
      <c r="BK400" s="650"/>
      <c r="BL400" s="650"/>
      <c r="BM400" s="650"/>
      <c r="BN400" s="650"/>
      <c r="BO400" s="650"/>
      <c r="BP400" s="650"/>
      <c r="BQ400" s="650"/>
      <c r="BR400" s="650"/>
      <c r="BS400" s="650"/>
      <c r="BT400" s="650"/>
      <c r="BU400" s="650"/>
      <c r="BV400" s="650"/>
      <c r="BW400" s="650"/>
      <c r="BX400" s="650"/>
      <c r="BY400" s="650"/>
      <c r="BZ400" s="650"/>
      <c r="CA400" s="650"/>
      <c r="CB400" s="650"/>
      <c r="CC400" s="650"/>
      <c r="CD400" s="650"/>
      <c r="CE400" s="650"/>
      <c r="CF400" s="650"/>
      <c r="CG400" s="650"/>
      <c r="CH400" s="650"/>
      <c r="CI400" s="650"/>
    </row>
    <row r="401" customFormat="false" ht="14.4" hidden="false" customHeight="false" outlineLevel="0" collapsed="false">
      <c r="AK401" s="650"/>
      <c r="AL401" s="650"/>
      <c r="AM401" s="650"/>
      <c r="AN401" s="650"/>
      <c r="AO401" s="650"/>
      <c r="AP401" s="650"/>
      <c r="AQ401" s="650"/>
      <c r="AR401" s="650"/>
      <c r="AS401" s="650"/>
      <c r="AT401" s="650"/>
      <c r="AU401" s="650"/>
      <c r="AV401" s="650"/>
      <c r="AW401" s="650"/>
      <c r="AX401" s="650"/>
      <c r="AY401" s="650"/>
      <c r="AZ401" s="650"/>
      <c r="BA401" s="650"/>
      <c r="BB401" s="650"/>
      <c r="BC401" s="650"/>
      <c r="BD401" s="650"/>
      <c r="BE401" s="650"/>
      <c r="BF401" s="650"/>
      <c r="BG401" s="650"/>
      <c r="BH401" s="650"/>
      <c r="BI401" s="650"/>
      <c r="BJ401" s="650"/>
      <c r="BK401" s="650"/>
      <c r="BL401" s="650"/>
      <c r="BM401" s="650"/>
      <c r="BN401" s="650"/>
      <c r="BO401" s="650"/>
      <c r="BP401" s="650"/>
      <c r="BQ401" s="650"/>
      <c r="BR401" s="650"/>
      <c r="BS401" s="650"/>
      <c r="BT401" s="650"/>
      <c r="BU401" s="650"/>
      <c r="BV401" s="650"/>
      <c r="BW401" s="650"/>
      <c r="BX401" s="650"/>
      <c r="BY401" s="650"/>
      <c r="BZ401" s="650"/>
      <c r="CA401" s="650"/>
      <c r="CB401" s="650"/>
      <c r="CC401" s="650"/>
      <c r="CD401" s="650"/>
      <c r="CE401" s="650"/>
      <c r="CF401" s="650"/>
      <c r="CG401" s="650"/>
      <c r="CH401" s="650"/>
      <c r="CI401" s="650"/>
    </row>
    <row r="402" customFormat="false" ht="14.4" hidden="false" customHeight="false" outlineLevel="0" collapsed="false">
      <c r="AK402" s="650"/>
      <c r="AL402" s="650"/>
      <c r="AM402" s="650"/>
      <c r="AN402" s="650"/>
      <c r="AO402" s="650"/>
      <c r="AP402" s="650"/>
      <c r="AQ402" s="650"/>
      <c r="AR402" s="650"/>
      <c r="AS402" s="650"/>
      <c r="AT402" s="650"/>
      <c r="AU402" s="650"/>
      <c r="AV402" s="650"/>
      <c r="AW402" s="650"/>
      <c r="AX402" s="650"/>
      <c r="AY402" s="650"/>
      <c r="AZ402" s="650"/>
      <c r="BA402" s="650"/>
      <c r="BB402" s="650"/>
      <c r="BC402" s="650"/>
      <c r="BD402" s="650"/>
      <c r="BE402" s="650"/>
      <c r="BF402" s="650"/>
      <c r="BG402" s="650"/>
      <c r="BH402" s="650"/>
      <c r="BI402" s="650"/>
      <c r="BJ402" s="650"/>
      <c r="BK402" s="650"/>
      <c r="BL402" s="650"/>
      <c r="BM402" s="650"/>
      <c r="BN402" s="650"/>
      <c r="BO402" s="650"/>
      <c r="BP402" s="650"/>
      <c r="BQ402" s="650"/>
      <c r="BR402" s="650"/>
      <c r="BS402" s="650"/>
      <c r="BT402" s="650"/>
      <c r="BU402" s="650"/>
      <c r="BV402" s="650"/>
      <c r="BW402" s="650"/>
      <c r="BX402" s="650"/>
      <c r="BY402" s="650"/>
      <c r="BZ402" s="650"/>
      <c r="CA402" s="650"/>
      <c r="CB402" s="650"/>
      <c r="CC402" s="650"/>
      <c r="CD402" s="650"/>
      <c r="CE402" s="650"/>
      <c r="CF402" s="650"/>
      <c r="CG402" s="650"/>
      <c r="CH402" s="650"/>
      <c r="CI402" s="650"/>
    </row>
    <row r="403" customFormat="false" ht="14.4" hidden="false" customHeight="false" outlineLevel="0" collapsed="false">
      <c r="AK403" s="650"/>
      <c r="AL403" s="650"/>
      <c r="AM403" s="650"/>
      <c r="AN403" s="650"/>
      <c r="AO403" s="650"/>
      <c r="AP403" s="650"/>
      <c r="AQ403" s="650"/>
      <c r="AR403" s="650"/>
      <c r="AS403" s="650"/>
      <c r="AT403" s="650"/>
      <c r="AU403" s="650"/>
      <c r="AV403" s="650"/>
      <c r="AW403" s="650"/>
      <c r="AX403" s="650"/>
      <c r="AY403" s="650"/>
      <c r="AZ403" s="650"/>
      <c r="BA403" s="650"/>
      <c r="BB403" s="650"/>
      <c r="BC403" s="650"/>
      <c r="BD403" s="650"/>
      <c r="BE403" s="650"/>
      <c r="BF403" s="650"/>
      <c r="BG403" s="650"/>
      <c r="BH403" s="650"/>
      <c r="BI403" s="650"/>
      <c r="BJ403" s="650"/>
      <c r="BK403" s="650"/>
      <c r="BL403" s="650"/>
      <c r="BM403" s="650"/>
      <c r="BN403" s="650"/>
      <c r="BO403" s="650"/>
      <c r="BP403" s="650"/>
      <c r="BQ403" s="650"/>
      <c r="BR403" s="650"/>
      <c r="BS403" s="650"/>
      <c r="BT403" s="650"/>
      <c r="BU403" s="650"/>
      <c r="BV403" s="650"/>
      <c r="BW403" s="650"/>
      <c r="BX403" s="650"/>
      <c r="BY403" s="650"/>
      <c r="BZ403" s="650"/>
      <c r="CA403" s="650"/>
      <c r="CB403" s="650"/>
      <c r="CC403" s="650"/>
      <c r="CD403" s="650"/>
      <c r="CE403" s="650"/>
      <c r="CF403" s="650"/>
      <c r="CG403" s="650"/>
      <c r="CH403" s="650"/>
      <c r="CI403" s="650"/>
    </row>
    <row r="404" customFormat="false" ht="14.4" hidden="false" customHeight="false" outlineLevel="0" collapsed="false">
      <c r="AK404" s="650"/>
      <c r="AL404" s="650"/>
      <c r="AM404" s="650"/>
      <c r="AN404" s="650"/>
      <c r="AO404" s="650"/>
      <c r="AP404" s="650"/>
      <c r="AQ404" s="650"/>
      <c r="AR404" s="650"/>
      <c r="AS404" s="650"/>
      <c r="AT404" s="650"/>
      <c r="AU404" s="650"/>
      <c r="AV404" s="650"/>
      <c r="AW404" s="650"/>
      <c r="AX404" s="650"/>
      <c r="AY404" s="650"/>
      <c r="AZ404" s="650"/>
      <c r="BA404" s="650"/>
      <c r="BB404" s="650"/>
      <c r="BC404" s="650"/>
      <c r="BD404" s="650"/>
      <c r="BE404" s="650"/>
      <c r="BF404" s="650"/>
      <c r="BG404" s="650"/>
      <c r="BH404" s="650"/>
      <c r="BI404" s="650"/>
      <c r="BJ404" s="650"/>
      <c r="BK404" s="650"/>
      <c r="BL404" s="650"/>
      <c r="BM404" s="650"/>
      <c r="BN404" s="650"/>
      <c r="BO404" s="650"/>
      <c r="BP404" s="650"/>
      <c r="BQ404" s="650"/>
      <c r="BR404" s="650"/>
      <c r="BS404" s="650"/>
      <c r="BT404" s="650"/>
      <c r="BU404" s="650"/>
      <c r="BV404" s="650"/>
      <c r="BW404" s="650"/>
      <c r="BX404" s="650"/>
      <c r="BY404" s="650"/>
      <c r="BZ404" s="650"/>
      <c r="CA404" s="650"/>
      <c r="CB404" s="650"/>
      <c r="CC404" s="650"/>
      <c r="CD404" s="650"/>
      <c r="CE404" s="650"/>
      <c r="CF404" s="650"/>
      <c r="CG404" s="650"/>
      <c r="CH404" s="650"/>
      <c r="CI404" s="650"/>
    </row>
    <row r="405" customFormat="false" ht="14.4" hidden="false" customHeight="false" outlineLevel="0" collapsed="false">
      <c r="AK405" s="650"/>
      <c r="AL405" s="650"/>
      <c r="AM405" s="650"/>
      <c r="AN405" s="650"/>
      <c r="AO405" s="650"/>
      <c r="AP405" s="650"/>
      <c r="AQ405" s="650"/>
      <c r="AR405" s="650"/>
      <c r="AS405" s="650"/>
      <c r="AT405" s="650"/>
      <c r="AU405" s="650"/>
      <c r="AV405" s="650"/>
      <c r="AW405" s="650"/>
      <c r="AX405" s="650"/>
      <c r="AY405" s="650"/>
      <c r="AZ405" s="650"/>
      <c r="BA405" s="650"/>
      <c r="BB405" s="650"/>
      <c r="BC405" s="650"/>
      <c r="BD405" s="650"/>
      <c r="BE405" s="650"/>
      <c r="BF405" s="650"/>
      <c r="BG405" s="650"/>
      <c r="BH405" s="650"/>
      <c r="BI405" s="650"/>
      <c r="BJ405" s="650"/>
      <c r="BK405" s="650"/>
      <c r="BL405" s="650"/>
      <c r="BM405" s="650"/>
      <c r="BN405" s="650"/>
      <c r="BO405" s="650"/>
      <c r="BP405" s="650"/>
      <c r="BQ405" s="650"/>
      <c r="BR405" s="650"/>
      <c r="BS405" s="650"/>
      <c r="BT405" s="650"/>
      <c r="BU405" s="650"/>
      <c r="BV405" s="650"/>
      <c r="BW405" s="650"/>
      <c r="BX405" s="650"/>
      <c r="BY405" s="650"/>
      <c r="BZ405" s="650"/>
      <c r="CA405" s="650"/>
      <c r="CB405" s="650"/>
      <c r="CC405" s="650"/>
      <c r="CD405" s="650"/>
      <c r="CE405" s="650"/>
      <c r="CF405" s="650"/>
      <c r="CG405" s="650"/>
      <c r="CH405" s="650"/>
      <c r="CI405" s="650"/>
    </row>
    <row r="406" customFormat="false" ht="14.4" hidden="false" customHeight="false" outlineLevel="0" collapsed="false">
      <c r="AK406" s="650"/>
      <c r="AL406" s="650"/>
      <c r="AM406" s="650"/>
      <c r="AN406" s="650"/>
      <c r="AO406" s="650"/>
      <c r="AP406" s="650"/>
      <c r="AQ406" s="650"/>
      <c r="AR406" s="650"/>
      <c r="AS406" s="650"/>
      <c r="AT406" s="650"/>
      <c r="AU406" s="650"/>
      <c r="AV406" s="650"/>
      <c r="AW406" s="650"/>
      <c r="AX406" s="650"/>
      <c r="AY406" s="650"/>
      <c r="AZ406" s="650"/>
      <c r="BA406" s="650"/>
      <c r="BB406" s="650"/>
      <c r="BC406" s="650"/>
      <c r="BD406" s="650"/>
      <c r="BE406" s="650"/>
      <c r="BF406" s="650"/>
      <c r="BG406" s="650"/>
      <c r="BH406" s="650"/>
      <c r="BI406" s="650"/>
      <c r="BJ406" s="650"/>
      <c r="BK406" s="650"/>
      <c r="BL406" s="650"/>
      <c r="BM406" s="650"/>
      <c r="BN406" s="650"/>
      <c r="BO406" s="650"/>
      <c r="BP406" s="650"/>
      <c r="BQ406" s="650"/>
      <c r="BR406" s="650"/>
      <c r="BS406" s="650"/>
      <c r="BT406" s="650"/>
      <c r="BU406" s="650"/>
      <c r="BV406" s="650"/>
      <c r="BW406" s="650"/>
      <c r="BX406" s="650"/>
      <c r="BY406" s="650"/>
      <c r="BZ406" s="650"/>
      <c r="CA406" s="650"/>
      <c r="CB406" s="650"/>
      <c r="CC406" s="650"/>
      <c r="CD406" s="650"/>
      <c r="CE406" s="650"/>
      <c r="CF406" s="650"/>
      <c r="CG406" s="650"/>
      <c r="CH406" s="650"/>
      <c r="CI406" s="650"/>
    </row>
    <row r="407" customFormat="false" ht="14.4" hidden="false" customHeight="false" outlineLevel="0" collapsed="false">
      <c r="AK407" s="650"/>
      <c r="AL407" s="650"/>
      <c r="AM407" s="650"/>
      <c r="AN407" s="650"/>
      <c r="AO407" s="650"/>
      <c r="AP407" s="650"/>
      <c r="AQ407" s="650"/>
      <c r="AR407" s="650"/>
      <c r="AS407" s="650"/>
      <c r="AT407" s="650"/>
      <c r="AU407" s="650"/>
      <c r="AV407" s="650"/>
      <c r="AW407" s="650"/>
      <c r="AX407" s="650"/>
      <c r="AY407" s="650"/>
      <c r="AZ407" s="650"/>
      <c r="BA407" s="650"/>
      <c r="BB407" s="650"/>
      <c r="BC407" s="650"/>
      <c r="BD407" s="650"/>
      <c r="BE407" s="650"/>
      <c r="BF407" s="650"/>
      <c r="BG407" s="650"/>
      <c r="BH407" s="650"/>
      <c r="BI407" s="650"/>
      <c r="BJ407" s="650"/>
      <c r="BK407" s="650"/>
      <c r="BL407" s="650"/>
      <c r="BM407" s="650"/>
      <c r="BN407" s="650"/>
      <c r="BO407" s="650"/>
      <c r="BP407" s="650"/>
      <c r="BQ407" s="650"/>
      <c r="BR407" s="650"/>
      <c r="BS407" s="650"/>
      <c r="BT407" s="650"/>
      <c r="BU407" s="650"/>
      <c r="BV407" s="650"/>
      <c r="BW407" s="650"/>
      <c r="BX407" s="650"/>
      <c r="BY407" s="650"/>
      <c r="BZ407" s="650"/>
      <c r="CA407" s="650"/>
      <c r="CB407" s="650"/>
      <c r="CC407" s="650"/>
      <c r="CD407" s="650"/>
      <c r="CE407" s="650"/>
      <c r="CF407" s="650"/>
      <c r="CG407" s="650"/>
      <c r="CH407" s="650"/>
      <c r="CI407" s="650"/>
    </row>
    <row r="408" customFormat="false" ht="14.4" hidden="false" customHeight="false" outlineLevel="0" collapsed="false">
      <c r="AK408" s="650"/>
      <c r="AL408" s="650"/>
      <c r="AM408" s="650"/>
      <c r="AN408" s="650"/>
      <c r="AO408" s="650"/>
      <c r="AP408" s="650"/>
      <c r="AQ408" s="650"/>
      <c r="AR408" s="650"/>
      <c r="AS408" s="650"/>
      <c r="AT408" s="650"/>
      <c r="AU408" s="650"/>
      <c r="AV408" s="650"/>
      <c r="AW408" s="650"/>
      <c r="AX408" s="650"/>
      <c r="AY408" s="650"/>
      <c r="AZ408" s="650"/>
      <c r="BA408" s="650"/>
      <c r="BB408" s="650"/>
      <c r="BC408" s="650"/>
      <c r="BD408" s="650"/>
      <c r="BE408" s="650"/>
      <c r="BF408" s="650"/>
      <c r="BG408" s="650"/>
      <c r="BH408" s="650"/>
      <c r="BI408" s="650"/>
      <c r="BJ408" s="650"/>
      <c r="BK408" s="650"/>
      <c r="BL408" s="650"/>
      <c r="BM408" s="650"/>
      <c r="BN408" s="650"/>
      <c r="BO408" s="650"/>
      <c r="BP408" s="650"/>
      <c r="BQ408" s="650"/>
      <c r="BR408" s="650"/>
      <c r="BS408" s="650"/>
      <c r="BT408" s="650"/>
      <c r="BU408" s="650"/>
      <c r="BV408" s="650"/>
      <c r="BW408" s="650"/>
      <c r="BX408" s="650"/>
      <c r="BY408" s="650"/>
      <c r="BZ408" s="650"/>
      <c r="CA408" s="650"/>
      <c r="CB408" s="650"/>
      <c r="CC408" s="650"/>
      <c r="CD408" s="650"/>
      <c r="CE408" s="650"/>
      <c r="CF408" s="650"/>
      <c r="CG408" s="650"/>
      <c r="CH408" s="650"/>
      <c r="CI408" s="650"/>
    </row>
    <row r="409" customFormat="false" ht="14.4" hidden="false" customHeight="false" outlineLevel="0" collapsed="false">
      <c r="AK409" s="650"/>
      <c r="AL409" s="650"/>
      <c r="AM409" s="650"/>
      <c r="AN409" s="650"/>
      <c r="AO409" s="650"/>
      <c r="AP409" s="650"/>
      <c r="AQ409" s="650"/>
      <c r="AR409" s="650"/>
      <c r="AS409" s="650"/>
      <c r="AT409" s="650"/>
      <c r="AU409" s="650"/>
      <c r="AV409" s="650"/>
      <c r="AW409" s="650"/>
      <c r="AX409" s="650"/>
      <c r="AY409" s="650"/>
      <c r="AZ409" s="650"/>
      <c r="BA409" s="650"/>
      <c r="BB409" s="650"/>
      <c r="BC409" s="650"/>
      <c r="BD409" s="650"/>
      <c r="BE409" s="650"/>
      <c r="BF409" s="650"/>
      <c r="BG409" s="650"/>
      <c r="BH409" s="650"/>
      <c r="BI409" s="650"/>
      <c r="BJ409" s="650"/>
      <c r="BK409" s="650"/>
      <c r="BL409" s="650"/>
      <c r="BM409" s="650"/>
      <c r="BN409" s="650"/>
      <c r="BO409" s="650"/>
      <c r="BP409" s="650"/>
      <c r="BQ409" s="650"/>
      <c r="BR409" s="650"/>
      <c r="BS409" s="650"/>
      <c r="BT409" s="650"/>
      <c r="BU409" s="650"/>
      <c r="BV409" s="650"/>
      <c r="BW409" s="650"/>
      <c r="BX409" s="650"/>
      <c r="BY409" s="650"/>
      <c r="BZ409" s="650"/>
      <c r="CA409" s="650"/>
      <c r="CB409" s="650"/>
      <c r="CC409" s="650"/>
      <c r="CD409" s="650"/>
      <c r="CE409" s="650"/>
      <c r="CF409" s="650"/>
      <c r="CG409" s="650"/>
      <c r="CH409" s="650"/>
      <c r="CI409" s="650"/>
    </row>
    <row r="410" customFormat="false" ht="14.4" hidden="false" customHeight="false" outlineLevel="0" collapsed="false">
      <c r="AK410" s="650"/>
      <c r="AL410" s="650"/>
      <c r="AM410" s="650"/>
      <c r="AN410" s="650"/>
      <c r="AO410" s="650"/>
      <c r="AP410" s="650"/>
      <c r="AQ410" s="650"/>
      <c r="AR410" s="650"/>
      <c r="AS410" s="650"/>
      <c r="AT410" s="650"/>
      <c r="AU410" s="650"/>
      <c r="AV410" s="650"/>
      <c r="AW410" s="650"/>
      <c r="AX410" s="650"/>
      <c r="AY410" s="650"/>
      <c r="AZ410" s="650"/>
      <c r="BA410" s="650"/>
      <c r="BB410" s="650"/>
      <c r="BC410" s="650"/>
      <c r="BD410" s="650"/>
      <c r="BE410" s="650"/>
      <c r="BF410" s="650"/>
      <c r="BG410" s="650"/>
      <c r="BH410" s="650"/>
      <c r="BI410" s="650"/>
      <c r="BJ410" s="650"/>
      <c r="BK410" s="650"/>
      <c r="BL410" s="650"/>
      <c r="BM410" s="650"/>
      <c r="BN410" s="650"/>
      <c r="BO410" s="650"/>
      <c r="BP410" s="650"/>
      <c r="BQ410" s="650"/>
      <c r="BR410" s="650"/>
      <c r="BS410" s="650"/>
      <c r="BT410" s="650"/>
      <c r="BU410" s="650"/>
      <c r="BV410" s="650"/>
      <c r="BW410" s="650"/>
      <c r="BX410" s="650"/>
      <c r="BY410" s="650"/>
      <c r="BZ410" s="650"/>
      <c r="CA410" s="650"/>
      <c r="CB410" s="650"/>
      <c r="CC410" s="650"/>
      <c r="CD410" s="650"/>
      <c r="CE410" s="650"/>
      <c r="CF410" s="650"/>
      <c r="CG410" s="650"/>
      <c r="CH410" s="650"/>
      <c r="CI410" s="650"/>
    </row>
    <row r="411" customFormat="false" ht="14.4" hidden="false" customHeight="false" outlineLevel="0" collapsed="false">
      <c r="AK411" s="650"/>
      <c r="AL411" s="650"/>
      <c r="AM411" s="650"/>
      <c r="AN411" s="650"/>
      <c r="AO411" s="650"/>
      <c r="AP411" s="650"/>
      <c r="AQ411" s="650"/>
      <c r="AR411" s="650"/>
      <c r="AS411" s="650"/>
      <c r="AT411" s="650"/>
      <c r="AU411" s="650"/>
      <c r="AV411" s="650"/>
      <c r="AW411" s="650"/>
      <c r="AX411" s="650"/>
      <c r="AY411" s="650"/>
      <c r="AZ411" s="650"/>
      <c r="BA411" s="650"/>
      <c r="BB411" s="650"/>
      <c r="BC411" s="650"/>
      <c r="BD411" s="650"/>
      <c r="BE411" s="650"/>
      <c r="BF411" s="650"/>
      <c r="BG411" s="650"/>
      <c r="BH411" s="650"/>
      <c r="BI411" s="650"/>
      <c r="BJ411" s="650"/>
      <c r="BK411" s="650"/>
      <c r="BL411" s="650"/>
      <c r="BM411" s="650"/>
      <c r="BN411" s="650"/>
      <c r="BO411" s="650"/>
      <c r="BP411" s="650"/>
      <c r="BQ411" s="650"/>
      <c r="BR411" s="650"/>
      <c r="BS411" s="650"/>
      <c r="BT411" s="650"/>
      <c r="BU411" s="650"/>
      <c r="BV411" s="650"/>
      <c r="BW411" s="650"/>
      <c r="BX411" s="650"/>
      <c r="BY411" s="650"/>
      <c r="BZ411" s="650"/>
      <c r="CA411" s="650"/>
      <c r="CB411" s="650"/>
      <c r="CC411" s="650"/>
      <c r="CD411" s="650"/>
      <c r="CE411" s="650"/>
      <c r="CF411" s="650"/>
      <c r="CG411" s="650"/>
      <c r="CH411" s="650"/>
      <c r="CI411" s="650"/>
    </row>
    <row r="412" customFormat="false" ht="14.4" hidden="false" customHeight="false" outlineLevel="0" collapsed="false">
      <c r="AK412" s="650"/>
      <c r="AL412" s="650"/>
      <c r="AM412" s="650"/>
      <c r="AN412" s="650"/>
      <c r="AO412" s="650"/>
      <c r="AP412" s="650"/>
      <c r="AQ412" s="650"/>
      <c r="AR412" s="650"/>
      <c r="AS412" s="650"/>
      <c r="AT412" s="650"/>
      <c r="AU412" s="650"/>
      <c r="AV412" s="650"/>
      <c r="AW412" s="650"/>
      <c r="AX412" s="650"/>
      <c r="AY412" s="650"/>
      <c r="AZ412" s="650"/>
      <c r="BA412" s="650"/>
      <c r="BB412" s="650"/>
      <c r="BC412" s="650"/>
      <c r="BD412" s="650"/>
      <c r="BE412" s="650"/>
      <c r="BF412" s="650"/>
      <c r="BG412" s="650"/>
      <c r="BH412" s="650"/>
      <c r="BI412" s="650"/>
      <c r="BJ412" s="650"/>
      <c r="BK412" s="650"/>
      <c r="BL412" s="650"/>
      <c r="BM412" s="650"/>
      <c r="BN412" s="650"/>
      <c r="BO412" s="650"/>
      <c r="BP412" s="650"/>
      <c r="BQ412" s="650"/>
      <c r="BR412" s="650"/>
      <c r="BS412" s="650"/>
      <c r="BT412" s="650"/>
      <c r="BU412" s="650"/>
      <c r="BV412" s="650"/>
      <c r="BW412" s="650"/>
      <c r="BX412" s="650"/>
      <c r="BY412" s="650"/>
      <c r="BZ412" s="650"/>
      <c r="CA412" s="650"/>
      <c r="CB412" s="650"/>
      <c r="CC412" s="650"/>
      <c r="CD412" s="650"/>
      <c r="CE412" s="650"/>
      <c r="CF412" s="650"/>
      <c r="CG412" s="650"/>
      <c r="CH412" s="650"/>
      <c r="CI412" s="650"/>
    </row>
    <row r="413" customFormat="false" ht="14.4" hidden="false" customHeight="false" outlineLevel="0" collapsed="false">
      <c r="AK413" s="650"/>
      <c r="AL413" s="650"/>
      <c r="AM413" s="650"/>
      <c r="AN413" s="650"/>
      <c r="AO413" s="650"/>
      <c r="AP413" s="650"/>
      <c r="AQ413" s="650"/>
      <c r="AR413" s="650"/>
      <c r="AS413" s="650"/>
      <c r="AT413" s="650"/>
      <c r="AU413" s="650"/>
      <c r="AV413" s="650"/>
      <c r="AW413" s="650"/>
      <c r="AX413" s="650"/>
      <c r="AY413" s="650"/>
      <c r="AZ413" s="650"/>
      <c r="BA413" s="650"/>
      <c r="BB413" s="650"/>
      <c r="BC413" s="650"/>
      <c r="BD413" s="650"/>
      <c r="BE413" s="650"/>
      <c r="BF413" s="650"/>
      <c r="BG413" s="650"/>
      <c r="BH413" s="650"/>
      <c r="BI413" s="650"/>
      <c r="BJ413" s="650"/>
      <c r="BK413" s="650"/>
      <c r="BL413" s="650"/>
      <c r="BM413" s="650"/>
      <c r="BN413" s="650"/>
      <c r="BO413" s="650"/>
      <c r="BP413" s="650"/>
      <c r="BQ413" s="650"/>
      <c r="BR413" s="650"/>
      <c r="BS413" s="650"/>
      <c r="BT413" s="650"/>
      <c r="BU413" s="650"/>
      <c r="BV413" s="650"/>
      <c r="BW413" s="650"/>
      <c r="BX413" s="650"/>
      <c r="BY413" s="650"/>
      <c r="BZ413" s="650"/>
      <c r="CA413" s="650"/>
      <c r="CB413" s="650"/>
      <c r="CC413" s="650"/>
      <c r="CD413" s="650"/>
      <c r="CE413" s="650"/>
      <c r="CF413" s="650"/>
      <c r="CG413" s="650"/>
      <c r="CH413" s="650"/>
      <c r="CI413" s="650"/>
    </row>
    <row r="414" customFormat="false" ht="14.4" hidden="false" customHeight="false" outlineLevel="0" collapsed="false">
      <c r="AK414" s="650"/>
      <c r="AL414" s="650"/>
      <c r="AM414" s="650"/>
      <c r="AN414" s="650"/>
      <c r="AO414" s="650"/>
      <c r="AP414" s="650"/>
      <c r="AQ414" s="650"/>
      <c r="AR414" s="650"/>
      <c r="AS414" s="650"/>
      <c r="AT414" s="650"/>
      <c r="AU414" s="650"/>
      <c r="AV414" s="650"/>
      <c r="AW414" s="650"/>
      <c r="AX414" s="650"/>
      <c r="AY414" s="650"/>
      <c r="AZ414" s="650"/>
      <c r="BA414" s="650"/>
      <c r="BB414" s="650"/>
      <c r="BC414" s="650"/>
      <c r="BD414" s="650"/>
      <c r="BE414" s="650"/>
      <c r="BF414" s="650"/>
      <c r="BG414" s="650"/>
      <c r="BH414" s="650"/>
      <c r="BI414" s="650"/>
      <c r="BJ414" s="650"/>
      <c r="BK414" s="650"/>
      <c r="BL414" s="650"/>
      <c r="BM414" s="650"/>
      <c r="BN414" s="650"/>
      <c r="BO414" s="650"/>
      <c r="BP414" s="650"/>
      <c r="BQ414" s="650"/>
      <c r="BR414" s="650"/>
      <c r="BS414" s="650"/>
      <c r="BT414" s="650"/>
      <c r="BU414" s="650"/>
      <c r="BV414" s="650"/>
      <c r="BW414" s="650"/>
      <c r="BX414" s="650"/>
      <c r="BY414" s="650"/>
      <c r="BZ414" s="650"/>
      <c r="CA414" s="650"/>
      <c r="CB414" s="650"/>
      <c r="CC414" s="650"/>
      <c r="CD414" s="650"/>
      <c r="CE414" s="650"/>
      <c r="CF414" s="650"/>
      <c r="CG414" s="650"/>
      <c r="CH414" s="650"/>
      <c r="CI414" s="650"/>
    </row>
    <row r="415" customFormat="false" ht="14.4" hidden="false" customHeight="false" outlineLevel="0" collapsed="false">
      <c r="AK415" s="650"/>
      <c r="AL415" s="650"/>
      <c r="AM415" s="650"/>
      <c r="AN415" s="650"/>
      <c r="AO415" s="650"/>
      <c r="AP415" s="650"/>
      <c r="AQ415" s="650"/>
      <c r="AR415" s="650"/>
      <c r="AS415" s="650"/>
      <c r="AT415" s="650"/>
      <c r="AU415" s="650"/>
      <c r="AV415" s="650"/>
      <c r="AW415" s="650"/>
      <c r="AX415" s="650"/>
      <c r="AY415" s="650"/>
      <c r="AZ415" s="650"/>
      <c r="BA415" s="650"/>
      <c r="BB415" s="650"/>
      <c r="BC415" s="650"/>
      <c r="BD415" s="650"/>
      <c r="BE415" s="650"/>
      <c r="BF415" s="650"/>
      <c r="BG415" s="650"/>
      <c r="BH415" s="650"/>
      <c r="BI415" s="650"/>
      <c r="BJ415" s="650"/>
      <c r="BK415" s="650"/>
      <c r="BL415" s="650"/>
      <c r="BM415" s="650"/>
      <c r="BN415" s="650"/>
      <c r="BO415" s="650"/>
      <c r="BP415" s="650"/>
      <c r="BQ415" s="650"/>
      <c r="BR415" s="650"/>
      <c r="BS415" s="650"/>
      <c r="BT415" s="650"/>
      <c r="BU415" s="650"/>
      <c r="BV415" s="650"/>
      <c r="BW415" s="650"/>
      <c r="BX415" s="650"/>
      <c r="BY415" s="650"/>
      <c r="BZ415" s="650"/>
      <c r="CA415" s="650"/>
      <c r="CB415" s="650"/>
      <c r="CC415" s="650"/>
      <c r="CD415" s="650"/>
      <c r="CE415" s="650"/>
      <c r="CF415" s="650"/>
      <c r="CG415" s="650"/>
      <c r="CH415" s="650"/>
      <c r="CI415" s="650"/>
    </row>
    <row r="416" customFormat="false" ht="14.4" hidden="false" customHeight="false" outlineLevel="0" collapsed="false">
      <c r="AK416" s="650"/>
      <c r="AL416" s="650"/>
      <c r="AM416" s="650"/>
      <c r="AN416" s="650"/>
      <c r="AO416" s="650"/>
      <c r="AP416" s="650"/>
      <c r="AQ416" s="650"/>
      <c r="AR416" s="650"/>
      <c r="AS416" s="650"/>
      <c r="AT416" s="650"/>
      <c r="AU416" s="650"/>
      <c r="AV416" s="650"/>
      <c r="AW416" s="650"/>
      <c r="AX416" s="650"/>
      <c r="AY416" s="650"/>
      <c r="AZ416" s="650"/>
      <c r="BA416" s="650"/>
      <c r="BB416" s="650"/>
      <c r="BC416" s="650"/>
      <c r="BD416" s="650"/>
      <c r="BE416" s="650"/>
      <c r="BF416" s="650"/>
      <c r="BG416" s="650"/>
      <c r="BH416" s="650"/>
      <c r="BI416" s="650"/>
      <c r="BJ416" s="650"/>
      <c r="BK416" s="650"/>
      <c r="BL416" s="650"/>
      <c r="BM416" s="650"/>
      <c r="BN416" s="650"/>
      <c r="BO416" s="650"/>
      <c r="BP416" s="650"/>
      <c r="BQ416" s="650"/>
      <c r="BR416" s="650"/>
      <c r="BS416" s="650"/>
      <c r="BT416" s="650"/>
      <c r="BU416" s="650"/>
      <c r="BV416" s="650"/>
      <c r="BW416" s="650"/>
      <c r="BX416" s="650"/>
      <c r="BY416" s="650"/>
      <c r="BZ416" s="650"/>
      <c r="CA416" s="650"/>
      <c r="CB416" s="650"/>
      <c r="CC416" s="650"/>
      <c r="CD416" s="650"/>
      <c r="CE416" s="650"/>
      <c r="CF416" s="650"/>
      <c r="CG416" s="650"/>
      <c r="CH416" s="650"/>
      <c r="CI416" s="650"/>
    </row>
    <row r="417" customFormat="false" ht="14.4" hidden="false" customHeight="false" outlineLevel="0" collapsed="false">
      <c r="AK417" s="650"/>
      <c r="AL417" s="650"/>
      <c r="AM417" s="650"/>
      <c r="AN417" s="650"/>
      <c r="AO417" s="650"/>
      <c r="AP417" s="650"/>
      <c r="AQ417" s="650"/>
      <c r="AR417" s="650"/>
      <c r="AS417" s="650"/>
      <c r="AT417" s="650"/>
      <c r="AU417" s="650"/>
      <c r="AV417" s="650"/>
      <c r="AW417" s="650"/>
      <c r="AX417" s="650"/>
      <c r="AY417" s="650"/>
      <c r="AZ417" s="650"/>
      <c r="BA417" s="650"/>
      <c r="BB417" s="650"/>
      <c r="BC417" s="650"/>
      <c r="BD417" s="650"/>
      <c r="BE417" s="650"/>
      <c r="BF417" s="650"/>
      <c r="BG417" s="650"/>
      <c r="BH417" s="650"/>
      <c r="BI417" s="650"/>
      <c r="BJ417" s="650"/>
      <c r="BK417" s="650"/>
      <c r="BL417" s="650"/>
      <c r="BM417" s="650"/>
      <c r="BN417" s="650"/>
      <c r="BO417" s="650"/>
      <c r="BP417" s="650"/>
      <c r="BQ417" s="650"/>
      <c r="BR417" s="650"/>
      <c r="BS417" s="650"/>
      <c r="BT417" s="650"/>
      <c r="BU417" s="650"/>
      <c r="BV417" s="650"/>
      <c r="BW417" s="650"/>
      <c r="BX417" s="650"/>
      <c r="BY417" s="650"/>
      <c r="BZ417" s="650"/>
      <c r="CA417" s="650"/>
      <c r="CB417" s="650"/>
      <c r="CC417" s="650"/>
      <c r="CD417" s="650"/>
      <c r="CE417" s="650"/>
      <c r="CF417" s="650"/>
      <c r="CG417" s="650"/>
      <c r="CH417" s="650"/>
      <c r="CI417" s="650"/>
    </row>
    <row r="418" customFormat="false" ht="14.4" hidden="false" customHeight="false" outlineLevel="0" collapsed="false">
      <c r="AK418" s="650"/>
      <c r="AL418" s="650"/>
      <c r="AM418" s="650"/>
      <c r="AN418" s="650"/>
      <c r="AO418" s="650"/>
      <c r="AP418" s="650"/>
      <c r="AQ418" s="650"/>
      <c r="AR418" s="650"/>
      <c r="AS418" s="650"/>
      <c r="AT418" s="650"/>
      <c r="AU418" s="650"/>
      <c r="AV418" s="650"/>
      <c r="AW418" s="650"/>
      <c r="AX418" s="650"/>
      <c r="AY418" s="650"/>
      <c r="AZ418" s="650"/>
      <c r="BA418" s="650"/>
      <c r="BB418" s="650"/>
      <c r="BC418" s="650"/>
      <c r="BD418" s="650"/>
      <c r="BE418" s="650"/>
      <c r="BF418" s="650"/>
      <c r="BG418" s="650"/>
      <c r="BH418" s="650"/>
      <c r="BI418" s="650"/>
      <c r="BJ418" s="650"/>
      <c r="BK418" s="650"/>
      <c r="BL418" s="650"/>
      <c r="BM418" s="650"/>
      <c r="BN418" s="650"/>
      <c r="BO418" s="650"/>
      <c r="BP418" s="650"/>
      <c r="BQ418" s="650"/>
      <c r="BR418" s="650"/>
      <c r="BS418" s="650"/>
      <c r="BT418" s="650"/>
      <c r="BU418" s="650"/>
      <c r="BV418" s="650"/>
      <c r="BW418" s="650"/>
      <c r="BX418" s="650"/>
      <c r="BY418" s="650"/>
      <c r="BZ418" s="650"/>
      <c r="CA418" s="650"/>
      <c r="CB418" s="650"/>
      <c r="CC418" s="650"/>
      <c r="CD418" s="650"/>
      <c r="CE418" s="650"/>
      <c r="CF418" s="650"/>
      <c r="CG418" s="650"/>
      <c r="CH418" s="650"/>
      <c r="CI418" s="650"/>
    </row>
    <row r="419" customFormat="false" ht="14.4" hidden="false" customHeight="false" outlineLevel="0" collapsed="false">
      <c r="AK419" s="650"/>
      <c r="AL419" s="650"/>
      <c r="AM419" s="650"/>
      <c r="AN419" s="650"/>
      <c r="AO419" s="650"/>
      <c r="AP419" s="650"/>
      <c r="AQ419" s="650"/>
      <c r="AR419" s="650"/>
      <c r="AS419" s="650"/>
      <c r="AT419" s="650"/>
      <c r="AU419" s="650"/>
      <c r="AV419" s="650"/>
      <c r="AW419" s="650"/>
      <c r="AX419" s="650"/>
      <c r="AY419" s="650"/>
      <c r="AZ419" s="650"/>
      <c r="BA419" s="650"/>
      <c r="BB419" s="650"/>
      <c r="BC419" s="650"/>
      <c r="BD419" s="650"/>
      <c r="BE419" s="650"/>
      <c r="BF419" s="650"/>
      <c r="BG419" s="650"/>
      <c r="BH419" s="650"/>
      <c r="BI419" s="650"/>
      <c r="BJ419" s="650"/>
      <c r="BK419" s="650"/>
      <c r="BL419" s="650"/>
      <c r="BM419" s="650"/>
      <c r="BN419" s="650"/>
      <c r="BO419" s="650"/>
      <c r="BP419" s="650"/>
      <c r="BQ419" s="650"/>
      <c r="BR419" s="650"/>
      <c r="BS419" s="650"/>
      <c r="BT419" s="650"/>
      <c r="BU419" s="650"/>
      <c r="BV419" s="650"/>
      <c r="BW419" s="650"/>
      <c r="BX419" s="650"/>
      <c r="BY419" s="650"/>
      <c r="BZ419" s="650"/>
      <c r="CA419" s="650"/>
      <c r="CB419" s="650"/>
      <c r="CC419" s="650"/>
      <c r="CD419" s="650"/>
      <c r="CE419" s="650"/>
      <c r="CF419" s="650"/>
      <c r="CG419" s="650"/>
      <c r="CH419" s="650"/>
      <c r="CI419" s="650"/>
    </row>
    <row r="420" customFormat="false" ht="14.4" hidden="false" customHeight="false" outlineLevel="0" collapsed="false">
      <c r="AK420" s="650"/>
      <c r="AL420" s="650"/>
      <c r="AM420" s="650"/>
      <c r="AN420" s="650"/>
      <c r="AO420" s="650"/>
      <c r="AP420" s="650"/>
      <c r="AQ420" s="650"/>
      <c r="AR420" s="650"/>
      <c r="AS420" s="650"/>
      <c r="AT420" s="650"/>
      <c r="AU420" s="650"/>
      <c r="AV420" s="650"/>
      <c r="AW420" s="650"/>
      <c r="AX420" s="650"/>
      <c r="AY420" s="650"/>
      <c r="AZ420" s="650"/>
      <c r="BA420" s="650"/>
      <c r="BB420" s="650"/>
      <c r="BC420" s="650"/>
      <c r="BD420" s="650"/>
      <c r="BE420" s="650"/>
      <c r="BF420" s="650"/>
      <c r="BG420" s="650"/>
      <c r="BH420" s="650"/>
      <c r="BI420" s="650"/>
      <c r="BJ420" s="650"/>
      <c r="BK420" s="650"/>
      <c r="BL420" s="650"/>
      <c r="BM420" s="650"/>
      <c r="BN420" s="650"/>
      <c r="BO420" s="650"/>
      <c r="BP420" s="650"/>
      <c r="BQ420" s="650"/>
      <c r="BR420" s="650"/>
      <c r="BS420" s="650"/>
      <c r="BT420" s="650"/>
      <c r="BU420" s="650"/>
      <c r="BV420" s="650"/>
      <c r="BW420" s="650"/>
      <c r="BX420" s="650"/>
      <c r="BY420" s="650"/>
      <c r="BZ420" s="650"/>
      <c r="CA420" s="650"/>
      <c r="CB420" s="650"/>
      <c r="CC420" s="650"/>
      <c r="CD420" s="650"/>
      <c r="CE420" s="650"/>
      <c r="CF420" s="650"/>
      <c r="CG420" s="650"/>
      <c r="CH420" s="650"/>
      <c r="CI420" s="650"/>
    </row>
    <row r="421" customFormat="false" ht="14.4" hidden="false" customHeight="false" outlineLevel="0" collapsed="false">
      <c r="AK421" s="650"/>
      <c r="AL421" s="650"/>
      <c r="AM421" s="650"/>
      <c r="AN421" s="650"/>
      <c r="AO421" s="650"/>
      <c r="AP421" s="650"/>
      <c r="AQ421" s="650"/>
      <c r="AR421" s="650"/>
      <c r="AS421" s="650"/>
      <c r="AT421" s="650"/>
      <c r="AU421" s="650"/>
      <c r="AV421" s="650"/>
      <c r="AW421" s="650"/>
      <c r="AX421" s="650"/>
      <c r="AY421" s="650"/>
      <c r="AZ421" s="650"/>
      <c r="BA421" s="650"/>
      <c r="BB421" s="650"/>
      <c r="BC421" s="650"/>
      <c r="BD421" s="650"/>
      <c r="BE421" s="650"/>
      <c r="BF421" s="650"/>
      <c r="BG421" s="650"/>
      <c r="BH421" s="650"/>
      <c r="BI421" s="650"/>
      <c r="BJ421" s="650"/>
      <c r="BK421" s="650"/>
      <c r="BL421" s="650"/>
      <c r="BM421" s="650"/>
      <c r="BN421" s="650"/>
      <c r="BO421" s="650"/>
      <c r="BP421" s="650"/>
      <c r="BQ421" s="650"/>
      <c r="BR421" s="650"/>
      <c r="BS421" s="650"/>
      <c r="BT421" s="650"/>
      <c r="BU421" s="650"/>
      <c r="BV421" s="650"/>
      <c r="BW421" s="650"/>
      <c r="BX421" s="650"/>
      <c r="BY421" s="650"/>
      <c r="BZ421" s="650"/>
      <c r="CA421" s="650"/>
      <c r="CB421" s="650"/>
      <c r="CC421" s="650"/>
      <c r="CD421" s="650"/>
      <c r="CE421" s="650"/>
      <c r="CF421" s="650"/>
      <c r="CG421" s="650"/>
      <c r="CH421" s="650"/>
      <c r="CI421" s="650"/>
    </row>
    <row r="422" customFormat="false" ht="14.4" hidden="false" customHeight="false" outlineLevel="0" collapsed="false">
      <c r="AK422" s="650"/>
      <c r="AL422" s="650"/>
      <c r="AM422" s="650"/>
      <c r="AN422" s="650"/>
      <c r="AO422" s="650"/>
      <c r="AP422" s="650"/>
      <c r="AQ422" s="650"/>
      <c r="AR422" s="650"/>
      <c r="AS422" s="650"/>
      <c r="AT422" s="650"/>
      <c r="AU422" s="650"/>
      <c r="AV422" s="650"/>
      <c r="AW422" s="650"/>
      <c r="AX422" s="650"/>
      <c r="AY422" s="650"/>
      <c r="AZ422" s="650"/>
      <c r="BA422" s="650"/>
      <c r="BB422" s="650"/>
      <c r="BC422" s="650"/>
      <c r="BD422" s="650"/>
      <c r="BE422" s="650"/>
      <c r="BF422" s="650"/>
      <c r="BG422" s="650"/>
      <c r="BH422" s="650"/>
      <c r="BI422" s="650"/>
      <c r="BJ422" s="650"/>
      <c r="BK422" s="650"/>
      <c r="BL422" s="650"/>
      <c r="BM422" s="650"/>
      <c r="BN422" s="650"/>
      <c r="BO422" s="650"/>
      <c r="BP422" s="650"/>
      <c r="BQ422" s="650"/>
      <c r="BR422" s="650"/>
      <c r="BS422" s="650"/>
      <c r="BT422" s="650"/>
      <c r="BU422" s="650"/>
      <c r="BV422" s="650"/>
      <c r="BW422" s="650"/>
      <c r="BX422" s="650"/>
      <c r="BY422" s="650"/>
      <c r="BZ422" s="650"/>
      <c r="CA422" s="650"/>
      <c r="CB422" s="650"/>
      <c r="CC422" s="650"/>
      <c r="CD422" s="650"/>
      <c r="CE422" s="650"/>
      <c r="CF422" s="650"/>
      <c r="CG422" s="650"/>
      <c r="CH422" s="650"/>
      <c r="CI422" s="650"/>
    </row>
    <row r="423" customFormat="false" ht="14.4" hidden="false" customHeight="false" outlineLevel="0" collapsed="false">
      <c r="AK423" s="650"/>
      <c r="AL423" s="650"/>
      <c r="AM423" s="650"/>
      <c r="AN423" s="650"/>
      <c r="AO423" s="650"/>
      <c r="AP423" s="650"/>
      <c r="AQ423" s="650"/>
      <c r="AR423" s="650"/>
      <c r="AS423" s="650"/>
      <c r="AT423" s="650"/>
      <c r="AU423" s="650"/>
      <c r="AV423" s="650"/>
      <c r="AW423" s="650"/>
      <c r="AX423" s="650"/>
      <c r="AY423" s="650"/>
      <c r="AZ423" s="650"/>
      <c r="BA423" s="650"/>
      <c r="BB423" s="650"/>
      <c r="BC423" s="650"/>
      <c r="BD423" s="650"/>
      <c r="BE423" s="650"/>
      <c r="BF423" s="650"/>
      <c r="BG423" s="650"/>
      <c r="BH423" s="650"/>
      <c r="BI423" s="650"/>
      <c r="BJ423" s="650"/>
      <c r="BK423" s="650"/>
      <c r="BL423" s="650"/>
      <c r="BM423" s="650"/>
      <c r="BN423" s="650"/>
      <c r="BO423" s="650"/>
      <c r="BP423" s="650"/>
      <c r="BQ423" s="650"/>
      <c r="BR423" s="650"/>
      <c r="BS423" s="650"/>
      <c r="BT423" s="650"/>
      <c r="BU423" s="650"/>
      <c r="BV423" s="650"/>
      <c r="BW423" s="650"/>
      <c r="BX423" s="650"/>
      <c r="BY423" s="650"/>
      <c r="BZ423" s="650"/>
      <c r="CA423" s="650"/>
      <c r="CB423" s="650"/>
      <c r="CC423" s="650"/>
      <c r="CD423" s="650"/>
      <c r="CE423" s="650"/>
      <c r="CF423" s="650"/>
      <c r="CG423" s="650"/>
      <c r="CH423" s="650"/>
      <c r="CI423" s="650"/>
    </row>
    <row r="424" customFormat="false" ht="14.4" hidden="false" customHeight="false" outlineLevel="0" collapsed="false">
      <c r="AK424" s="650"/>
      <c r="AL424" s="650"/>
      <c r="AM424" s="650"/>
      <c r="AN424" s="650"/>
      <c r="AO424" s="650"/>
      <c r="AP424" s="650"/>
      <c r="AQ424" s="650"/>
      <c r="AR424" s="650"/>
      <c r="AS424" s="650"/>
      <c r="AT424" s="650"/>
      <c r="AU424" s="650"/>
      <c r="AV424" s="650"/>
      <c r="AW424" s="650"/>
      <c r="AX424" s="650"/>
      <c r="AY424" s="650"/>
      <c r="AZ424" s="650"/>
      <c r="BA424" s="650"/>
      <c r="BB424" s="650"/>
      <c r="BC424" s="650"/>
      <c r="BD424" s="650"/>
      <c r="BE424" s="650"/>
      <c r="BF424" s="650"/>
      <c r="BG424" s="650"/>
      <c r="BH424" s="650"/>
      <c r="BI424" s="650"/>
      <c r="BJ424" s="650"/>
      <c r="BK424" s="650"/>
      <c r="BL424" s="650"/>
      <c r="BM424" s="650"/>
      <c r="BN424" s="650"/>
      <c r="BO424" s="650"/>
      <c r="BP424" s="650"/>
      <c r="BQ424" s="650"/>
      <c r="BR424" s="650"/>
      <c r="BS424" s="650"/>
      <c r="BT424" s="650"/>
      <c r="BU424" s="650"/>
      <c r="BV424" s="650"/>
      <c r="BW424" s="650"/>
      <c r="BX424" s="650"/>
      <c r="BY424" s="650"/>
      <c r="BZ424" s="650"/>
      <c r="CA424" s="650"/>
      <c r="CB424" s="650"/>
      <c r="CC424" s="650"/>
      <c r="CD424" s="650"/>
      <c r="CE424" s="650"/>
      <c r="CF424" s="650"/>
      <c r="CG424" s="650"/>
      <c r="CH424" s="650"/>
      <c r="CI424" s="650"/>
    </row>
    <row r="425" customFormat="false" ht="14.4" hidden="false" customHeight="false" outlineLevel="0" collapsed="false">
      <c r="AK425" s="650"/>
      <c r="AL425" s="650"/>
      <c r="AM425" s="650"/>
      <c r="AN425" s="650"/>
      <c r="AO425" s="650"/>
      <c r="AP425" s="650"/>
      <c r="AQ425" s="650"/>
      <c r="AR425" s="650"/>
      <c r="AS425" s="650"/>
      <c r="AT425" s="650"/>
      <c r="AU425" s="650"/>
      <c r="AV425" s="650"/>
      <c r="AW425" s="650"/>
      <c r="AX425" s="650"/>
      <c r="AY425" s="650"/>
      <c r="AZ425" s="650"/>
      <c r="BA425" s="650"/>
      <c r="BB425" s="650"/>
      <c r="BC425" s="650"/>
      <c r="BD425" s="650"/>
      <c r="BE425" s="650"/>
      <c r="BF425" s="650"/>
      <c r="BG425" s="650"/>
      <c r="BH425" s="650"/>
      <c r="BI425" s="650"/>
      <c r="BJ425" s="650"/>
      <c r="BK425" s="650"/>
      <c r="BL425" s="650"/>
      <c r="BM425" s="650"/>
      <c r="BN425" s="650"/>
      <c r="BO425" s="650"/>
      <c r="BP425" s="650"/>
      <c r="BQ425" s="650"/>
      <c r="BR425" s="650"/>
      <c r="BS425" s="650"/>
      <c r="BT425" s="650"/>
      <c r="BU425" s="650"/>
      <c r="BV425" s="650"/>
      <c r="BW425" s="650"/>
      <c r="BX425" s="650"/>
      <c r="BY425" s="650"/>
      <c r="BZ425" s="650"/>
      <c r="CA425" s="650"/>
      <c r="CB425" s="650"/>
      <c r="CC425" s="650"/>
      <c r="CD425" s="650"/>
      <c r="CE425" s="650"/>
      <c r="CF425" s="650"/>
      <c r="CG425" s="650"/>
      <c r="CH425" s="650"/>
      <c r="CI425" s="650"/>
    </row>
    <row r="426" customFormat="false" ht="14.4" hidden="false" customHeight="false" outlineLevel="0" collapsed="false">
      <c r="AK426" s="650"/>
      <c r="AL426" s="650"/>
      <c r="AM426" s="650"/>
      <c r="AN426" s="650"/>
      <c r="AO426" s="650"/>
      <c r="AP426" s="650"/>
      <c r="AQ426" s="650"/>
      <c r="AR426" s="650"/>
      <c r="AS426" s="650"/>
      <c r="AT426" s="650"/>
      <c r="AU426" s="650"/>
      <c r="AV426" s="650"/>
      <c r="AW426" s="650"/>
      <c r="AX426" s="650"/>
      <c r="AY426" s="650"/>
      <c r="AZ426" s="650"/>
      <c r="BA426" s="650"/>
      <c r="BB426" s="650"/>
      <c r="BC426" s="650"/>
      <c r="BD426" s="650"/>
      <c r="BE426" s="650"/>
      <c r="BF426" s="650"/>
      <c r="BG426" s="650"/>
      <c r="BH426" s="650"/>
      <c r="BI426" s="650"/>
      <c r="BJ426" s="650"/>
      <c r="BK426" s="650"/>
      <c r="BL426" s="650"/>
      <c r="BM426" s="650"/>
      <c r="BN426" s="650"/>
      <c r="BO426" s="650"/>
      <c r="BP426" s="650"/>
      <c r="BQ426" s="650"/>
      <c r="BR426" s="650"/>
      <c r="BS426" s="650"/>
      <c r="BT426" s="650"/>
      <c r="BU426" s="650"/>
      <c r="BV426" s="650"/>
      <c r="BW426" s="650"/>
      <c r="BX426" s="650"/>
      <c r="BY426" s="650"/>
      <c r="BZ426" s="650"/>
      <c r="CA426" s="650"/>
      <c r="CB426" s="650"/>
      <c r="CC426" s="650"/>
      <c r="CD426" s="650"/>
      <c r="CE426" s="650"/>
      <c r="CF426" s="650"/>
      <c r="CG426" s="650"/>
      <c r="CH426" s="650"/>
      <c r="CI426" s="650"/>
    </row>
    <row r="427" customFormat="false" ht="14.4" hidden="false" customHeight="false" outlineLevel="0" collapsed="false">
      <c r="AK427" s="650"/>
      <c r="AL427" s="650"/>
      <c r="AM427" s="650"/>
      <c r="AN427" s="650"/>
      <c r="AO427" s="650"/>
      <c r="AP427" s="650"/>
      <c r="AQ427" s="650"/>
      <c r="AR427" s="650"/>
      <c r="AS427" s="650"/>
      <c r="AT427" s="650"/>
      <c r="AU427" s="650"/>
      <c r="AV427" s="650"/>
      <c r="AW427" s="650"/>
      <c r="AX427" s="650"/>
      <c r="AY427" s="650"/>
      <c r="AZ427" s="650"/>
      <c r="BA427" s="650"/>
      <c r="BB427" s="650"/>
      <c r="BC427" s="650"/>
      <c r="BD427" s="650"/>
      <c r="BE427" s="650"/>
      <c r="BF427" s="650"/>
      <c r="BG427" s="650"/>
      <c r="BH427" s="650"/>
      <c r="BI427" s="650"/>
      <c r="BJ427" s="650"/>
      <c r="BK427" s="650"/>
      <c r="BL427" s="650"/>
      <c r="BM427" s="650"/>
      <c r="BN427" s="650"/>
      <c r="BO427" s="650"/>
      <c r="BP427" s="650"/>
      <c r="BQ427" s="650"/>
      <c r="BR427" s="650"/>
      <c r="BS427" s="650"/>
      <c r="BT427" s="650"/>
      <c r="BU427" s="650"/>
      <c r="BV427" s="650"/>
      <c r="BW427" s="650"/>
      <c r="BX427" s="650"/>
      <c r="BY427" s="650"/>
      <c r="BZ427" s="650"/>
      <c r="CA427" s="650"/>
      <c r="CB427" s="650"/>
      <c r="CC427" s="650"/>
      <c r="CD427" s="650"/>
      <c r="CE427" s="650"/>
      <c r="CF427" s="650"/>
      <c r="CG427" s="650"/>
      <c r="CH427" s="650"/>
      <c r="CI427" s="650"/>
    </row>
    <row r="428" customFormat="false" ht="14.4" hidden="false" customHeight="false" outlineLevel="0" collapsed="false">
      <c r="AK428" s="650"/>
      <c r="AL428" s="650"/>
      <c r="AM428" s="650"/>
      <c r="AN428" s="650"/>
      <c r="AO428" s="650"/>
      <c r="AP428" s="650"/>
      <c r="AQ428" s="650"/>
      <c r="AR428" s="650"/>
      <c r="AS428" s="650"/>
      <c r="AT428" s="650"/>
      <c r="AU428" s="650"/>
      <c r="AV428" s="650"/>
      <c r="AW428" s="650"/>
      <c r="AX428" s="650"/>
      <c r="AY428" s="650"/>
      <c r="AZ428" s="650"/>
      <c r="BA428" s="650"/>
      <c r="BB428" s="650"/>
      <c r="BC428" s="650"/>
      <c r="BD428" s="650"/>
      <c r="BE428" s="650"/>
      <c r="BF428" s="650"/>
      <c r="BG428" s="650"/>
      <c r="BH428" s="650"/>
      <c r="BI428" s="650"/>
      <c r="BJ428" s="650"/>
      <c r="BK428" s="650"/>
      <c r="BL428" s="650"/>
      <c r="BM428" s="650"/>
      <c r="BN428" s="650"/>
      <c r="BO428" s="650"/>
      <c r="BP428" s="650"/>
      <c r="BQ428" s="650"/>
      <c r="BR428" s="650"/>
      <c r="BS428" s="650"/>
      <c r="BT428" s="650"/>
      <c r="BU428" s="650"/>
      <c r="BV428" s="650"/>
      <c r="BW428" s="650"/>
      <c r="BX428" s="650"/>
      <c r="BY428" s="650"/>
      <c r="BZ428" s="650"/>
      <c r="CA428" s="650"/>
      <c r="CB428" s="650"/>
      <c r="CC428" s="650"/>
      <c r="CD428" s="650"/>
      <c r="CE428" s="650"/>
      <c r="CF428" s="650"/>
      <c r="CG428" s="650"/>
      <c r="CH428" s="650"/>
      <c r="CI428" s="650"/>
    </row>
    <row r="429" customFormat="false" ht="14.4" hidden="false" customHeight="false" outlineLevel="0" collapsed="false">
      <c r="AK429" s="650"/>
      <c r="AL429" s="650"/>
      <c r="AM429" s="650"/>
      <c r="AN429" s="650"/>
      <c r="AO429" s="650"/>
      <c r="AP429" s="650"/>
      <c r="AQ429" s="650"/>
      <c r="AR429" s="650"/>
      <c r="AS429" s="650"/>
      <c r="AT429" s="650"/>
      <c r="AU429" s="650"/>
      <c r="AV429" s="650"/>
      <c r="AW429" s="650"/>
      <c r="AX429" s="650"/>
      <c r="AY429" s="650"/>
      <c r="AZ429" s="650"/>
      <c r="BA429" s="650"/>
      <c r="BB429" s="650"/>
      <c r="BC429" s="650"/>
      <c r="BD429" s="650"/>
      <c r="BE429" s="650"/>
      <c r="BF429" s="650"/>
      <c r="BG429" s="650"/>
      <c r="BH429" s="650"/>
      <c r="BI429" s="650"/>
      <c r="BJ429" s="650"/>
      <c r="BK429" s="650"/>
      <c r="BL429" s="650"/>
      <c r="BM429" s="650"/>
      <c r="BN429" s="650"/>
      <c r="BO429" s="650"/>
      <c r="BP429" s="650"/>
      <c r="BQ429" s="650"/>
      <c r="BR429" s="650"/>
      <c r="BS429" s="650"/>
      <c r="BT429" s="650"/>
      <c r="BU429" s="650"/>
      <c r="BV429" s="650"/>
      <c r="BW429" s="650"/>
      <c r="BX429" s="650"/>
      <c r="BY429" s="650"/>
      <c r="BZ429" s="650"/>
      <c r="CA429" s="650"/>
      <c r="CB429" s="650"/>
      <c r="CC429" s="650"/>
      <c r="CD429" s="650"/>
      <c r="CE429" s="650"/>
      <c r="CF429" s="650"/>
      <c r="CG429" s="650"/>
      <c r="CH429" s="650"/>
      <c r="CI429" s="650"/>
    </row>
    <row r="430" customFormat="false" ht="14.4" hidden="false" customHeight="false" outlineLevel="0" collapsed="false">
      <c r="AK430" s="650"/>
      <c r="AL430" s="650"/>
      <c r="AM430" s="650"/>
      <c r="AN430" s="650"/>
      <c r="AO430" s="650"/>
      <c r="AP430" s="650"/>
      <c r="AQ430" s="650"/>
      <c r="AR430" s="650"/>
      <c r="AS430" s="650"/>
      <c r="AT430" s="650"/>
      <c r="AU430" s="650"/>
      <c r="AV430" s="650"/>
      <c r="AW430" s="650"/>
      <c r="AX430" s="650"/>
      <c r="AY430" s="650"/>
      <c r="AZ430" s="650"/>
      <c r="BA430" s="650"/>
      <c r="BB430" s="650"/>
      <c r="BC430" s="650"/>
      <c r="BD430" s="650"/>
      <c r="BE430" s="650"/>
      <c r="BF430" s="650"/>
      <c r="BG430" s="650"/>
      <c r="BH430" s="650"/>
      <c r="BI430" s="650"/>
      <c r="BJ430" s="650"/>
      <c r="BK430" s="650"/>
      <c r="BL430" s="650"/>
      <c r="BM430" s="650"/>
      <c r="BN430" s="650"/>
      <c r="BO430" s="650"/>
      <c r="BP430" s="650"/>
      <c r="BQ430" s="650"/>
      <c r="BR430" s="650"/>
      <c r="BS430" s="650"/>
      <c r="BT430" s="650"/>
      <c r="BU430" s="650"/>
      <c r="BV430" s="650"/>
      <c r="BW430" s="650"/>
      <c r="BX430" s="650"/>
      <c r="BY430" s="650"/>
      <c r="BZ430" s="650"/>
      <c r="CA430" s="650"/>
      <c r="CB430" s="650"/>
      <c r="CC430" s="650"/>
      <c r="CD430" s="650"/>
      <c r="CE430" s="650"/>
      <c r="CF430" s="650"/>
      <c r="CG430" s="650"/>
      <c r="CH430" s="650"/>
      <c r="CI430" s="650"/>
    </row>
    <row r="431" customFormat="false" ht="14.4" hidden="false" customHeight="false" outlineLevel="0" collapsed="false">
      <c r="AK431" s="650"/>
      <c r="AL431" s="650"/>
      <c r="AM431" s="650"/>
      <c r="AN431" s="650"/>
      <c r="AO431" s="650"/>
      <c r="AP431" s="650"/>
      <c r="AQ431" s="650"/>
      <c r="AR431" s="650"/>
      <c r="AS431" s="650"/>
      <c r="AT431" s="650"/>
      <c r="AU431" s="650"/>
      <c r="AV431" s="650"/>
      <c r="AW431" s="650"/>
      <c r="AX431" s="650"/>
      <c r="AY431" s="650"/>
      <c r="AZ431" s="650"/>
      <c r="BA431" s="650"/>
      <c r="BB431" s="650"/>
      <c r="BC431" s="650"/>
      <c r="BD431" s="650"/>
      <c r="BE431" s="650"/>
      <c r="BF431" s="650"/>
      <c r="BG431" s="650"/>
      <c r="BH431" s="650"/>
      <c r="BI431" s="650"/>
      <c r="BJ431" s="650"/>
      <c r="BK431" s="650"/>
      <c r="BL431" s="650"/>
      <c r="BM431" s="650"/>
      <c r="BN431" s="650"/>
      <c r="BO431" s="650"/>
      <c r="BP431" s="650"/>
      <c r="BQ431" s="650"/>
      <c r="BR431" s="650"/>
      <c r="BS431" s="650"/>
      <c r="BT431" s="650"/>
      <c r="BU431" s="650"/>
      <c r="BV431" s="650"/>
      <c r="BW431" s="650"/>
      <c r="BX431" s="650"/>
      <c r="BY431" s="650"/>
      <c r="BZ431" s="650"/>
      <c r="CA431" s="650"/>
      <c r="CB431" s="650"/>
      <c r="CC431" s="650"/>
      <c r="CD431" s="650"/>
      <c r="CE431" s="650"/>
      <c r="CF431" s="650"/>
      <c r="CG431" s="650"/>
      <c r="CH431" s="650"/>
      <c r="CI431" s="650"/>
    </row>
    <row r="432" customFormat="false" ht="14.4" hidden="false" customHeight="false" outlineLevel="0" collapsed="false">
      <c r="AK432" s="650"/>
      <c r="AL432" s="650"/>
      <c r="AM432" s="650"/>
      <c r="AN432" s="650"/>
      <c r="AO432" s="650"/>
      <c r="AP432" s="650"/>
      <c r="AQ432" s="650"/>
      <c r="AR432" s="650"/>
      <c r="AS432" s="650"/>
      <c r="AT432" s="650"/>
      <c r="AU432" s="650"/>
      <c r="AV432" s="650"/>
      <c r="AW432" s="650"/>
      <c r="AX432" s="650"/>
      <c r="AY432" s="650"/>
      <c r="AZ432" s="650"/>
      <c r="BA432" s="650"/>
      <c r="BB432" s="650"/>
      <c r="BC432" s="650"/>
      <c r="BD432" s="650"/>
      <c r="BE432" s="650"/>
      <c r="BF432" s="650"/>
      <c r="BG432" s="650"/>
      <c r="BH432" s="650"/>
      <c r="BI432" s="650"/>
      <c r="BJ432" s="650"/>
      <c r="BK432" s="650"/>
      <c r="BL432" s="650"/>
      <c r="BM432" s="650"/>
      <c r="BN432" s="650"/>
      <c r="BO432" s="650"/>
      <c r="BP432" s="650"/>
      <c r="BQ432" s="650"/>
      <c r="BR432" s="650"/>
      <c r="BS432" s="650"/>
      <c r="BT432" s="650"/>
      <c r="BU432" s="650"/>
      <c r="BV432" s="650"/>
      <c r="BW432" s="650"/>
      <c r="BX432" s="650"/>
      <c r="BY432" s="650"/>
      <c r="BZ432" s="650"/>
      <c r="CA432" s="650"/>
      <c r="CB432" s="650"/>
      <c r="CC432" s="650"/>
      <c r="CD432" s="650"/>
      <c r="CE432" s="650"/>
      <c r="CF432" s="650"/>
      <c r="CG432" s="650"/>
      <c r="CH432" s="650"/>
      <c r="CI432" s="650"/>
    </row>
    <row r="433" customFormat="false" ht="14.4" hidden="false" customHeight="false" outlineLevel="0" collapsed="false">
      <c r="AK433" s="650"/>
      <c r="AL433" s="650"/>
      <c r="AM433" s="650"/>
      <c r="AN433" s="650"/>
      <c r="AO433" s="650"/>
      <c r="AP433" s="650"/>
      <c r="AQ433" s="650"/>
      <c r="AR433" s="650"/>
      <c r="AS433" s="650"/>
      <c r="AT433" s="650"/>
      <c r="AU433" s="650"/>
      <c r="AV433" s="650"/>
      <c r="AW433" s="650"/>
      <c r="AX433" s="650"/>
      <c r="AY433" s="650"/>
      <c r="AZ433" s="650"/>
      <c r="BA433" s="650"/>
      <c r="BB433" s="650"/>
      <c r="BC433" s="650"/>
      <c r="BD433" s="650"/>
      <c r="BE433" s="650"/>
      <c r="BF433" s="650"/>
      <c r="BG433" s="650"/>
      <c r="BH433" s="650"/>
      <c r="BI433" s="650"/>
      <c r="BJ433" s="650"/>
      <c r="BK433" s="650"/>
      <c r="BL433" s="650"/>
      <c r="BM433" s="650"/>
      <c r="BN433" s="650"/>
      <c r="BO433" s="650"/>
      <c r="BP433" s="650"/>
      <c r="BQ433" s="650"/>
      <c r="BR433" s="650"/>
      <c r="BS433" s="650"/>
      <c r="BT433" s="650"/>
      <c r="BU433" s="650"/>
      <c r="BV433" s="650"/>
      <c r="BW433" s="650"/>
      <c r="BX433" s="650"/>
      <c r="BY433" s="650"/>
      <c r="BZ433" s="650"/>
      <c r="CA433" s="650"/>
      <c r="CB433" s="650"/>
      <c r="CC433" s="650"/>
      <c r="CD433" s="650"/>
      <c r="CE433" s="650"/>
      <c r="CF433" s="650"/>
      <c r="CG433" s="650"/>
      <c r="CH433" s="650"/>
      <c r="CI433" s="650"/>
    </row>
    <row r="434" customFormat="false" ht="14.4" hidden="false" customHeight="false" outlineLevel="0" collapsed="false">
      <c r="AK434" s="650"/>
      <c r="AL434" s="650"/>
      <c r="AM434" s="650"/>
      <c r="AN434" s="650"/>
      <c r="AO434" s="650"/>
      <c r="AP434" s="650"/>
      <c r="AQ434" s="650"/>
      <c r="AR434" s="650"/>
      <c r="AS434" s="650"/>
      <c r="AT434" s="650"/>
      <c r="AU434" s="650"/>
      <c r="AV434" s="650"/>
      <c r="AW434" s="650"/>
      <c r="AX434" s="650"/>
      <c r="AY434" s="650"/>
      <c r="AZ434" s="650"/>
      <c r="BA434" s="650"/>
      <c r="BB434" s="650"/>
      <c r="BC434" s="650"/>
      <c r="BD434" s="650"/>
      <c r="BE434" s="650"/>
      <c r="BF434" s="650"/>
      <c r="BG434" s="650"/>
      <c r="BH434" s="650"/>
      <c r="BI434" s="650"/>
      <c r="BJ434" s="650"/>
      <c r="BK434" s="650"/>
      <c r="BL434" s="650"/>
      <c r="BM434" s="650"/>
      <c r="BN434" s="650"/>
      <c r="BO434" s="650"/>
      <c r="BP434" s="650"/>
      <c r="BQ434" s="650"/>
      <c r="BR434" s="650"/>
      <c r="BS434" s="650"/>
      <c r="BT434" s="650"/>
      <c r="BU434" s="650"/>
      <c r="BV434" s="650"/>
      <c r="BW434" s="650"/>
      <c r="BX434" s="650"/>
      <c r="BY434" s="650"/>
      <c r="BZ434" s="650"/>
      <c r="CA434" s="650"/>
      <c r="CB434" s="650"/>
      <c r="CC434" s="650"/>
      <c r="CD434" s="650"/>
      <c r="CE434" s="650"/>
      <c r="CF434" s="650"/>
      <c r="CG434" s="650"/>
      <c r="CH434" s="650"/>
      <c r="CI434" s="650"/>
    </row>
    <row r="435" customFormat="false" ht="14.4" hidden="false" customHeight="false" outlineLevel="0" collapsed="false">
      <c r="AK435" s="650"/>
      <c r="AL435" s="650"/>
      <c r="AM435" s="650"/>
      <c r="AN435" s="650"/>
      <c r="AO435" s="650"/>
      <c r="AP435" s="650"/>
      <c r="AQ435" s="650"/>
      <c r="AR435" s="650"/>
      <c r="AS435" s="650"/>
      <c r="AT435" s="650"/>
      <c r="AU435" s="650"/>
      <c r="AV435" s="650"/>
      <c r="AW435" s="650"/>
      <c r="AX435" s="650"/>
      <c r="AY435" s="650"/>
      <c r="AZ435" s="650"/>
      <c r="BA435" s="650"/>
      <c r="BB435" s="650"/>
      <c r="BC435" s="650"/>
      <c r="BD435" s="650"/>
      <c r="BE435" s="650"/>
      <c r="BF435" s="650"/>
      <c r="BG435" s="650"/>
      <c r="BH435" s="650"/>
      <c r="BI435" s="650"/>
      <c r="BJ435" s="650"/>
      <c r="BK435" s="650"/>
      <c r="BL435" s="650"/>
      <c r="BM435" s="650"/>
      <c r="BN435" s="650"/>
      <c r="BO435" s="650"/>
      <c r="BP435" s="650"/>
      <c r="BQ435" s="650"/>
      <c r="BR435" s="650"/>
      <c r="BS435" s="650"/>
      <c r="BT435" s="650"/>
      <c r="BU435" s="650"/>
      <c r="BV435" s="650"/>
      <c r="BW435" s="650"/>
      <c r="BX435" s="650"/>
      <c r="BY435" s="650"/>
      <c r="BZ435" s="650"/>
      <c r="CA435" s="650"/>
      <c r="CB435" s="650"/>
      <c r="CC435" s="650"/>
      <c r="CD435" s="650"/>
      <c r="CE435" s="650"/>
      <c r="CF435" s="650"/>
      <c r="CG435" s="650"/>
      <c r="CH435" s="650"/>
      <c r="CI435" s="650"/>
    </row>
    <row r="436" customFormat="false" ht="14.4" hidden="false" customHeight="false" outlineLevel="0" collapsed="false">
      <c r="AK436" s="650"/>
      <c r="AL436" s="650"/>
      <c r="AM436" s="650"/>
      <c r="AN436" s="650"/>
      <c r="AO436" s="650"/>
      <c r="AP436" s="650"/>
      <c r="AQ436" s="650"/>
      <c r="AR436" s="650"/>
      <c r="AS436" s="650"/>
      <c r="AT436" s="650"/>
      <c r="AU436" s="650"/>
      <c r="AV436" s="650"/>
      <c r="AW436" s="650"/>
      <c r="AX436" s="650"/>
      <c r="AY436" s="650"/>
      <c r="AZ436" s="650"/>
      <c r="BA436" s="650"/>
      <c r="BB436" s="650"/>
      <c r="BC436" s="650"/>
      <c r="BD436" s="650"/>
      <c r="BE436" s="650"/>
      <c r="BF436" s="650"/>
      <c r="BG436" s="650"/>
      <c r="BH436" s="650"/>
      <c r="BI436" s="650"/>
      <c r="BJ436" s="650"/>
      <c r="BK436" s="650"/>
      <c r="BL436" s="650"/>
      <c r="BM436" s="650"/>
      <c r="BN436" s="650"/>
      <c r="BO436" s="650"/>
      <c r="BP436" s="650"/>
      <c r="BQ436" s="650"/>
      <c r="BR436" s="650"/>
      <c r="BS436" s="650"/>
      <c r="BT436" s="650"/>
      <c r="BU436" s="650"/>
      <c r="BV436" s="650"/>
      <c r="BW436" s="650"/>
      <c r="BX436" s="650"/>
      <c r="BY436" s="650"/>
      <c r="BZ436" s="650"/>
      <c r="CA436" s="650"/>
      <c r="CB436" s="650"/>
      <c r="CC436" s="650"/>
      <c r="CD436" s="650"/>
      <c r="CE436" s="650"/>
      <c r="CF436" s="650"/>
      <c r="CG436" s="650"/>
      <c r="CH436" s="650"/>
      <c r="CI436" s="650"/>
    </row>
    <row r="437" customFormat="false" ht="14.4" hidden="false" customHeight="false" outlineLevel="0" collapsed="false">
      <c r="AK437" s="650"/>
      <c r="AL437" s="650"/>
      <c r="AM437" s="650"/>
      <c r="AN437" s="650"/>
      <c r="AO437" s="650"/>
      <c r="AP437" s="650"/>
      <c r="AQ437" s="650"/>
      <c r="AR437" s="650"/>
      <c r="AS437" s="650"/>
      <c r="AT437" s="650"/>
      <c r="AU437" s="650"/>
      <c r="AV437" s="650"/>
      <c r="AW437" s="650"/>
      <c r="AX437" s="650"/>
      <c r="AY437" s="650"/>
      <c r="AZ437" s="650"/>
      <c r="BA437" s="650"/>
      <c r="BB437" s="650"/>
      <c r="BC437" s="650"/>
      <c r="BD437" s="650"/>
      <c r="BE437" s="650"/>
      <c r="BF437" s="650"/>
      <c r="BG437" s="650"/>
      <c r="BH437" s="650"/>
      <c r="BI437" s="650"/>
      <c r="BJ437" s="650"/>
      <c r="BK437" s="650"/>
      <c r="BL437" s="650"/>
      <c r="BM437" s="650"/>
      <c r="BN437" s="650"/>
      <c r="BO437" s="650"/>
      <c r="BP437" s="650"/>
      <c r="BQ437" s="650"/>
      <c r="BR437" s="650"/>
      <c r="BS437" s="650"/>
      <c r="BT437" s="650"/>
      <c r="BU437" s="650"/>
      <c r="BV437" s="650"/>
      <c r="BW437" s="650"/>
      <c r="BX437" s="650"/>
      <c r="BY437" s="650"/>
      <c r="BZ437" s="650"/>
      <c r="CA437" s="650"/>
      <c r="CB437" s="650"/>
      <c r="CC437" s="650"/>
      <c r="CD437" s="650"/>
      <c r="CE437" s="650"/>
      <c r="CF437" s="650"/>
      <c r="CG437" s="650"/>
      <c r="CH437" s="650"/>
      <c r="CI437" s="650"/>
    </row>
    <row r="438" customFormat="false" ht="14.4" hidden="false" customHeight="false" outlineLevel="0" collapsed="false">
      <c r="AK438" s="650"/>
      <c r="AL438" s="650"/>
      <c r="AM438" s="650"/>
      <c r="AN438" s="650"/>
      <c r="AO438" s="650"/>
      <c r="AP438" s="650"/>
      <c r="AQ438" s="650"/>
      <c r="AR438" s="650"/>
      <c r="AS438" s="650"/>
      <c r="AT438" s="650"/>
      <c r="AU438" s="650"/>
      <c r="AV438" s="650"/>
      <c r="AW438" s="650"/>
      <c r="AX438" s="650"/>
      <c r="AY438" s="650"/>
      <c r="AZ438" s="650"/>
      <c r="BA438" s="650"/>
      <c r="BB438" s="650"/>
      <c r="BC438" s="650"/>
      <c r="BD438" s="650"/>
      <c r="BE438" s="650"/>
      <c r="BF438" s="650"/>
      <c r="BG438" s="650"/>
      <c r="BH438" s="650"/>
      <c r="BI438" s="650"/>
      <c r="BJ438" s="650"/>
      <c r="BK438" s="650"/>
      <c r="BL438" s="650"/>
      <c r="BM438" s="650"/>
      <c r="BN438" s="650"/>
      <c r="BO438" s="650"/>
      <c r="BP438" s="650"/>
      <c r="BQ438" s="650"/>
      <c r="BR438" s="650"/>
      <c r="BS438" s="650"/>
      <c r="BT438" s="650"/>
      <c r="BU438" s="650"/>
      <c r="BV438" s="650"/>
      <c r="BW438" s="650"/>
      <c r="BX438" s="650"/>
      <c r="BY438" s="650"/>
      <c r="BZ438" s="650"/>
      <c r="CA438" s="650"/>
      <c r="CB438" s="650"/>
      <c r="CC438" s="650"/>
      <c r="CD438" s="650"/>
      <c r="CE438" s="650"/>
      <c r="CF438" s="650"/>
      <c r="CG438" s="650"/>
      <c r="CH438" s="650"/>
      <c r="CI438" s="650"/>
    </row>
    <row r="439" customFormat="false" ht="14.4" hidden="false" customHeight="false" outlineLevel="0" collapsed="false">
      <c r="AK439" s="650"/>
      <c r="AL439" s="650"/>
      <c r="AM439" s="650"/>
      <c r="AN439" s="650"/>
      <c r="AO439" s="650"/>
      <c r="AP439" s="650"/>
      <c r="AQ439" s="650"/>
      <c r="AR439" s="650"/>
      <c r="AS439" s="650"/>
      <c r="AT439" s="650"/>
      <c r="AU439" s="650"/>
      <c r="AV439" s="650"/>
      <c r="AW439" s="650"/>
      <c r="AX439" s="650"/>
      <c r="AY439" s="650"/>
      <c r="AZ439" s="650"/>
      <c r="BA439" s="650"/>
      <c r="BB439" s="650"/>
      <c r="BC439" s="650"/>
      <c r="BD439" s="650"/>
      <c r="BE439" s="650"/>
      <c r="BF439" s="650"/>
      <c r="BG439" s="650"/>
      <c r="BH439" s="650"/>
      <c r="BI439" s="650"/>
      <c r="BJ439" s="650"/>
      <c r="BK439" s="650"/>
      <c r="BL439" s="650"/>
      <c r="BM439" s="650"/>
      <c r="BN439" s="650"/>
      <c r="BO439" s="650"/>
      <c r="BP439" s="650"/>
      <c r="BQ439" s="650"/>
      <c r="BR439" s="650"/>
      <c r="BS439" s="650"/>
      <c r="BT439" s="650"/>
      <c r="BU439" s="650"/>
      <c r="BV439" s="650"/>
      <c r="BW439" s="650"/>
      <c r="BX439" s="650"/>
      <c r="BY439" s="650"/>
      <c r="BZ439" s="650"/>
      <c r="CA439" s="650"/>
      <c r="CB439" s="650"/>
      <c r="CC439" s="650"/>
      <c r="CD439" s="650"/>
      <c r="CE439" s="650"/>
      <c r="CF439" s="650"/>
      <c r="CG439" s="650"/>
      <c r="CH439" s="650"/>
      <c r="CI439" s="650"/>
    </row>
    <row r="440" customFormat="false" ht="14.4" hidden="false" customHeight="false" outlineLevel="0" collapsed="false">
      <c r="AK440" s="650"/>
      <c r="AL440" s="650"/>
      <c r="AM440" s="650"/>
      <c r="AN440" s="650"/>
      <c r="AO440" s="650"/>
      <c r="AP440" s="650"/>
      <c r="AQ440" s="650"/>
      <c r="AR440" s="650"/>
      <c r="AS440" s="650"/>
      <c r="AT440" s="650"/>
      <c r="AU440" s="650"/>
      <c r="AV440" s="650"/>
      <c r="AW440" s="650"/>
      <c r="AX440" s="650"/>
      <c r="AY440" s="650"/>
      <c r="AZ440" s="650"/>
      <c r="BA440" s="650"/>
      <c r="BB440" s="650"/>
      <c r="BC440" s="650"/>
      <c r="BD440" s="650"/>
      <c r="BE440" s="650"/>
      <c r="BF440" s="650"/>
      <c r="BG440" s="650"/>
      <c r="BH440" s="650"/>
      <c r="BI440" s="650"/>
      <c r="BJ440" s="650"/>
      <c r="BK440" s="650"/>
      <c r="BL440" s="650"/>
      <c r="BM440" s="650"/>
      <c r="BN440" s="650"/>
      <c r="BO440" s="650"/>
      <c r="BP440" s="650"/>
      <c r="BQ440" s="650"/>
      <c r="BR440" s="650"/>
      <c r="BS440" s="650"/>
      <c r="BT440" s="650"/>
      <c r="BU440" s="650"/>
      <c r="BV440" s="650"/>
      <c r="BW440" s="650"/>
      <c r="BX440" s="650"/>
      <c r="BY440" s="650"/>
      <c r="BZ440" s="650"/>
      <c r="CA440" s="650"/>
      <c r="CB440" s="650"/>
      <c r="CC440" s="650"/>
      <c r="CD440" s="650"/>
      <c r="CE440" s="650"/>
      <c r="CF440" s="650"/>
      <c r="CG440" s="650"/>
      <c r="CH440" s="650"/>
      <c r="CI440" s="650"/>
    </row>
    <row r="441" customFormat="false" ht="14.4" hidden="false" customHeight="false" outlineLevel="0" collapsed="false">
      <c r="AK441" s="650"/>
      <c r="AL441" s="650"/>
      <c r="AM441" s="650"/>
      <c r="AN441" s="650"/>
      <c r="AO441" s="650"/>
      <c r="AP441" s="650"/>
      <c r="AQ441" s="650"/>
      <c r="AR441" s="650"/>
      <c r="AS441" s="650"/>
      <c r="AT441" s="650"/>
      <c r="AU441" s="650"/>
      <c r="AV441" s="650"/>
      <c r="AW441" s="650"/>
      <c r="AX441" s="650"/>
      <c r="AY441" s="650"/>
      <c r="AZ441" s="650"/>
      <c r="BA441" s="650"/>
      <c r="BB441" s="650"/>
      <c r="BC441" s="650"/>
      <c r="BD441" s="650"/>
      <c r="BE441" s="650"/>
      <c r="BF441" s="650"/>
      <c r="BG441" s="650"/>
      <c r="BH441" s="650"/>
      <c r="BI441" s="650"/>
      <c r="BJ441" s="650"/>
      <c r="BK441" s="650"/>
      <c r="BL441" s="650"/>
      <c r="BM441" s="650"/>
      <c r="BN441" s="650"/>
      <c r="BO441" s="650"/>
      <c r="BP441" s="650"/>
      <c r="BQ441" s="650"/>
      <c r="BR441" s="650"/>
      <c r="BS441" s="650"/>
      <c r="BT441" s="650"/>
      <c r="BU441" s="650"/>
      <c r="BV441" s="650"/>
      <c r="BW441" s="650"/>
      <c r="BX441" s="650"/>
      <c r="BY441" s="650"/>
      <c r="BZ441" s="650"/>
      <c r="CA441" s="650"/>
      <c r="CB441" s="650"/>
      <c r="CC441" s="650"/>
      <c r="CD441" s="650"/>
      <c r="CE441" s="650"/>
      <c r="CF441" s="650"/>
      <c r="CG441" s="650"/>
      <c r="CH441" s="650"/>
      <c r="CI441" s="650"/>
    </row>
    <row r="442" customFormat="false" ht="14.4" hidden="false" customHeight="false" outlineLevel="0" collapsed="false">
      <c r="AK442" s="650"/>
      <c r="AL442" s="650"/>
      <c r="AM442" s="650"/>
      <c r="AN442" s="650"/>
      <c r="AO442" s="650"/>
      <c r="AP442" s="650"/>
      <c r="AQ442" s="650"/>
      <c r="AR442" s="650"/>
      <c r="AS442" s="650"/>
      <c r="AT442" s="650"/>
      <c r="AU442" s="650"/>
      <c r="AV442" s="650"/>
      <c r="AW442" s="650"/>
      <c r="AX442" s="650"/>
      <c r="AY442" s="650"/>
      <c r="AZ442" s="650"/>
      <c r="BA442" s="650"/>
      <c r="BB442" s="650"/>
      <c r="BC442" s="650"/>
      <c r="BD442" s="650"/>
      <c r="BE442" s="650"/>
      <c r="BF442" s="650"/>
      <c r="BG442" s="650"/>
      <c r="BH442" s="650"/>
      <c r="BI442" s="650"/>
      <c r="BJ442" s="650"/>
      <c r="BK442" s="650"/>
      <c r="BL442" s="650"/>
      <c r="BM442" s="650"/>
      <c r="BN442" s="650"/>
      <c r="BO442" s="650"/>
      <c r="BP442" s="650"/>
      <c r="BQ442" s="650"/>
      <c r="BR442" s="650"/>
      <c r="BS442" s="650"/>
      <c r="BT442" s="650"/>
      <c r="BU442" s="650"/>
      <c r="BV442" s="650"/>
      <c r="BW442" s="650"/>
      <c r="BX442" s="650"/>
      <c r="BY442" s="650"/>
      <c r="BZ442" s="650"/>
      <c r="CA442" s="650"/>
      <c r="CB442" s="650"/>
      <c r="CC442" s="650"/>
      <c r="CD442" s="650"/>
      <c r="CE442" s="650"/>
      <c r="CF442" s="650"/>
      <c r="CG442" s="650"/>
      <c r="CH442" s="650"/>
      <c r="CI442" s="650"/>
    </row>
    <row r="443" customFormat="false" ht="14.4" hidden="false" customHeight="false" outlineLevel="0" collapsed="false">
      <c r="AK443" s="650"/>
      <c r="AL443" s="650"/>
      <c r="AM443" s="650"/>
      <c r="AN443" s="650"/>
      <c r="AO443" s="650"/>
      <c r="AP443" s="650"/>
      <c r="AQ443" s="650"/>
      <c r="AR443" s="650"/>
      <c r="AS443" s="650"/>
      <c r="AT443" s="650"/>
      <c r="AU443" s="650"/>
      <c r="AV443" s="650"/>
      <c r="AW443" s="650"/>
      <c r="AX443" s="650"/>
      <c r="AY443" s="650"/>
      <c r="AZ443" s="650"/>
      <c r="BA443" s="650"/>
      <c r="BB443" s="650"/>
      <c r="BC443" s="650"/>
      <c r="BD443" s="650"/>
      <c r="BE443" s="650"/>
      <c r="BF443" s="650"/>
      <c r="BG443" s="650"/>
      <c r="BH443" s="650"/>
      <c r="BI443" s="650"/>
      <c r="BJ443" s="650"/>
      <c r="BK443" s="650"/>
      <c r="BL443" s="650"/>
      <c r="BM443" s="650"/>
      <c r="BN443" s="650"/>
      <c r="BO443" s="650"/>
      <c r="BP443" s="650"/>
      <c r="BQ443" s="650"/>
      <c r="BR443" s="650"/>
      <c r="BS443" s="650"/>
      <c r="BT443" s="650"/>
      <c r="BU443" s="650"/>
      <c r="BV443" s="650"/>
      <c r="BW443" s="650"/>
      <c r="BX443" s="650"/>
      <c r="BY443" s="650"/>
      <c r="BZ443" s="650"/>
      <c r="CA443" s="650"/>
      <c r="CB443" s="650"/>
      <c r="CC443" s="650"/>
      <c r="CD443" s="650"/>
      <c r="CE443" s="650"/>
      <c r="CF443" s="650"/>
      <c r="CG443" s="650"/>
      <c r="CH443" s="650"/>
      <c r="CI443" s="650"/>
    </row>
    <row r="444" customFormat="false" ht="14.4" hidden="false" customHeight="false" outlineLevel="0" collapsed="false">
      <c r="AK444" s="650"/>
      <c r="AL444" s="650"/>
      <c r="AM444" s="650"/>
      <c r="AN444" s="650"/>
      <c r="AO444" s="650"/>
      <c r="AP444" s="650"/>
      <c r="AQ444" s="650"/>
      <c r="AR444" s="650"/>
      <c r="AS444" s="650"/>
      <c r="AT444" s="650"/>
      <c r="AU444" s="650"/>
      <c r="AV444" s="650"/>
      <c r="AW444" s="650"/>
      <c r="AX444" s="650"/>
      <c r="AY444" s="650"/>
      <c r="AZ444" s="650"/>
      <c r="BA444" s="650"/>
      <c r="BB444" s="650"/>
      <c r="BC444" s="650"/>
      <c r="BD444" s="650"/>
      <c r="BE444" s="650"/>
      <c r="BF444" s="650"/>
      <c r="BG444" s="650"/>
      <c r="BH444" s="650"/>
      <c r="BI444" s="650"/>
      <c r="BJ444" s="650"/>
      <c r="BK444" s="650"/>
      <c r="BL444" s="650"/>
      <c r="BM444" s="650"/>
      <c r="BN444" s="650"/>
      <c r="BO444" s="650"/>
      <c r="BP444" s="650"/>
      <c r="BQ444" s="650"/>
      <c r="BR444" s="650"/>
      <c r="BS444" s="650"/>
      <c r="BT444" s="650"/>
      <c r="BU444" s="650"/>
      <c r="BV444" s="650"/>
      <c r="BW444" s="650"/>
      <c r="BX444" s="650"/>
      <c r="BY444" s="650"/>
      <c r="BZ444" s="650"/>
      <c r="CA444" s="650"/>
      <c r="CB444" s="650"/>
      <c r="CC444" s="650"/>
      <c r="CD444" s="650"/>
      <c r="CE444" s="650"/>
      <c r="CF444" s="650"/>
      <c r="CG444" s="650"/>
      <c r="CH444" s="650"/>
      <c r="CI444" s="650"/>
    </row>
    <row r="445" customFormat="false" ht="14.4" hidden="false" customHeight="false" outlineLevel="0" collapsed="false">
      <c r="AK445" s="650"/>
      <c r="AL445" s="650"/>
      <c r="AM445" s="650"/>
      <c r="AN445" s="650"/>
      <c r="AO445" s="650"/>
      <c r="AP445" s="650"/>
      <c r="AQ445" s="650"/>
      <c r="AR445" s="650"/>
      <c r="AS445" s="650"/>
      <c r="AT445" s="650"/>
      <c r="AU445" s="650"/>
      <c r="AV445" s="650"/>
      <c r="AW445" s="650"/>
      <c r="AX445" s="650"/>
      <c r="AY445" s="650"/>
      <c r="AZ445" s="650"/>
      <c r="BA445" s="650"/>
      <c r="BB445" s="650"/>
      <c r="BC445" s="650"/>
      <c r="BD445" s="650"/>
      <c r="BE445" s="650"/>
      <c r="BF445" s="650"/>
      <c r="BG445" s="650"/>
      <c r="BH445" s="650"/>
      <c r="BI445" s="650"/>
      <c r="BJ445" s="650"/>
      <c r="BK445" s="650"/>
      <c r="BL445" s="650"/>
      <c r="BM445" s="650"/>
      <c r="BN445" s="650"/>
      <c r="BO445" s="650"/>
      <c r="BP445" s="650"/>
      <c r="BQ445" s="650"/>
      <c r="BR445" s="650"/>
      <c r="BS445" s="650"/>
      <c r="BT445" s="650"/>
      <c r="BU445" s="650"/>
      <c r="BV445" s="650"/>
      <c r="BW445" s="650"/>
      <c r="BX445" s="650"/>
      <c r="BY445" s="650"/>
      <c r="BZ445" s="650"/>
      <c r="CA445" s="650"/>
      <c r="CB445" s="650"/>
      <c r="CC445" s="650"/>
      <c r="CD445" s="650"/>
      <c r="CE445" s="650"/>
      <c r="CF445" s="650"/>
      <c r="CG445" s="650"/>
      <c r="CH445" s="650"/>
      <c r="CI445" s="650"/>
    </row>
    <row r="446" customFormat="false" ht="14.4" hidden="false" customHeight="false" outlineLevel="0" collapsed="false">
      <c r="AK446" s="650"/>
      <c r="AL446" s="650"/>
      <c r="AM446" s="650"/>
      <c r="AN446" s="650"/>
      <c r="AO446" s="650"/>
      <c r="AP446" s="650"/>
      <c r="AQ446" s="650"/>
      <c r="AR446" s="650"/>
      <c r="AS446" s="650"/>
      <c r="AT446" s="650"/>
      <c r="AU446" s="650"/>
      <c r="AV446" s="650"/>
      <c r="AW446" s="650"/>
      <c r="AX446" s="650"/>
      <c r="AY446" s="650"/>
      <c r="AZ446" s="650"/>
      <c r="BA446" s="650"/>
      <c r="BB446" s="650"/>
      <c r="BC446" s="650"/>
      <c r="BD446" s="650"/>
      <c r="BE446" s="650"/>
      <c r="BF446" s="650"/>
      <c r="BG446" s="650"/>
      <c r="BH446" s="650"/>
      <c r="BI446" s="650"/>
      <c r="BJ446" s="650"/>
      <c r="BK446" s="650"/>
      <c r="BL446" s="650"/>
      <c r="BM446" s="650"/>
      <c r="BN446" s="650"/>
      <c r="BO446" s="650"/>
      <c r="BP446" s="650"/>
      <c r="BQ446" s="650"/>
      <c r="BR446" s="650"/>
      <c r="BS446" s="650"/>
      <c r="BT446" s="650"/>
      <c r="BU446" s="650"/>
      <c r="BV446" s="650"/>
      <c r="BW446" s="650"/>
      <c r="BX446" s="650"/>
      <c r="BY446" s="650"/>
      <c r="BZ446" s="650"/>
      <c r="CA446" s="650"/>
      <c r="CB446" s="650"/>
      <c r="CC446" s="650"/>
      <c r="CD446" s="650"/>
      <c r="CE446" s="650"/>
      <c r="CF446" s="650"/>
      <c r="CG446" s="650"/>
      <c r="CH446" s="650"/>
      <c r="CI446" s="650"/>
    </row>
    <row r="447" customFormat="false" ht="14.4" hidden="false" customHeight="false" outlineLevel="0" collapsed="false">
      <c r="AK447" s="650"/>
      <c r="AL447" s="650"/>
      <c r="AM447" s="650"/>
      <c r="AN447" s="650"/>
      <c r="AO447" s="650"/>
      <c r="AP447" s="650"/>
      <c r="AQ447" s="650"/>
      <c r="AR447" s="650"/>
      <c r="AS447" s="650"/>
      <c r="AT447" s="650"/>
      <c r="AU447" s="650"/>
      <c r="AV447" s="650"/>
      <c r="AW447" s="650"/>
      <c r="AX447" s="650"/>
      <c r="AY447" s="650"/>
      <c r="AZ447" s="650"/>
      <c r="BA447" s="650"/>
      <c r="BB447" s="650"/>
      <c r="BC447" s="650"/>
      <c r="BD447" s="650"/>
      <c r="BE447" s="650"/>
      <c r="BF447" s="650"/>
      <c r="BG447" s="650"/>
      <c r="BH447" s="650"/>
      <c r="BI447" s="650"/>
      <c r="BJ447" s="650"/>
      <c r="BK447" s="650"/>
      <c r="BL447" s="650"/>
      <c r="BM447" s="650"/>
      <c r="BN447" s="650"/>
      <c r="BO447" s="650"/>
      <c r="BP447" s="650"/>
      <c r="BQ447" s="650"/>
      <c r="BR447" s="650"/>
      <c r="BS447" s="650"/>
      <c r="BT447" s="650"/>
      <c r="BU447" s="650"/>
      <c r="BV447" s="650"/>
      <c r="BW447" s="650"/>
      <c r="BX447" s="650"/>
      <c r="BY447" s="650"/>
      <c r="BZ447" s="650"/>
      <c r="CA447" s="650"/>
      <c r="CB447" s="650"/>
      <c r="CC447" s="650"/>
      <c r="CD447" s="650"/>
      <c r="CE447" s="650"/>
      <c r="CF447" s="650"/>
      <c r="CG447" s="650"/>
      <c r="CH447" s="650"/>
      <c r="CI447" s="650"/>
    </row>
    <row r="448" customFormat="false" ht="14.4" hidden="false" customHeight="false" outlineLevel="0" collapsed="false">
      <c r="AK448" s="650"/>
      <c r="AL448" s="650"/>
      <c r="AM448" s="650"/>
      <c r="AN448" s="650"/>
      <c r="AO448" s="650"/>
      <c r="AP448" s="650"/>
      <c r="AQ448" s="650"/>
      <c r="AR448" s="650"/>
      <c r="AS448" s="650"/>
      <c r="AT448" s="650"/>
      <c r="AU448" s="650"/>
      <c r="AV448" s="650"/>
      <c r="AW448" s="650"/>
      <c r="AX448" s="650"/>
      <c r="AY448" s="650"/>
      <c r="AZ448" s="650"/>
      <c r="BA448" s="650"/>
      <c r="BB448" s="650"/>
      <c r="BC448" s="650"/>
      <c r="BD448" s="650"/>
      <c r="BE448" s="650"/>
      <c r="BF448" s="650"/>
      <c r="BG448" s="650"/>
      <c r="BH448" s="650"/>
      <c r="BI448" s="650"/>
      <c r="BJ448" s="650"/>
      <c r="BK448" s="650"/>
      <c r="BL448" s="650"/>
      <c r="BM448" s="650"/>
      <c r="BN448" s="650"/>
      <c r="BO448" s="650"/>
      <c r="BP448" s="650"/>
      <c r="BQ448" s="650"/>
      <c r="BR448" s="650"/>
      <c r="BS448" s="650"/>
      <c r="BT448" s="650"/>
      <c r="BU448" s="650"/>
      <c r="BV448" s="650"/>
      <c r="BW448" s="650"/>
      <c r="BX448" s="650"/>
      <c r="BY448" s="650"/>
      <c r="BZ448" s="650"/>
      <c r="CA448" s="650"/>
      <c r="CB448" s="650"/>
      <c r="CC448" s="650"/>
      <c r="CD448" s="650"/>
      <c r="CE448" s="650"/>
      <c r="CF448" s="650"/>
      <c r="CG448" s="650"/>
      <c r="CH448" s="650"/>
      <c r="CI448" s="650"/>
    </row>
    <row r="449" customFormat="false" ht="14.4" hidden="false" customHeight="false" outlineLevel="0" collapsed="false">
      <c r="AK449" s="650"/>
      <c r="AL449" s="650"/>
      <c r="AM449" s="650"/>
      <c r="AN449" s="650"/>
      <c r="AO449" s="650"/>
      <c r="AP449" s="650"/>
      <c r="AQ449" s="650"/>
      <c r="AR449" s="650"/>
      <c r="AS449" s="650"/>
      <c r="AT449" s="650"/>
      <c r="AU449" s="650"/>
      <c r="AV449" s="650"/>
      <c r="AW449" s="650"/>
      <c r="AX449" s="650"/>
      <c r="AY449" s="650"/>
      <c r="AZ449" s="650"/>
      <c r="BA449" s="650"/>
      <c r="BB449" s="650"/>
      <c r="BC449" s="650"/>
      <c r="BD449" s="650"/>
      <c r="BE449" s="650"/>
      <c r="BF449" s="650"/>
      <c r="BG449" s="650"/>
      <c r="BH449" s="650"/>
      <c r="BI449" s="650"/>
      <c r="BJ449" s="650"/>
      <c r="BK449" s="650"/>
      <c r="BL449" s="650"/>
      <c r="BM449" s="650"/>
      <c r="BN449" s="650"/>
      <c r="BO449" s="650"/>
      <c r="BP449" s="650"/>
      <c r="BQ449" s="650"/>
      <c r="BR449" s="650"/>
      <c r="BS449" s="650"/>
      <c r="BT449" s="650"/>
      <c r="BU449" s="650"/>
      <c r="BV449" s="650"/>
      <c r="BW449" s="650"/>
      <c r="BX449" s="650"/>
      <c r="BY449" s="650"/>
      <c r="BZ449" s="650"/>
      <c r="CA449" s="650"/>
      <c r="CB449" s="650"/>
      <c r="CC449" s="650"/>
      <c r="CD449" s="650"/>
      <c r="CE449" s="650"/>
      <c r="CF449" s="650"/>
      <c r="CG449" s="650"/>
      <c r="CH449" s="650"/>
      <c r="CI449" s="650"/>
    </row>
    <row r="450" customFormat="false" ht="14.4" hidden="false" customHeight="false" outlineLevel="0" collapsed="false">
      <c r="AK450" s="650"/>
      <c r="AL450" s="650"/>
      <c r="AM450" s="650"/>
      <c r="AN450" s="650"/>
      <c r="AO450" s="650"/>
      <c r="AP450" s="650"/>
      <c r="AQ450" s="650"/>
      <c r="AR450" s="650"/>
      <c r="AS450" s="650"/>
      <c r="AT450" s="650"/>
      <c r="AU450" s="650"/>
      <c r="AV450" s="650"/>
      <c r="AW450" s="650"/>
      <c r="AX450" s="650"/>
      <c r="AY450" s="650"/>
      <c r="AZ450" s="650"/>
      <c r="BA450" s="650"/>
      <c r="BB450" s="650"/>
      <c r="BC450" s="650"/>
      <c r="BD450" s="650"/>
      <c r="BE450" s="650"/>
      <c r="BF450" s="650"/>
      <c r="BG450" s="650"/>
      <c r="BH450" s="650"/>
      <c r="BI450" s="650"/>
      <c r="BJ450" s="650"/>
      <c r="BK450" s="650"/>
      <c r="BL450" s="650"/>
      <c r="BM450" s="650"/>
      <c r="BN450" s="650"/>
      <c r="BO450" s="650"/>
      <c r="BP450" s="650"/>
      <c r="BQ450" s="650"/>
      <c r="BR450" s="650"/>
      <c r="BS450" s="650"/>
      <c r="BT450" s="650"/>
      <c r="BU450" s="650"/>
      <c r="BV450" s="650"/>
      <c r="BW450" s="650"/>
      <c r="BX450" s="650"/>
      <c r="BY450" s="650"/>
      <c r="BZ450" s="650"/>
      <c r="CA450" s="650"/>
      <c r="CB450" s="650"/>
      <c r="CC450" s="650"/>
      <c r="CD450" s="650"/>
      <c r="CE450" s="650"/>
      <c r="CF450" s="650"/>
      <c r="CG450" s="650"/>
      <c r="CH450" s="650"/>
      <c r="CI450" s="650"/>
    </row>
    <row r="451" customFormat="false" ht="14.4" hidden="false" customHeight="false" outlineLevel="0" collapsed="false">
      <c r="AK451" s="650"/>
      <c r="AL451" s="650"/>
      <c r="AM451" s="650"/>
      <c r="AN451" s="650"/>
      <c r="AO451" s="650"/>
      <c r="AP451" s="650"/>
      <c r="AQ451" s="650"/>
      <c r="AR451" s="650"/>
      <c r="AS451" s="650"/>
      <c r="AT451" s="650"/>
      <c r="AU451" s="650"/>
      <c r="AV451" s="650"/>
      <c r="AW451" s="650"/>
      <c r="AX451" s="650"/>
      <c r="AY451" s="650"/>
      <c r="AZ451" s="650"/>
      <c r="BA451" s="650"/>
      <c r="BB451" s="650"/>
      <c r="BC451" s="650"/>
      <c r="BD451" s="650"/>
      <c r="BE451" s="650"/>
      <c r="BF451" s="650"/>
      <c r="BG451" s="650"/>
      <c r="BH451" s="650"/>
      <c r="BI451" s="650"/>
      <c r="BJ451" s="650"/>
      <c r="BK451" s="650"/>
      <c r="BL451" s="650"/>
      <c r="BM451" s="650"/>
      <c r="BN451" s="650"/>
      <c r="BO451" s="650"/>
      <c r="BP451" s="650"/>
      <c r="BQ451" s="650"/>
      <c r="BR451" s="650"/>
      <c r="BS451" s="650"/>
      <c r="BT451" s="650"/>
      <c r="BU451" s="650"/>
      <c r="BV451" s="650"/>
      <c r="BW451" s="650"/>
      <c r="BX451" s="650"/>
      <c r="BY451" s="650"/>
      <c r="BZ451" s="650"/>
      <c r="CA451" s="650"/>
      <c r="CB451" s="650"/>
      <c r="CC451" s="650"/>
      <c r="CD451" s="650"/>
      <c r="CE451" s="650"/>
      <c r="CF451" s="650"/>
      <c r="CG451" s="650"/>
      <c r="CH451" s="650"/>
      <c r="CI451" s="650"/>
    </row>
    <row r="452" customFormat="false" ht="14.4" hidden="false" customHeight="false" outlineLevel="0" collapsed="false">
      <c r="AK452" s="650"/>
      <c r="AL452" s="650"/>
      <c r="AM452" s="650"/>
      <c r="AN452" s="650"/>
      <c r="AO452" s="650"/>
      <c r="AP452" s="650"/>
      <c r="AQ452" s="650"/>
      <c r="AR452" s="650"/>
      <c r="AS452" s="650"/>
      <c r="AT452" s="650"/>
      <c r="AU452" s="650"/>
      <c r="AV452" s="650"/>
      <c r="AW452" s="650"/>
      <c r="AX452" s="650"/>
      <c r="AY452" s="650"/>
      <c r="AZ452" s="650"/>
      <c r="BA452" s="650"/>
      <c r="BB452" s="650"/>
      <c r="BC452" s="650"/>
      <c r="BD452" s="650"/>
      <c r="BE452" s="650"/>
      <c r="BF452" s="650"/>
      <c r="BG452" s="650"/>
      <c r="BH452" s="650"/>
      <c r="BI452" s="650"/>
      <c r="BJ452" s="650"/>
      <c r="BK452" s="650"/>
      <c r="BL452" s="650"/>
      <c r="BM452" s="650"/>
      <c r="BN452" s="650"/>
      <c r="BO452" s="650"/>
      <c r="BP452" s="650"/>
      <c r="BQ452" s="650"/>
      <c r="BR452" s="650"/>
      <c r="BS452" s="650"/>
      <c r="BT452" s="650"/>
      <c r="BU452" s="650"/>
      <c r="BV452" s="650"/>
      <c r="BW452" s="650"/>
      <c r="BX452" s="650"/>
      <c r="BY452" s="650"/>
      <c r="BZ452" s="650"/>
      <c r="CA452" s="650"/>
      <c r="CB452" s="650"/>
      <c r="CC452" s="650"/>
      <c r="CD452" s="650"/>
      <c r="CE452" s="650"/>
      <c r="CF452" s="650"/>
      <c r="CG452" s="650"/>
      <c r="CH452" s="650"/>
      <c r="CI452" s="650"/>
    </row>
    <row r="453" customFormat="false" ht="14.4" hidden="false" customHeight="false" outlineLevel="0" collapsed="false">
      <c r="AK453" s="650"/>
      <c r="AL453" s="650"/>
      <c r="AM453" s="650"/>
      <c r="AN453" s="650"/>
      <c r="AO453" s="650"/>
      <c r="AP453" s="650"/>
      <c r="AQ453" s="650"/>
      <c r="AR453" s="650"/>
      <c r="AS453" s="650"/>
      <c r="AT453" s="650"/>
      <c r="AU453" s="650"/>
      <c r="AV453" s="650"/>
      <c r="AW453" s="650"/>
      <c r="AX453" s="650"/>
      <c r="AY453" s="650"/>
      <c r="AZ453" s="650"/>
      <c r="BA453" s="650"/>
      <c r="BB453" s="650"/>
      <c r="BC453" s="650"/>
      <c r="BD453" s="650"/>
      <c r="BE453" s="650"/>
      <c r="BF453" s="650"/>
      <c r="BG453" s="650"/>
      <c r="BH453" s="650"/>
      <c r="BI453" s="650"/>
      <c r="BJ453" s="650"/>
      <c r="BK453" s="650"/>
      <c r="BL453" s="650"/>
      <c r="BM453" s="650"/>
      <c r="BN453" s="650"/>
      <c r="BO453" s="650"/>
      <c r="BP453" s="650"/>
      <c r="BQ453" s="650"/>
      <c r="BR453" s="650"/>
      <c r="BS453" s="650"/>
      <c r="BT453" s="650"/>
      <c r="BU453" s="650"/>
      <c r="BV453" s="650"/>
      <c r="BW453" s="650"/>
      <c r="BX453" s="650"/>
      <c r="BY453" s="650"/>
      <c r="BZ453" s="650"/>
      <c r="CA453" s="650"/>
      <c r="CB453" s="650"/>
      <c r="CC453" s="650"/>
      <c r="CD453" s="650"/>
      <c r="CE453" s="650"/>
      <c r="CF453" s="650"/>
      <c r="CG453" s="650"/>
      <c r="CH453" s="650"/>
      <c r="CI453" s="650"/>
    </row>
    <row r="454" customFormat="false" ht="14.4" hidden="false" customHeight="false" outlineLevel="0" collapsed="false">
      <c r="AK454" s="650"/>
      <c r="AL454" s="650"/>
      <c r="AM454" s="650"/>
      <c r="AN454" s="650"/>
      <c r="AO454" s="650"/>
      <c r="AP454" s="650"/>
      <c r="AQ454" s="650"/>
      <c r="AR454" s="650"/>
      <c r="AS454" s="650"/>
      <c r="AT454" s="650"/>
      <c r="AU454" s="650"/>
      <c r="AV454" s="650"/>
      <c r="AW454" s="650"/>
      <c r="AX454" s="650"/>
      <c r="AY454" s="650"/>
      <c r="AZ454" s="650"/>
      <c r="BA454" s="650"/>
      <c r="BB454" s="650"/>
      <c r="BC454" s="650"/>
      <c r="BD454" s="650"/>
      <c r="BE454" s="650"/>
      <c r="BF454" s="650"/>
      <c r="BG454" s="650"/>
      <c r="BH454" s="650"/>
      <c r="BI454" s="650"/>
      <c r="BJ454" s="650"/>
      <c r="BK454" s="650"/>
      <c r="BL454" s="650"/>
      <c r="BM454" s="650"/>
      <c r="BN454" s="650"/>
      <c r="BO454" s="650"/>
      <c r="BP454" s="650"/>
      <c r="BQ454" s="650"/>
      <c r="BR454" s="650"/>
      <c r="BS454" s="650"/>
      <c r="BT454" s="650"/>
      <c r="BU454" s="650"/>
      <c r="BV454" s="650"/>
      <c r="BW454" s="650"/>
      <c r="BX454" s="650"/>
      <c r="BY454" s="650"/>
      <c r="BZ454" s="650"/>
      <c r="CA454" s="650"/>
      <c r="CB454" s="650"/>
      <c r="CC454" s="650"/>
      <c r="CD454" s="650"/>
      <c r="CE454" s="650"/>
      <c r="CF454" s="650"/>
      <c r="CG454" s="650"/>
      <c r="CH454" s="650"/>
      <c r="CI454" s="650"/>
    </row>
    <row r="455" customFormat="false" ht="14.4" hidden="false" customHeight="false" outlineLevel="0" collapsed="false">
      <c r="AK455" s="650"/>
      <c r="AL455" s="650"/>
      <c r="AM455" s="650"/>
      <c r="AN455" s="650"/>
      <c r="AO455" s="650"/>
      <c r="AP455" s="650"/>
      <c r="AQ455" s="650"/>
      <c r="AR455" s="650"/>
      <c r="AS455" s="650"/>
      <c r="AT455" s="650"/>
      <c r="AU455" s="650"/>
      <c r="AV455" s="650"/>
      <c r="AW455" s="650"/>
      <c r="AX455" s="650"/>
      <c r="AY455" s="650"/>
      <c r="AZ455" s="650"/>
      <c r="BA455" s="650"/>
      <c r="BB455" s="650"/>
      <c r="BC455" s="650"/>
      <c r="BD455" s="650"/>
      <c r="BE455" s="650"/>
      <c r="BF455" s="650"/>
      <c r="BG455" s="650"/>
      <c r="BH455" s="650"/>
      <c r="BI455" s="650"/>
      <c r="BJ455" s="650"/>
      <c r="BK455" s="650"/>
      <c r="BL455" s="650"/>
      <c r="BM455" s="650"/>
      <c r="BN455" s="650"/>
      <c r="BO455" s="650"/>
      <c r="BP455" s="650"/>
      <c r="BQ455" s="650"/>
      <c r="BR455" s="650"/>
      <c r="BS455" s="650"/>
      <c r="BT455" s="650"/>
      <c r="BU455" s="650"/>
      <c r="BV455" s="650"/>
      <c r="BW455" s="650"/>
      <c r="BX455" s="650"/>
      <c r="BY455" s="650"/>
      <c r="BZ455" s="650"/>
      <c r="CA455" s="650"/>
      <c r="CB455" s="650"/>
      <c r="CC455" s="650"/>
      <c r="CD455" s="650"/>
      <c r="CE455" s="650"/>
      <c r="CF455" s="650"/>
      <c r="CG455" s="650"/>
      <c r="CH455" s="650"/>
      <c r="CI455" s="650"/>
    </row>
    <row r="456" customFormat="false" ht="14.4" hidden="false" customHeight="false" outlineLevel="0" collapsed="false">
      <c r="AK456" s="650"/>
      <c r="AL456" s="650"/>
      <c r="AM456" s="650"/>
      <c r="AN456" s="650"/>
      <c r="AO456" s="650"/>
      <c r="AP456" s="650"/>
      <c r="AQ456" s="650"/>
      <c r="AR456" s="650"/>
      <c r="AS456" s="650"/>
      <c r="AT456" s="650"/>
      <c r="AU456" s="650"/>
      <c r="AV456" s="650"/>
      <c r="AW456" s="650"/>
      <c r="AX456" s="650"/>
      <c r="AY456" s="650"/>
      <c r="AZ456" s="650"/>
      <c r="BA456" s="650"/>
      <c r="BB456" s="650"/>
      <c r="BC456" s="650"/>
      <c r="BD456" s="650"/>
      <c r="BE456" s="650"/>
      <c r="BF456" s="650"/>
      <c r="BG456" s="650"/>
      <c r="BH456" s="650"/>
      <c r="BI456" s="650"/>
      <c r="BJ456" s="650"/>
      <c r="BK456" s="650"/>
      <c r="BL456" s="650"/>
      <c r="BM456" s="650"/>
      <c r="BN456" s="650"/>
      <c r="BO456" s="650"/>
      <c r="BP456" s="650"/>
      <c r="BQ456" s="650"/>
      <c r="BR456" s="650"/>
      <c r="BS456" s="650"/>
      <c r="BT456" s="650"/>
      <c r="BU456" s="650"/>
      <c r="BV456" s="650"/>
      <c r="BW456" s="650"/>
      <c r="BX456" s="650"/>
      <c r="BY456" s="650"/>
      <c r="BZ456" s="650"/>
      <c r="CA456" s="650"/>
      <c r="CB456" s="650"/>
      <c r="CC456" s="650"/>
      <c r="CD456" s="650"/>
      <c r="CE456" s="650"/>
      <c r="CF456" s="650"/>
      <c r="CG456" s="650"/>
      <c r="CH456" s="650"/>
      <c r="CI456" s="650"/>
    </row>
    <row r="457" customFormat="false" ht="14.4" hidden="false" customHeight="false" outlineLevel="0" collapsed="false">
      <c r="AK457" s="650"/>
      <c r="AL457" s="650"/>
      <c r="AM457" s="650"/>
      <c r="AN457" s="650"/>
      <c r="AO457" s="650"/>
      <c r="AP457" s="650"/>
      <c r="AQ457" s="650"/>
      <c r="AR457" s="650"/>
      <c r="AS457" s="650"/>
      <c r="AT457" s="650"/>
      <c r="AU457" s="650"/>
      <c r="AV457" s="650"/>
      <c r="AW457" s="650"/>
      <c r="AX457" s="650"/>
      <c r="AY457" s="650"/>
      <c r="AZ457" s="650"/>
      <c r="BA457" s="650"/>
      <c r="BB457" s="650"/>
      <c r="BC457" s="650"/>
      <c r="BD457" s="650"/>
      <c r="BE457" s="650"/>
      <c r="BF457" s="650"/>
      <c r="BG457" s="650"/>
      <c r="BH457" s="650"/>
      <c r="BI457" s="650"/>
      <c r="BJ457" s="650"/>
      <c r="BK457" s="650"/>
      <c r="BL457" s="650"/>
      <c r="BM457" s="650"/>
      <c r="BN457" s="650"/>
      <c r="BO457" s="650"/>
      <c r="BP457" s="650"/>
      <c r="BQ457" s="650"/>
      <c r="BR457" s="650"/>
      <c r="BS457" s="650"/>
      <c r="BT457" s="650"/>
      <c r="BU457" s="650"/>
      <c r="BV457" s="650"/>
      <c r="BW457" s="650"/>
      <c r="BX457" s="650"/>
      <c r="BY457" s="650"/>
      <c r="BZ457" s="650"/>
      <c r="CA457" s="650"/>
      <c r="CB457" s="650"/>
      <c r="CC457" s="650"/>
      <c r="CD457" s="650"/>
      <c r="CE457" s="650"/>
      <c r="CF457" s="650"/>
      <c r="CG457" s="650"/>
      <c r="CH457" s="650"/>
      <c r="CI457" s="650"/>
    </row>
    <row r="458" customFormat="false" ht="14.4" hidden="false" customHeight="false" outlineLevel="0" collapsed="false">
      <c r="AK458" s="650"/>
      <c r="AL458" s="650"/>
      <c r="AM458" s="650"/>
      <c r="AN458" s="650"/>
      <c r="AO458" s="650"/>
      <c r="AP458" s="650"/>
      <c r="AQ458" s="650"/>
      <c r="AR458" s="650"/>
      <c r="AS458" s="650"/>
      <c r="AT458" s="650"/>
      <c r="AU458" s="650"/>
      <c r="AV458" s="650"/>
      <c r="AW458" s="650"/>
      <c r="AX458" s="650"/>
      <c r="AY458" s="650"/>
      <c r="AZ458" s="650"/>
      <c r="BA458" s="650"/>
      <c r="BB458" s="650"/>
      <c r="BC458" s="650"/>
      <c r="BD458" s="650"/>
      <c r="BE458" s="650"/>
      <c r="BF458" s="650"/>
      <c r="BG458" s="650"/>
      <c r="BH458" s="650"/>
      <c r="BI458" s="650"/>
      <c r="BJ458" s="650"/>
      <c r="BK458" s="650"/>
      <c r="BL458" s="650"/>
      <c r="BM458" s="650"/>
      <c r="BN458" s="650"/>
      <c r="BO458" s="650"/>
      <c r="BP458" s="650"/>
      <c r="BQ458" s="650"/>
      <c r="BR458" s="650"/>
      <c r="BS458" s="650"/>
      <c r="BT458" s="650"/>
      <c r="BU458" s="650"/>
      <c r="BV458" s="650"/>
      <c r="BW458" s="650"/>
      <c r="BX458" s="650"/>
      <c r="BY458" s="650"/>
      <c r="BZ458" s="650"/>
      <c r="CA458" s="650"/>
      <c r="CB458" s="650"/>
      <c r="CC458" s="650"/>
      <c r="CD458" s="650"/>
      <c r="CE458" s="650"/>
      <c r="CF458" s="650"/>
      <c r="CG458" s="650"/>
      <c r="CH458" s="650"/>
      <c r="CI458" s="650"/>
    </row>
    <row r="459" customFormat="false" ht="14.4" hidden="false" customHeight="false" outlineLevel="0" collapsed="false">
      <c r="AK459" s="650"/>
      <c r="AL459" s="650"/>
      <c r="AM459" s="650"/>
      <c r="AN459" s="650"/>
      <c r="AO459" s="650"/>
      <c r="AP459" s="650"/>
      <c r="AQ459" s="650"/>
      <c r="AR459" s="650"/>
      <c r="AS459" s="650"/>
      <c r="AT459" s="650"/>
      <c r="AU459" s="650"/>
      <c r="AV459" s="650"/>
      <c r="AW459" s="650"/>
      <c r="AX459" s="650"/>
      <c r="AY459" s="650"/>
      <c r="AZ459" s="650"/>
      <c r="BA459" s="650"/>
      <c r="BB459" s="650"/>
      <c r="BC459" s="650"/>
      <c r="BD459" s="650"/>
      <c r="BE459" s="650"/>
      <c r="BF459" s="650"/>
      <c r="BG459" s="650"/>
      <c r="BH459" s="650"/>
      <c r="BI459" s="650"/>
      <c r="BJ459" s="650"/>
      <c r="BK459" s="650"/>
      <c r="BL459" s="650"/>
      <c r="BM459" s="650"/>
      <c r="BN459" s="650"/>
      <c r="BO459" s="650"/>
      <c r="BP459" s="650"/>
      <c r="BQ459" s="650"/>
      <c r="BR459" s="650"/>
      <c r="BS459" s="650"/>
      <c r="BT459" s="650"/>
      <c r="BU459" s="650"/>
      <c r="BV459" s="650"/>
      <c r="BW459" s="650"/>
      <c r="BX459" s="650"/>
      <c r="BY459" s="650"/>
      <c r="BZ459" s="650"/>
      <c r="CA459" s="650"/>
      <c r="CB459" s="650"/>
      <c r="CC459" s="650"/>
      <c r="CD459" s="650"/>
      <c r="CE459" s="650"/>
      <c r="CF459" s="650"/>
      <c r="CG459" s="650"/>
      <c r="CH459" s="650"/>
      <c r="CI459" s="650"/>
    </row>
    <row r="460" customFormat="false" ht="14.4" hidden="false" customHeight="false" outlineLevel="0" collapsed="false">
      <c r="AK460" s="650"/>
      <c r="AL460" s="650"/>
      <c r="AM460" s="650"/>
      <c r="AN460" s="650"/>
      <c r="AO460" s="650"/>
      <c r="AP460" s="650"/>
      <c r="AQ460" s="650"/>
      <c r="AR460" s="650"/>
      <c r="AS460" s="650"/>
      <c r="AT460" s="650"/>
      <c r="AU460" s="650"/>
      <c r="AV460" s="650"/>
      <c r="AW460" s="650"/>
      <c r="AX460" s="650"/>
      <c r="AY460" s="650"/>
      <c r="AZ460" s="650"/>
      <c r="BA460" s="650"/>
      <c r="BB460" s="650"/>
      <c r="BC460" s="650"/>
      <c r="BD460" s="650"/>
      <c r="BE460" s="650"/>
      <c r="BF460" s="650"/>
      <c r="BG460" s="650"/>
      <c r="BH460" s="650"/>
      <c r="BI460" s="650"/>
      <c r="BJ460" s="650"/>
      <c r="BK460" s="650"/>
      <c r="BL460" s="650"/>
      <c r="BM460" s="650"/>
      <c r="BN460" s="650"/>
      <c r="BO460" s="650"/>
      <c r="BP460" s="650"/>
      <c r="BQ460" s="650"/>
      <c r="BR460" s="650"/>
      <c r="BS460" s="650"/>
      <c r="BT460" s="650"/>
      <c r="BU460" s="650"/>
      <c r="BV460" s="650"/>
      <c r="BW460" s="650"/>
      <c r="BX460" s="650"/>
      <c r="BY460" s="650"/>
      <c r="BZ460" s="650"/>
      <c r="CA460" s="650"/>
      <c r="CB460" s="650"/>
      <c r="CC460" s="650"/>
      <c r="CD460" s="650"/>
      <c r="CE460" s="650"/>
      <c r="CF460" s="650"/>
      <c r="CG460" s="650"/>
      <c r="CH460" s="650"/>
      <c r="CI460" s="650"/>
    </row>
    <row r="461" customFormat="false" ht="14.4" hidden="false" customHeight="false" outlineLevel="0" collapsed="false">
      <c r="AK461" s="650"/>
      <c r="AL461" s="650"/>
      <c r="AM461" s="650"/>
      <c r="AN461" s="650"/>
      <c r="AO461" s="650"/>
      <c r="AP461" s="650"/>
      <c r="AQ461" s="650"/>
      <c r="AR461" s="650"/>
      <c r="AS461" s="650"/>
      <c r="AT461" s="650"/>
      <c r="AU461" s="650"/>
      <c r="AV461" s="650"/>
      <c r="AW461" s="650"/>
      <c r="AX461" s="650"/>
      <c r="AY461" s="650"/>
      <c r="AZ461" s="650"/>
      <c r="BA461" s="650"/>
      <c r="BB461" s="650"/>
      <c r="BC461" s="650"/>
      <c r="BD461" s="650"/>
      <c r="BE461" s="650"/>
      <c r="BF461" s="650"/>
      <c r="BG461" s="650"/>
      <c r="BH461" s="650"/>
      <c r="BI461" s="650"/>
      <c r="BJ461" s="650"/>
      <c r="BK461" s="650"/>
      <c r="BL461" s="650"/>
      <c r="BM461" s="650"/>
      <c r="BN461" s="650"/>
      <c r="BO461" s="650"/>
      <c r="BP461" s="650"/>
      <c r="BQ461" s="650"/>
      <c r="BR461" s="650"/>
      <c r="BS461" s="650"/>
      <c r="BT461" s="650"/>
      <c r="BU461" s="650"/>
      <c r="BV461" s="650"/>
      <c r="BW461" s="650"/>
      <c r="BX461" s="650"/>
      <c r="BY461" s="650"/>
      <c r="BZ461" s="650"/>
      <c r="CA461" s="650"/>
      <c r="CB461" s="650"/>
      <c r="CC461" s="650"/>
      <c r="CD461" s="650"/>
      <c r="CE461" s="650"/>
      <c r="CF461" s="650"/>
      <c r="CG461" s="650"/>
      <c r="CH461" s="650"/>
      <c r="CI461" s="650"/>
    </row>
    <row r="462" customFormat="false" ht="14.4" hidden="false" customHeight="false" outlineLevel="0" collapsed="false">
      <c r="AK462" s="650"/>
      <c r="AL462" s="650"/>
      <c r="AM462" s="650"/>
      <c r="AN462" s="650"/>
      <c r="AO462" s="650"/>
      <c r="AP462" s="650"/>
      <c r="AQ462" s="650"/>
      <c r="AR462" s="650"/>
      <c r="AS462" s="650"/>
      <c r="AT462" s="650"/>
      <c r="AU462" s="650"/>
      <c r="AV462" s="650"/>
      <c r="AW462" s="650"/>
      <c r="AX462" s="650"/>
      <c r="AY462" s="650"/>
      <c r="AZ462" s="650"/>
      <c r="BA462" s="650"/>
      <c r="BB462" s="650"/>
      <c r="BC462" s="650"/>
      <c r="BD462" s="650"/>
      <c r="BE462" s="650"/>
      <c r="BF462" s="650"/>
      <c r="BG462" s="650"/>
      <c r="BH462" s="650"/>
      <c r="BI462" s="650"/>
      <c r="BJ462" s="650"/>
      <c r="BK462" s="650"/>
      <c r="BL462" s="650"/>
      <c r="BM462" s="650"/>
      <c r="BN462" s="650"/>
      <c r="BO462" s="650"/>
      <c r="BP462" s="650"/>
      <c r="BQ462" s="650"/>
      <c r="BR462" s="650"/>
      <c r="BS462" s="650"/>
      <c r="BT462" s="650"/>
      <c r="BU462" s="650"/>
      <c r="BV462" s="650"/>
      <c r="BW462" s="650"/>
      <c r="BX462" s="650"/>
      <c r="BY462" s="650"/>
      <c r="BZ462" s="650"/>
      <c r="CA462" s="650"/>
      <c r="CB462" s="650"/>
      <c r="CC462" s="650"/>
      <c r="CD462" s="650"/>
      <c r="CE462" s="650"/>
      <c r="CF462" s="650"/>
      <c r="CG462" s="650"/>
      <c r="CH462" s="650"/>
      <c r="CI462" s="650"/>
    </row>
    <row r="463" customFormat="false" ht="14.4" hidden="false" customHeight="false" outlineLevel="0" collapsed="false">
      <c r="AK463" s="650"/>
      <c r="AL463" s="650"/>
      <c r="AM463" s="650"/>
      <c r="AN463" s="650"/>
      <c r="AO463" s="650"/>
      <c r="AP463" s="650"/>
      <c r="AQ463" s="650"/>
      <c r="AR463" s="650"/>
      <c r="AS463" s="650"/>
      <c r="AT463" s="650"/>
      <c r="AU463" s="650"/>
      <c r="AV463" s="650"/>
      <c r="AW463" s="650"/>
      <c r="AX463" s="650"/>
      <c r="AY463" s="650"/>
      <c r="AZ463" s="650"/>
      <c r="BA463" s="650"/>
      <c r="BB463" s="650"/>
      <c r="BC463" s="650"/>
      <c r="BD463" s="650"/>
      <c r="BE463" s="650"/>
      <c r="BF463" s="650"/>
      <c r="BG463" s="650"/>
      <c r="BH463" s="650"/>
      <c r="BI463" s="650"/>
      <c r="BJ463" s="650"/>
      <c r="BK463" s="650"/>
      <c r="BL463" s="650"/>
      <c r="BM463" s="650"/>
      <c r="BN463" s="650"/>
      <c r="BO463" s="650"/>
      <c r="BP463" s="650"/>
      <c r="BQ463" s="650"/>
      <c r="BR463" s="650"/>
      <c r="BS463" s="650"/>
      <c r="BT463" s="650"/>
      <c r="BU463" s="650"/>
      <c r="BV463" s="650"/>
      <c r="BW463" s="650"/>
      <c r="BX463" s="650"/>
      <c r="BY463" s="650"/>
      <c r="BZ463" s="650"/>
      <c r="CA463" s="650"/>
      <c r="CB463" s="650"/>
      <c r="CC463" s="650"/>
      <c r="CD463" s="650"/>
      <c r="CE463" s="650"/>
      <c r="CF463" s="650"/>
      <c r="CG463" s="650"/>
      <c r="CH463" s="650"/>
      <c r="CI463" s="650"/>
    </row>
    <row r="464" customFormat="false" ht="14.4" hidden="false" customHeight="false" outlineLevel="0" collapsed="false">
      <c r="AK464" s="650"/>
      <c r="AL464" s="650"/>
      <c r="AM464" s="650"/>
      <c r="AN464" s="650"/>
      <c r="AO464" s="650"/>
      <c r="AP464" s="650"/>
      <c r="AQ464" s="650"/>
      <c r="AR464" s="650"/>
      <c r="AS464" s="650"/>
      <c r="AT464" s="650"/>
      <c r="AU464" s="650"/>
      <c r="AV464" s="650"/>
      <c r="AW464" s="650"/>
      <c r="AX464" s="650"/>
      <c r="AY464" s="650"/>
      <c r="AZ464" s="650"/>
      <c r="BA464" s="650"/>
      <c r="BB464" s="650"/>
      <c r="BC464" s="650"/>
      <c r="BD464" s="650"/>
      <c r="BE464" s="650"/>
      <c r="BF464" s="650"/>
      <c r="BG464" s="650"/>
      <c r="BH464" s="650"/>
      <c r="BI464" s="650"/>
      <c r="BJ464" s="650"/>
      <c r="BK464" s="650"/>
      <c r="BL464" s="650"/>
      <c r="BM464" s="650"/>
      <c r="BN464" s="650"/>
      <c r="BO464" s="650"/>
      <c r="BP464" s="650"/>
      <c r="BQ464" s="650"/>
      <c r="BR464" s="650"/>
      <c r="BS464" s="650"/>
      <c r="BT464" s="650"/>
      <c r="BU464" s="650"/>
      <c r="BV464" s="650"/>
      <c r="BW464" s="650"/>
      <c r="BX464" s="650"/>
      <c r="BY464" s="650"/>
      <c r="BZ464" s="650"/>
      <c r="CA464" s="650"/>
      <c r="CB464" s="650"/>
      <c r="CC464" s="650"/>
      <c r="CD464" s="650"/>
      <c r="CE464" s="650"/>
      <c r="CF464" s="650"/>
      <c r="CG464" s="650"/>
      <c r="CH464" s="650"/>
      <c r="CI464" s="650"/>
    </row>
    <row r="465" customFormat="false" ht="14.4" hidden="false" customHeight="false" outlineLevel="0" collapsed="false">
      <c r="AK465" s="650"/>
      <c r="AL465" s="650"/>
      <c r="AM465" s="650"/>
      <c r="AN465" s="650"/>
      <c r="AO465" s="650"/>
      <c r="AP465" s="650"/>
      <c r="AQ465" s="650"/>
      <c r="AR465" s="650"/>
      <c r="AS465" s="650"/>
      <c r="AT465" s="650"/>
      <c r="AU465" s="650"/>
      <c r="AV465" s="650"/>
      <c r="AW465" s="650"/>
      <c r="AX465" s="650"/>
      <c r="AY465" s="650"/>
      <c r="AZ465" s="650"/>
      <c r="BA465" s="650"/>
      <c r="BB465" s="650"/>
      <c r="BC465" s="650"/>
      <c r="BD465" s="650"/>
      <c r="BE465" s="650"/>
      <c r="BF465" s="650"/>
      <c r="BG465" s="650"/>
      <c r="BH465" s="650"/>
      <c r="BI465" s="650"/>
      <c r="BJ465" s="650"/>
      <c r="BK465" s="650"/>
      <c r="BL465" s="650"/>
      <c r="BM465" s="650"/>
      <c r="BN465" s="650"/>
      <c r="BO465" s="650"/>
      <c r="BP465" s="650"/>
      <c r="BQ465" s="650"/>
      <c r="BR465" s="650"/>
      <c r="BS465" s="650"/>
      <c r="BT465" s="650"/>
      <c r="BU465" s="650"/>
      <c r="BV465" s="650"/>
      <c r="BW465" s="650"/>
      <c r="BX465" s="650"/>
      <c r="BY465" s="650"/>
      <c r="BZ465" s="650"/>
      <c r="CA465" s="650"/>
      <c r="CB465" s="650"/>
      <c r="CC465" s="650"/>
      <c r="CD465" s="650"/>
      <c r="CE465" s="650"/>
      <c r="CF465" s="650"/>
      <c r="CG465" s="650"/>
      <c r="CH465" s="650"/>
      <c r="CI465" s="650"/>
    </row>
    <row r="466" customFormat="false" ht="14.4" hidden="false" customHeight="false" outlineLevel="0" collapsed="false">
      <c r="AK466" s="650"/>
      <c r="AL466" s="650"/>
      <c r="AM466" s="650"/>
      <c r="AN466" s="650"/>
      <c r="AO466" s="650"/>
      <c r="AP466" s="650"/>
      <c r="AQ466" s="650"/>
      <c r="AR466" s="650"/>
      <c r="AS466" s="650"/>
      <c r="AT466" s="650"/>
      <c r="AU466" s="650"/>
      <c r="AV466" s="650"/>
      <c r="AW466" s="650"/>
      <c r="AX466" s="650"/>
      <c r="AY466" s="650"/>
      <c r="AZ466" s="650"/>
      <c r="BA466" s="650"/>
      <c r="BB466" s="650"/>
      <c r="BC466" s="650"/>
      <c r="BD466" s="650"/>
      <c r="BE466" s="650"/>
      <c r="BF466" s="650"/>
      <c r="BG466" s="650"/>
      <c r="BH466" s="650"/>
      <c r="BI466" s="650"/>
      <c r="BJ466" s="650"/>
      <c r="BK466" s="650"/>
      <c r="BL466" s="650"/>
      <c r="BM466" s="650"/>
      <c r="BN466" s="650"/>
      <c r="BO466" s="650"/>
      <c r="BP466" s="650"/>
      <c r="BQ466" s="650"/>
      <c r="BR466" s="650"/>
      <c r="BS466" s="650"/>
      <c r="BT466" s="650"/>
      <c r="BU466" s="650"/>
      <c r="BV466" s="650"/>
      <c r="BW466" s="650"/>
      <c r="BX466" s="650"/>
      <c r="BY466" s="650"/>
      <c r="BZ466" s="650"/>
      <c r="CA466" s="650"/>
      <c r="CB466" s="650"/>
      <c r="CC466" s="650"/>
      <c r="CD466" s="650"/>
      <c r="CE466" s="650"/>
      <c r="CF466" s="650"/>
      <c r="CG466" s="650"/>
      <c r="CH466" s="650"/>
      <c r="CI466" s="650"/>
    </row>
    <row r="467" customFormat="false" ht="14.4" hidden="false" customHeight="false" outlineLevel="0" collapsed="false">
      <c r="AK467" s="650"/>
      <c r="AL467" s="650"/>
      <c r="AM467" s="650"/>
      <c r="AN467" s="650"/>
      <c r="AO467" s="650"/>
      <c r="AP467" s="650"/>
      <c r="AQ467" s="650"/>
      <c r="AR467" s="650"/>
      <c r="AS467" s="650"/>
      <c r="AT467" s="650"/>
      <c r="AU467" s="650"/>
      <c r="AV467" s="650"/>
      <c r="AW467" s="650"/>
      <c r="AX467" s="650"/>
      <c r="AY467" s="650"/>
      <c r="AZ467" s="650"/>
      <c r="BA467" s="650"/>
      <c r="BB467" s="650"/>
      <c r="BC467" s="650"/>
      <c r="BD467" s="650"/>
      <c r="BE467" s="650"/>
      <c r="BF467" s="650"/>
      <c r="BG467" s="650"/>
      <c r="BH467" s="650"/>
      <c r="BI467" s="650"/>
      <c r="BJ467" s="650"/>
      <c r="BK467" s="650"/>
      <c r="BL467" s="650"/>
      <c r="BM467" s="650"/>
      <c r="BN467" s="650"/>
      <c r="BO467" s="650"/>
      <c r="BP467" s="650"/>
      <c r="BQ467" s="650"/>
      <c r="BR467" s="650"/>
      <c r="BS467" s="650"/>
      <c r="BT467" s="650"/>
      <c r="BU467" s="650"/>
      <c r="BV467" s="650"/>
      <c r="BW467" s="650"/>
      <c r="BX467" s="650"/>
      <c r="BY467" s="650"/>
      <c r="BZ467" s="650"/>
      <c r="CA467" s="650"/>
      <c r="CB467" s="650"/>
      <c r="CC467" s="650"/>
      <c r="CD467" s="650"/>
      <c r="CE467" s="650"/>
      <c r="CF467" s="650"/>
      <c r="CG467" s="650"/>
      <c r="CH467" s="650"/>
      <c r="CI467" s="650"/>
    </row>
    <row r="468" customFormat="false" ht="14.4" hidden="false" customHeight="false" outlineLevel="0" collapsed="false">
      <c r="AK468" s="650"/>
      <c r="AL468" s="650"/>
      <c r="AM468" s="650"/>
      <c r="AN468" s="650"/>
      <c r="AO468" s="650"/>
      <c r="AP468" s="650"/>
      <c r="AQ468" s="650"/>
      <c r="AR468" s="650"/>
      <c r="AS468" s="650"/>
      <c r="AT468" s="650"/>
      <c r="AU468" s="650"/>
      <c r="AV468" s="650"/>
      <c r="AW468" s="650"/>
      <c r="AX468" s="650"/>
      <c r="AY468" s="650"/>
      <c r="AZ468" s="650"/>
      <c r="BA468" s="650"/>
      <c r="BB468" s="650"/>
      <c r="BC468" s="650"/>
      <c r="BD468" s="650"/>
      <c r="BE468" s="650"/>
      <c r="BF468" s="650"/>
      <c r="BG468" s="650"/>
      <c r="BH468" s="650"/>
      <c r="BI468" s="650"/>
      <c r="BJ468" s="650"/>
      <c r="BK468" s="650"/>
      <c r="BL468" s="650"/>
      <c r="BM468" s="650"/>
      <c r="BN468" s="650"/>
      <c r="BO468" s="650"/>
      <c r="BP468" s="650"/>
      <c r="BQ468" s="650"/>
      <c r="BR468" s="650"/>
      <c r="BS468" s="650"/>
      <c r="BT468" s="650"/>
      <c r="BU468" s="650"/>
      <c r="BV468" s="650"/>
      <c r="BW468" s="650"/>
      <c r="BX468" s="650"/>
      <c r="BY468" s="650"/>
      <c r="BZ468" s="650"/>
      <c r="CA468" s="650"/>
      <c r="CB468" s="650"/>
      <c r="CC468" s="650"/>
      <c r="CD468" s="650"/>
      <c r="CE468" s="650"/>
      <c r="CF468" s="650"/>
      <c r="CG468" s="650"/>
      <c r="CH468" s="650"/>
      <c r="CI468" s="650"/>
    </row>
    <row r="469" customFormat="false" ht="14.4" hidden="false" customHeight="false" outlineLevel="0" collapsed="false">
      <c r="AK469" s="650"/>
      <c r="AL469" s="650"/>
      <c r="AM469" s="650"/>
      <c r="AN469" s="650"/>
      <c r="AO469" s="650"/>
      <c r="AP469" s="650"/>
      <c r="AQ469" s="650"/>
      <c r="AR469" s="650"/>
      <c r="AS469" s="650"/>
      <c r="AT469" s="650"/>
      <c r="AU469" s="650"/>
      <c r="AV469" s="650"/>
      <c r="AW469" s="650"/>
      <c r="AX469" s="650"/>
      <c r="AY469" s="650"/>
      <c r="AZ469" s="650"/>
      <c r="BA469" s="650"/>
      <c r="BB469" s="650"/>
      <c r="BC469" s="650"/>
      <c r="BD469" s="650"/>
      <c r="BE469" s="650"/>
      <c r="BF469" s="650"/>
      <c r="BG469" s="650"/>
      <c r="BH469" s="650"/>
      <c r="BI469" s="650"/>
      <c r="BJ469" s="650"/>
      <c r="BK469" s="650"/>
      <c r="BL469" s="650"/>
      <c r="BM469" s="650"/>
      <c r="BN469" s="650"/>
      <c r="BO469" s="650"/>
      <c r="BP469" s="650"/>
      <c r="BQ469" s="650"/>
      <c r="BR469" s="650"/>
      <c r="BS469" s="650"/>
      <c r="BT469" s="650"/>
      <c r="BU469" s="650"/>
      <c r="BV469" s="650"/>
      <c r="BW469" s="650"/>
      <c r="BX469" s="650"/>
      <c r="BY469" s="650"/>
      <c r="BZ469" s="650"/>
      <c r="CA469" s="650"/>
      <c r="CB469" s="650"/>
      <c r="CC469" s="650"/>
      <c r="CD469" s="650"/>
      <c r="CE469" s="650"/>
      <c r="CF469" s="650"/>
      <c r="CG469" s="650"/>
      <c r="CH469" s="650"/>
      <c r="CI469" s="650"/>
    </row>
    <row r="470" customFormat="false" ht="14.4" hidden="false" customHeight="false" outlineLevel="0" collapsed="false">
      <c r="AK470" s="650"/>
      <c r="AL470" s="650"/>
      <c r="AM470" s="650"/>
      <c r="AN470" s="650"/>
      <c r="AO470" s="650"/>
      <c r="AP470" s="650"/>
      <c r="AQ470" s="650"/>
      <c r="AR470" s="650"/>
      <c r="AS470" s="650"/>
      <c r="AT470" s="650"/>
      <c r="AU470" s="650"/>
      <c r="AV470" s="650"/>
      <c r="AW470" s="650"/>
      <c r="AX470" s="650"/>
      <c r="AY470" s="650"/>
      <c r="AZ470" s="650"/>
      <c r="BA470" s="650"/>
      <c r="BB470" s="650"/>
      <c r="BC470" s="650"/>
      <c r="BD470" s="650"/>
      <c r="BE470" s="650"/>
      <c r="BF470" s="650"/>
      <c r="BG470" s="650"/>
      <c r="BH470" s="650"/>
      <c r="BI470" s="650"/>
      <c r="BJ470" s="650"/>
      <c r="BK470" s="650"/>
      <c r="BL470" s="650"/>
      <c r="BM470" s="650"/>
      <c r="BN470" s="650"/>
      <c r="BO470" s="650"/>
      <c r="BP470" s="650"/>
      <c r="BQ470" s="650"/>
      <c r="BR470" s="650"/>
      <c r="BS470" s="650"/>
      <c r="BT470" s="650"/>
      <c r="BU470" s="650"/>
      <c r="BV470" s="650"/>
      <c r="BW470" s="650"/>
      <c r="BX470" s="650"/>
      <c r="BY470" s="650"/>
      <c r="BZ470" s="650"/>
      <c r="CA470" s="650"/>
      <c r="CB470" s="650"/>
      <c r="CC470" s="650"/>
      <c r="CD470" s="650"/>
      <c r="CE470" s="650"/>
      <c r="CF470" s="650"/>
      <c r="CG470" s="650"/>
      <c r="CH470" s="650"/>
      <c r="CI470" s="650"/>
    </row>
    <row r="471" customFormat="false" ht="14.4" hidden="false" customHeight="false" outlineLevel="0" collapsed="false">
      <c r="AK471" s="650"/>
      <c r="AL471" s="650"/>
      <c r="AM471" s="650"/>
      <c r="AN471" s="650"/>
      <c r="AO471" s="650"/>
      <c r="AP471" s="650"/>
      <c r="AQ471" s="650"/>
      <c r="AR471" s="650"/>
      <c r="AS471" s="650"/>
      <c r="AT471" s="650"/>
      <c r="AU471" s="650"/>
      <c r="AV471" s="650"/>
      <c r="AW471" s="650"/>
      <c r="AX471" s="650"/>
      <c r="AY471" s="650"/>
      <c r="AZ471" s="650"/>
      <c r="BA471" s="650"/>
      <c r="BB471" s="650"/>
      <c r="BC471" s="650"/>
      <c r="BD471" s="650"/>
      <c r="BE471" s="650"/>
      <c r="BF471" s="650"/>
      <c r="BG471" s="650"/>
      <c r="BH471" s="650"/>
      <c r="BI471" s="650"/>
      <c r="BJ471" s="650"/>
      <c r="BK471" s="650"/>
      <c r="BL471" s="650"/>
      <c r="BM471" s="650"/>
      <c r="BN471" s="650"/>
      <c r="BO471" s="650"/>
      <c r="BP471" s="650"/>
      <c r="BQ471" s="650"/>
      <c r="BR471" s="650"/>
      <c r="BS471" s="650"/>
      <c r="BT471" s="650"/>
      <c r="BU471" s="650"/>
      <c r="BV471" s="650"/>
      <c r="BW471" s="650"/>
      <c r="BX471" s="650"/>
      <c r="BY471" s="650"/>
      <c r="BZ471" s="650"/>
      <c r="CA471" s="650"/>
      <c r="CB471" s="650"/>
      <c r="CC471" s="650"/>
      <c r="CD471" s="650"/>
      <c r="CE471" s="650"/>
      <c r="CF471" s="650"/>
      <c r="CG471" s="650"/>
      <c r="CH471" s="650"/>
      <c r="CI471" s="650"/>
    </row>
    <row r="472" customFormat="false" ht="14.4" hidden="false" customHeight="false" outlineLevel="0" collapsed="false">
      <c r="AK472" s="650"/>
      <c r="AL472" s="650"/>
      <c r="AM472" s="650"/>
      <c r="AN472" s="650"/>
      <c r="AO472" s="650"/>
      <c r="AP472" s="650"/>
      <c r="AQ472" s="650"/>
      <c r="AR472" s="650"/>
      <c r="AS472" s="650"/>
      <c r="AT472" s="650"/>
      <c r="AU472" s="650"/>
      <c r="AV472" s="650"/>
      <c r="AW472" s="650"/>
      <c r="AX472" s="650"/>
      <c r="AY472" s="650"/>
      <c r="AZ472" s="650"/>
      <c r="BA472" s="650"/>
      <c r="BB472" s="650"/>
      <c r="BC472" s="650"/>
      <c r="BD472" s="650"/>
      <c r="BE472" s="650"/>
      <c r="BF472" s="650"/>
      <c r="BG472" s="650"/>
      <c r="BH472" s="650"/>
      <c r="BI472" s="650"/>
      <c r="BJ472" s="650"/>
      <c r="BK472" s="650"/>
      <c r="BL472" s="650"/>
      <c r="BM472" s="650"/>
      <c r="BN472" s="650"/>
      <c r="BO472" s="650"/>
      <c r="BP472" s="650"/>
      <c r="BQ472" s="650"/>
      <c r="BR472" s="650"/>
      <c r="BS472" s="650"/>
      <c r="BT472" s="650"/>
      <c r="BU472" s="650"/>
      <c r="BV472" s="650"/>
      <c r="BW472" s="650"/>
      <c r="BX472" s="650"/>
      <c r="BY472" s="650"/>
      <c r="BZ472" s="650"/>
      <c r="CA472" s="650"/>
      <c r="CB472" s="650"/>
      <c r="CC472" s="650"/>
      <c r="CD472" s="650"/>
      <c r="CE472" s="650"/>
      <c r="CF472" s="650"/>
      <c r="CG472" s="650"/>
      <c r="CH472" s="650"/>
      <c r="CI472" s="650"/>
    </row>
    <row r="473" customFormat="false" ht="14.4" hidden="false" customHeight="false" outlineLevel="0" collapsed="false">
      <c r="AK473" s="650"/>
      <c r="AL473" s="650"/>
      <c r="AM473" s="650"/>
      <c r="AN473" s="650"/>
      <c r="AO473" s="650"/>
      <c r="AP473" s="650"/>
      <c r="AQ473" s="650"/>
      <c r="AR473" s="650"/>
      <c r="AS473" s="650"/>
      <c r="AT473" s="650"/>
      <c r="AU473" s="650"/>
      <c r="AV473" s="650"/>
      <c r="AW473" s="650"/>
      <c r="AX473" s="650"/>
      <c r="AY473" s="650"/>
      <c r="AZ473" s="650"/>
      <c r="BA473" s="650"/>
      <c r="BB473" s="650"/>
      <c r="BC473" s="650"/>
      <c r="BD473" s="650"/>
      <c r="BE473" s="650"/>
      <c r="BF473" s="650"/>
      <c r="BG473" s="650"/>
      <c r="BH473" s="650"/>
      <c r="BI473" s="650"/>
      <c r="BJ473" s="650"/>
      <c r="BK473" s="650"/>
      <c r="BL473" s="650"/>
      <c r="BM473" s="650"/>
      <c r="BN473" s="650"/>
      <c r="BO473" s="650"/>
      <c r="BP473" s="650"/>
      <c r="BQ473" s="650"/>
      <c r="BR473" s="650"/>
      <c r="BS473" s="650"/>
      <c r="BT473" s="650"/>
      <c r="BU473" s="650"/>
      <c r="BV473" s="650"/>
      <c r="BW473" s="650"/>
      <c r="BX473" s="650"/>
      <c r="BY473" s="650"/>
      <c r="BZ473" s="650"/>
      <c r="CA473" s="650"/>
      <c r="CB473" s="650"/>
      <c r="CC473" s="650"/>
      <c r="CD473" s="650"/>
      <c r="CE473" s="650"/>
      <c r="CF473" s="650"/>
      <c r="CG473" s="650"/>
      <c r="CH473" s="650"/>
      <c r="CI473" s="650"/>
    </row>
    <row r="474" customFormat="false" ht="14.4" hidden="false" customHeight="false" outlineLevel="0" collapsed="false">
      <c r="AK474" s="650"/>
      <c r="AL474" s="650"/>
      <c r="AM474" s="650"/>
      <c r="AN474" s="650"/>
      <c r="AO474" s="650"/>
      <c r="AP474" s="650"/>
      <c r="AQ474" s="650"/>
      <c r="AR474" s="650"/>
      <c r="AS474" s="650"/>
      <c r="AT474" s="650"/>
      <c r="AU474" s="650"/>
      <c r="AV474" s="650"/>
      <c r="AW474" s="650"/>
      <c r="AX474" s="650"/>
      <c r="AY474" s="650"/>
      <c r="AZ474" s="650"/>
      <c r="BA474" s="650"/>
      <c r="BB474" s="650"/>
      <c r="BC474" s="650"/>
      <c r="BD474" s="650"/>
      <c r="BE474" s="650"/>
      <c r="BF474" s="650"/>
      <c r="BG474" s="650"/>
      <c r="BH474" s="650"/>
      <c r="BI474" s="650"/>
      <c r="BJ474" s="650"/>
      <c r="BK474" s="650"/>
      <c r="BL474" s="650"/>
      <c r="BM474" s="650"/>
      <c r="BN474" s="650"/>
      <c r="BO474" s="650"/>
      <c r="BP474" s="650"/>
      <c r="BQ474" s="650"/>
      <c r="BR474" s="650"/>
      <c r="BS474" s="650"/>
      <c r="BT474" s="650"/>
      <c r="BU474" s="650"/>
      <c r="BV474" s="650"/>
      <c r="BW474" s="650"/>
      <c r="BX474" s="650"/>
      <c r="BY474" s="650"/>
      <c r="BZ474" s="650"/>
      <c r="CA474" s="650"/>
      <c r="CB474" s="650"/>
      <c r="CC474" s="650"/>
      <c r="CD474" s="650"/>
      <c r="CE474" s="650"/>
      <c r="CF474" s="650"/>
      <c r="CG474" s="650"/>
      <c r="CH474" s="650"/>
      <c r="CI474" s="650"/>
    </row>
    <row r="475" customFormat="false" ht="14.4" hidden="false" customHeight="false" outlineLevel="0" collapsed="false">
      <c r="AK475" s="650"/>
      <c r="AL475" s="650"/>
      <c r="AM475" s="650"/>
      <c r="AN475" s="650"/>
      <c r="AO475" s="650"/>
      <c r="AP475" s="650"/>
      <c r="AQ475" s="650"/>
      <c r="AR475" s="650"/>
      <c r="AS475" s="650"/>
      <c r="AT475" s="650"/>
      <c r="AU475" s="650"/>
      <c r="AV475" s="650"/>
      <c r="AW475" s="650"/>
      <c r="AX475" s="650"/>
      <c r="AY475" s="650"/>
      <c r="AZ475" s="650"/>
      <c r="BA475" s="650"/>
      <c r="BB475" s="650"/>
      <c r="BC475" s="650"/>
      <c r="BD475" s="650"/>
      <c r="BE475" s="650"/>
      <c r="BF475" s="650"/>
      <c r="BG475" s="650"/>
      <c r="BH475" s="650"/>
      <c r="BI475" s="650"/>
      <c r="BJ475" s="650"/>
      <c r="BK475" s="650"/>
      <c r="BL475" s="650"/>
      <c r="BM475" s="650"/>
      <c r="BN475" s="650"/>
      <c r="BO475" s="650"/>
      <c r="BP475" s="650"/>
      <c r="BQ475" s="650"/>
      <c r="BR475" s="650"/>
      <c r="BS475" s="650"/>
      <c r="BT475" s="650"/>
      <c r="BU475" s="650"/>
      <c r="BV475" s="650"/>
      <c r="BW475" s="650"/>
      <c r="BX475" s="650"/>
      <c r="BY475" s="650"/>
      <c r="BZ475" s="650"/>
      <c r="CA475" s="650"/>
      <c r="CB475" s="650"/>
      <c r="CC475" s="650"/>
      <c r="CD475" s="650"/>
      <c r="CE475" s="650"/>
      <c r="CF475" s="650"/>
      <c r="CG475" s="650"/>
      <c r="CH475" s="650"/>
      <c r="CI475" s="650"/>
    </row>
    <row r="476" customFormat="false" ht="14.4" hidden="false" customHeight="false" outlineLevel="0" collapsed="false">
      <c r="AK476" s="650"/>
      <c r="AL476" s="650"/>
      <c r="AM476" s="650"/>
      <c r="AN476" s="650"/>
      <c r="AO476" s="650"/>
      <c r="AP476" s="650"/>
      <c r="AQ476" s="650"/>
      <c r="AR476" s="650"/>
      <c r="AS476" s="650"/>
      <c r="AT476" s="650"/>
      <c r="AU476" s="650"/>
      <c r="AV476" s="650"/>
      <c r="AW476" s="650"/>
      <c r="AX476" s="650"/>
      <c r="AY476" s="650"/>
      <c r="AZ476" s="650"/>
      <c r="BA476" s="650"/>
      <c r="BB476" s="650"/>
      <c r="BC476" s="650"/>
      <c r="BD476" s="650"/>
      <c r="BE476" s="650"/>
      <c r="BF476" s="650"/>
      <c r="BG476" s="650"/>
      <c r="BH476" s="650"/>
      <c r="BI476" s="650"/>
      <c r="BJ476" s="650"/>
      <c r="BK476" s="650"/>
      <c r="BL476" s="650"/>
      <c r="BM476" s="650"/>
      <c r="BN476" s="650"/>
      <c r="BO476" s="650"/>
      <c r="BP476" s="650"/>
      <c r="BQ476" s="650"/>
      <c r="BR476" s="650"/>
      <c r="BS476" s="650"/>
      <c r="BT476" s="650"/>
      <c r="BU476" s="650"/>
      <c r="BV476" s="650"/>
      <c r="BW476" s="650"/>
      <c r="BX476" s="650"/>
      <c r="BY476" s="650"/>
      <c r="BZ476" s="650"/>
      <c r="CA476" s="650"/>
      <c r="CB476" s="650"/>
      <c r="CC476" s="650"/>
      <c r="CD476" s="650"/>
      <c r="CE476" s="650"/>
      <c r="CF476" s="650"/>
      <c r="CG476" s="650"/>
      <c r="CH476" s="650"/>
      <c r="CI476" s="650"/>
    </row>
    <row r="477" customFormat="false" ht="14.4" hidden="false" customHeight="false" outlineLevel="0" collapsed="false">
      <c r="AK477" s="650"/>
      <c r="AL477" s="650"/>
      <c r="AM477" s="650"/>
      <c r="AN477" s="650"/>
      <c r="AO477" s="650"/>
      <c r="AP477" s="650"/>
      <c r="AQ477" s="650"/>
      <c r="AR477" s="650"/>
      <c r="AS477" s="650"/>
      <c r="AT477" s="650"/>
      <c r="AU477" s="650"/>
      <c r="AV477" s="650"/>
      <c r="AW477" s="650"/>
      <c r="AX477" s="650"/>
      <c r="AY477" s="650"/>
      <c r="AZ477" s="650"/>
      <c r="BA477" s="650"/>
      <c r="BB477" s="650"/>
      <c r="BC477" s="650"/>
      <c r="BD477" s="650"/>
      <c r="BE477" s="650"/>
      <c r="BF477" s="650"/>
      <c r="BG477" s="650"/>
      <c r="BH477" s="650"/>
      <c r="BI477" s="650"/>
      <c r="BJ477" s="650"/>
      <c r="BK477" s="650"/>
      <c r="BL477" s="650"/>
      <c r="BM477" s="650"/>
      <c r="BN477" s="650"/>
      <c r="BO477" s="650"/>
      <c r="BP477" s="650"/>
      <c r="BQ477" s="650"/>
      <c r="BR477" s="650"/>
      <c r="BS477" s="650"/>
      <c r="BT477" s="650"/>
      <c r="BU477" s="650"/>
      <c r="BV477" s="650"/>
      <c r="BW477" s="650"/>
      <c r="BX477" s="650"/>
      <c r="BY477" s="650"/>
      <c r="BZ477" s="650"/>
      <c r="CA477" s="650"/>
      <c r="CB477" s="650"/>
      <c r="CC477" s="650"/>
      <c r="CD477" s="650"/>
      <c r="CE477" s="650"/>
      <c r="CF477" s="650"/>
      <c r="CG477" s="650"/>
      <c r="CH477" s="650"/>
      <c r="CI477" s="650"/>
    </row>
    <row r="478" customFormat="false" ht="14.4" hidden="false" customHeight="false" outlineLevel="0" collapsed="false">
      <c r="AK478" s="650"/>
      <c r="AL478" s="650"/>
      <c r="AM478" s="650"/>
      <c r="AN478" s="650"/>
      <c r="AO478" s="650"/>
      <c r="AP478" s="650"/>
      <c r="AQ478" s="650"/>
      <c r="AR478" s="650"/>
      <c r="AS478" s="650"/>
      <c r="AT478" s="650"/>
      <c r="AU478" s="650"/>
      <c r="AV478" s="650"/>
      <c r="AW478" s="650"/>
      <c r="AX478" s="650"/>
      <c r="AY478" s="650"/>
      <c r="AZ478" s="650"/>
      <c r="BA478" s="650"/>
      <c r="BB478" s="650"/>
      <c r="BC478" s="650"/>
      <c r="BD478" s="650"/>
      <c r="BE478" s="650"/>
      <c r="BF478" s="650"/>
      <c r="BG478" s="650"/>
      <c r="BH478" s="650"/>
      <c r="BI478" s="650"/>
      <c r="BJ478" s="650"/>
      <c r="BK478" s="650"/>
      <c r="BL478" s="650"/>
      <c r="BM478" s="650"/>
      <c r="BN478" s="650"/>
      <c r="BO478" s="650"/>
      <c r="BP478" s="650"/>
      <c r="BQ478" s="650"/>
      <c r="BR478" s="650"/>
      <c r="BS478" s="650"/>
      <c r="BT478" s="650"/>
      <c r="BU478" s="650"/>
      <c r="BV478" s="650"/>
      <c r="BW478" s="650"/>
      <c r="BX478" s="650"/>
      <c r="BY478" s="650"/>
      <c r="BZ478" s="650"/>
      <c r="CA478" s="650"/>
      <c r="CB478" s="650"/>
      <c r="CC478" s="650"/>
      <c r="CD478" s="650"/>
      <c r="CE478" s="650"/>
      <c r="CF478" s="650"/>
      <c r="CG478" s="650"/>
      <c r="CH478" s="650"/>
      <c r="CI478" s="650"/>
    </row>
    <row r="479" customFormat="false" ht="14.4" hidden="false" customHeight="false" outlineLevel="0" collapsed="false">
      <c r="AK479" s="650"/>
      <c r="AL479" s="650"/>
      <c r="AM479" s="650"/>
      <c r="AN479" s="650"/>
      <c r="AO479" s="650"/>
      <c r="AP479" s="650"/>
      <c r="AQ479" s="650"/>
      <c r="AR479" s="650"/>
      <c r="AS479" s="650"/>
      <c r="AT479" s="650"/>
      <c r="AU479" s="650"/>
      <c r="AV479" s="650"/>
      <c r="AW479" s="650"/>
      <c r="AX479" s="650"/>
      <c r="AY479" s="650"/>
      <c r="AZ479" s="650"/>
      <c r="BA479" s="650"/>
      <c r="BB479" s="650"/>
      <c r="BC479" s="650"/>
      <c r="BD479" s="650"/>
      <c r="BE479" s="650"/>
      <c r="BF479" s="650"/>
      <c r="BG479" s="650"/>
      <c r="BH479" s="650"/>
      <c r="BI479" s="650"/>
      <c r="BJ479" s="650"/>
      <c r="BK479" s="650"/>
      <c r="BL479" s="650"/>
      <c r="BM479" s="650"/>
      <c r="BN479" s="650"/>
      <c r="BO479" s="650"/>
      <c r="BP479" s="650"/>
      <c r="BQ479" s="650"/>
      <c r="BR479" s="650"/>
      <c r="BS479" s="650"/>
      <c r="BT479" s="650"/>
      <c r="BU479" s="650"/>
      <c r="BV479" s="650"/>
      <c r="BW479" s="650"/>
      <c r="BX479" s="650"/>
      <c r="BY479" s="650"/>
      <c r="BZ479" s="650"/>
      <c r="CA479" s="650"/>
      <c r="CB479" s="650"/>
      <c r="CC479" s="650"/>
      <c r="CD479" s="650"/>
      <c r="CE479" s="650"/>
      <c r="CF479" s="650"/>
      <c r="CG479" s="650"/>
      <c r="CH479" s="650"/>
      <c r="CI479" s="650"/>
    </row>
    <row r="480" customFormat="false" ht="14.4" hidden="false" customHeight="false" outlineLevel="0" collapsed="false">
      <c r="AK480" s="650"/>
      <c r="AL480" s="650"/>
      <c r="AM480" s="650"/>
      <c r="AN480" s="650"/>
      <c r="AO480" s="650"/>
      <c r="AP480" s="650"/>
      <c r="AQ480" s="650"/>
      <c r="AR480" s="650"/>
      <c r="AS480" s="650"/>
      <c r="AT480" s="650"/>
      <c r="AU480" s="650"/>
      <c r="AV480" s="650"/>
      <c r="AW480" s="650"/>
      <c r="AX480" s="650"/>
      <c r="AY480" s="650"/>
      <c r="AZ480" s="650"/>
      <c r="BA480" s="650"/>
      <c r="BB480" s="650"/>
      <c r="BC480" s="650"/>
      <c r="BD480" s="650"/>
      <c r="BE480" s="650"/>
      <c r="BF480" s="650"/>
      <c r="BG480" s="650"/>
      <c r="BH480" s="650"/>
      <c r="BI480" s="650"/>
      <c r="BJ480" s="650"/>
      <c r="BK480" s="650"/>
      <c r="BL480" s="650"/>
      <c r="BM480" s="650"/>
      <c r="BN480" s="650"/>
      <c r="BO480" s="650"/>
      <c r="BP480" s="650"/>
      <c r="BQ480" s="650"/>
      <c r="BR480" s="650"/>
      <c r="BS480" s="650"/>
      <c r="BT480" s="650"/>
      <c r="BU480" s="650"/>
      <c r="BV480" s="650"/>
      <c r="BW480" s="650"/>
      <c r="BX480" s="650"/>
      <c r="BY480" s="650"/>
      <c r="BZ480" s="650"/>
      <c r="CA480" s="650"/>
      <c r="CB480" s="650"/>
      <c r="CC480" s="650"/>
      <c r="CD480" s="650"/>
      <c r="CE480" s="650"/>
      <c r="CF480" s="650"/>
      <c r="CG480" s="650"/>
      <c r="CH480" s="650"/>
      <c r="CI480" s="650"/>
    </row>
    <row r="481" customFormat="false" ht="14.4" hidden="false" customHeight="false" outlineLevel="0" collapsed="false">
      <c r="AK481" s="650"/>
      <c r="AL481" s="650"/>
      <c r="AM481" s="650"/>
      <c r="AN481" s="650"/>
      <c r="AO481" s="650"/>
      <c r="AP481" s="650"/>
      <c r="AQ481" s="650"/>
      <c r="AR481" s="650"/>
      <c r="AS481" s="650"/>
      <c r="AT481" s="650"/>
      <c r="AU481" s="650"/>
      <c r="AV481" s="650"/>
      <c r="AW481" s="650"/>
      <c r="AX481" s="650"/>
      <c r="AY481" s="650"/>
      <c r="AZ481" s="650"/>
      <c r="BA481" s="650"/>
      <c r="BB481" s="650"/>
      <c r="BC481" s="650"/>
      <c r="BD481" s="650"/>
      <c r="BE481" s="650"/>
      <c r="BF481" s="650"/>
      <c r="BG481" s="650"/>
      <c r="BH481" s="650"/>
      <c r="BI481" s="650"/>
      <c r="BJ481" s="650"/>
      <c r="BK481" s="650"/>
      <c r="BL481" s="650"/>
      <c r="BM481" s="650"/>
      <c r="BN481" s="650"/>
      <c r="BO481" s="650"/>
      <c r="BP481" s="650"/>
      <c r="BQ481" s="650"/>
      <c r="BR481" s="650"/>
      <c r="BS481" s="650"/>
      <c r="BT481" s="650"/>
      <c r="BU481" s="650"/>
      <c r="BV481" s="650"/>
      <c r="BW481" s="650"/>
      <c r="BX481" s="650"/>
      <c r="BY481" s="650"/>
      <c r="BZ481" s="650"/>
      <c r="CA481" s="650"/>
      <c r="CB481" s="650"/>
      <c r="CC481" s="650"/>
      <c r="CD481" s="650"/>
      <c r="CE481" s="650"/>
      <c r="CF481" s="650"/>
      <c r="CG481" s="650"/>
      <c r="CH481" s="650"/>
      <c r="CI481" s="650"/>
    </row>
    <row r="482" customFormat="false" ht="14.4" hidden="false" customHeight="false" outlineLevel="0" collapsed="false">
      <c r="AK482" s="650"/>
      <c r="AL482" s="650"/>
      <c r="AM482" s="650"/>
      <c r="AN482" s="650"/>
      <c r="AO482" s="650"/>
      <c r="AP482" s="650"/>
      <c r="AQ482" s="650"/>
      <c r="AR482" s="650"/>
      <c r="AS482" s="650"/>
      <c r="AT482" s="650"/>
      <c r="AU482" s="650"/>
      <c r="AV482" s="650"/>
      <c r="AW482" s="650"/>
      <c r="AX482" s="650"/>
      <c r="AY482" s="650"/>
      <c r="AZ482" s="650"/>
      <c r="BA482" s="650"/>
      <c r="BB482" s="650"/>
      <c r="BC482" s="650"/>
      <c r="BD482" s="650"/>
      <c r="BE482" s="650"/>
      <c r="BF482" s="650"/>
      <c r="BG482" s="650"/>
      <c r="BH482" s="650"/>
      <c r="BI482" s="650"/>
      <c r="BJ482" s="650"/>
      <c r="BK482" s="650"/>
      <c r="BL482" s="650"/>
      <c r="BM482" s="650"/>
      <c r="BN482" s="650"/>
      <c r="BO482" s="650"/>
      <c r="BP482" s="650"/>
      <c r="BQ482" s="650"/>
      <c r="BR482" s="650"/>
      <c r="BS482" s="650"/>
      <c r="BT482" s="650"/>
      <c r="BU482" s="650"/>
      <c r="BV482" s="650"/>
      <c r="BW482" s="650"/>
      <c r="BX482" s="650"/>
      <c r="BY482" s="650"/>
      <c r="BZ482" s="650"/>
      <c r="CA482" s="650"/>
      <c r="CB482" s="650"/>
      <c r="CC482" s="650"/>
      <c r="CD482" s="650"/>
      <c r="CE482" s="650"/>
      <c r="CF482" s="650"/>
      <c r="CG482" s="650"/>
      <c r="CH482" s="650"/>
      <c r="CI482" s="650"/>
    </row>
    <row r="483" customFormat="false" ht="14.4" hidden="false" customHeight="false" outlineLevel="0" collapsed="false">
      <c r="AK483" s="650"/>
      <c r="AL483" s="650"/>
      <c r="AM483" s="650"/>
      <c r="AN483" s="650"/>
      <c r="AO483" s="650"/>
      <c r="AP483" s="650"/>
      <c r="AQ483" s="650"/>
      <c r="AR483" s="650"/>
      <c r="AS483" s="650"/>
      <c r="AT483" s="650"/>
      <c r="AU483" s="650"/>
      <c r="AV483" s="650"/>
      <c r="AW483" s="650"/>
      <c r="AX483" s="650"/>
      <c r="AY483" s="650"/>
      <c r="AZ483" s="650"/>
      <c r="BA483" s="650"/>
      <c r="BB483" s="650"/>
      <c r="BC483" s="650"/>
      <c r="BD483" s="650"/>
      <c r="BE483" s="650"/>
      <c r="BF483" s="650"/>
      <c r="BG483" s="650"/>
      <c r="BH483" s="650"/>
      <c r="BI483" s="650"/>
      <c r="BJ483" s="650"/>
      <c r="BK483" s="650"/>
      <c r="BL483" s="650"/>
      <c r="BM483" s="650"/>
      <c r="BN483" s="650"/>
      <c r="BO483" s="650"/>
      <c r="BP483" s="650"/>
      <c r="BQ483" s="650"/>
      <c r="BR483" s="650"/>
      <c r="BS483" s="650"/>
      <c r="BT483" s="650"/>
      <c r="BU483" s="650"/>
      <c r="BV483" s="650"/>
      <c r="BW483" s="650"/>
      <c r="BX483" s="650"/>
      <c r="BY483" s="650"/>
      <c r="BZ483" s="650"/>
      <c r="CA483" s="650"/>
      <c r="CB483" s="650"/>
      <c r="CC483" s="650"/>
      <c r="CD483" s="650"/>
      <c r="CE483" s="650"/>
      <c r="CF483" s="650"/>
      <c r="CG483" s="650"/>
      <c r="CH483" s="650"/>
      <c r="CI483" s="650"/>
    </row>
    <row r="484" customFormat="false" ht="14.4" hidden="false" customHeight="false" outlineLevel="0" collapsed="false">
      <c r="AK484" s="650"/>
      <c r="AL484" s="650"/>
      <c r="AM484" s="650"/>
      <c r="AN484" s="650"/>
      <c r="AO484" s="650"/>
      <c r="AP484" s="650"/>
      <c r="AQ484" s="650"/>
      <c r="AR484" s="650"/>
      <c r="AS484" s="650"/>
      <c r="AT484" s="650"/>
      <c r="AU484" s="650"/>
      <c r="AV484" s="650"/>
      <c r="AW484" s="650"/>
      <c r="AX484" s="650"/>
      <c r="AY484" s="650"/>
      <c r="AZ484" s="650"/>
      <c r="BA484" s="650"/>
      <c r="BB484" s="650"/>
      <c r="BC484" s="650"/>
      <c r="BD484" s="650"/>
      <c r="BE484" s="650"/>
      <c r="BF484" s="650"/>
      <c r="BG484" s="650"/>
      <c r="BH484" s="650"/>
      <c r="BI484" s="650"/>
      <c r="BJ484" s="650"/>
      <c r="BK484" s="650"/>
      <c r="BL484" s="650"/>
      <c r="BM484" s="650"/>
      <c r="BN484" s="650"/>
      <c r="BO484" s="650"/>
      <c r="BP484" s="650"/>
      <c r="BQ484" s="650"/>
      <c r="BR484" s="650"/>
      <c r="BS484" s="650"/>
      <c r="BT484" s="650"/>
      <c r="BU484" s="650"/>
      <c r="BV484" s="650"/>
      <c r="BW484" s="650"/>
      <c r="BX484" s="650"/>
      <c r="BY484" s="650"/>
      <c r="BZ484" s="650"/>
      <c r="CA484" s="650"/>
      <c r="CB484" s="650"/>
      <c r="CC484" s="650"/>
      <c r="CD484" s="650"/>
      <c r="CE484" s="650"/>
      <c r="CF484" s="650"/>
      <c r="CG484" s="650"/>
      <c r="CH484" s="650"/>
      <c r="CI484" s="650"/>
    </row>
    <row r="485" customFormat="false" ht="14.4" hidden="false" customHeight="false" outlineLevel="0" collapsed="false">
      <c r="AK485" s="650"/>
      <c r="AL485" s="650"/>
      <c r="AM485" s="650"/>
      <c r="AN485" s="650"/>
      <c r="AO485" s="650"/>
      <c r="AP485" s="650"/>
      <c r="AQ485" s="650"/>
      <c r="AR485" s="650"/>
      <c r="AS485" s="650"/>
      <c r="AT485" s="650"/>
      <c r="AU485" s="650"/>
      <c r="AV485" s="650"/>
      <c r="AW485" s="650"/>
      <c r="AX485" s="650"/>
      <c r="AY485" s="650"/>
      <c r="AZ485" s="650"/>
      <c r="BA485" s="650"/>
      <c r="BB485" s="650"/>
      <c r="BC485" s="650"/>
      <c r="BD485" s="650"/>
      <c r="BE485" s="650"/>
      <c r="BF485" s="650"/>
      <c r="BG485" s="650"/>
      <c r="BH485" s="650"/>
      <c r="BI485" s="650"/>
      <c r="BJ485" s="650"/>
      <c r="BK485" s="650"/>
      <c r="BL485" s="650"/>
      <c r="BM485" s="650"/>
      <c r="BN485" s="650"/>
      <c r="BO485" s="650"/>
      <c r="BP485" s="650"/>
      <c r="BQ485" s="650"/>
      <c r="BR485" s="650"/>
      <c r="BS485" s="650"/>
      <c r="BT485" s="650"/>
      <c r="BU485" s="650"/>
      <c r="BV485" s="650"/>
      <c r="BW485" s="650"/>
      <c r="BX485" s="650"/>
      <c r="BY485" s="650"/>
      <c r="BZ485" s="650"/>
      <c r="CA485" s="650"/>
      <c r="CB485" s="650"/>
      <c r="CC485" s="650"/>
      <c r="CD485" s="650"/>
      <c r="CE485" s="650"/>
      <c r="CF485" s="650"/>
      <c r="CG485" s="650"/>
      <c r="CH485" s="650"/>
      <c r="CI485" s="650"/>
    </row>
    <row r="486" customFormat="false" ht="14.4" hidden="false" customHeight="false" outlineLevel="0" collapsed="false">
      <c r="AK486" s="650"/>
      <c r="AL486" s="650"/>
      <c r="AM486" s="650"/>
      <c r="AN486" s="650"/>
      <c r="AO486" s="650"/>
      <c r="AP486" s="650"/>
      <c r="AQ486" s="650"/>
      <c r="AR486" s="650"/>
      <c r="AS486" s="650"/>
      <c r="AT486" s="650"/>
      <c r="AU486" s="650"/>
      <c r="AV486" s="650"/>
      <c r="AW486" s="650"/>
      <c r="AX486" s="650"/>
      <c r="AY486" s="650"/>
      <c r="AZ486" s="650"/>
      <c r="BA486" s="650"/>
      <c r="BB486" s="650"/>
      <c r="BC486" s="650"/>
      <c r="BD486" s="650"/>
      <c r="BE486" s="650"/>
      <c r="BF486" s="650"/>
      <c r="BG486" s="650"/>
      <c r="BH486" s="650"/>
      <c r="BI486" s="650"/>
      <c r="BJ486" s="650"/>
      <c r="BK486" s="650"/>
      <c r="BL486" s="650"/>
      <c r="BM486" s="650"/>
      <c r="BN486" s="650"/>
      <c r="BO486" s="650"/>
      <c r="BP486" s="650"/>
      <c r="BQ486" s="650"/>
      <c r="BR486" s="650"/>
      <c r="BS486" s="650"/>
      <c r="BT486" s="650"/>
      <c r="BU486" s="650"/>
      <c r="BV486" s="650"/>
      <c r="BW486" s="650"/>
      <c r="BX486" s="650"/>
      <c r="BY486" s="650"/>
      <c r="BZ486" s="650"/>
      <c r="CA486" s="650"/>
      <c r="CB486" s="650"/>
      <c r="CC486" s="650"/>
      <c r="CD486" s="650"/>
      <c r="CE486" s="650"/>
      <c r="CF486" s="650"/>
      <c r="CG486" s="650"/>
      <c r="CH486" s="650"/>
      <c r="CI486" s="650"/>
    </row>
    <row r="487" customFormat="false" ht="14.4" hidden="false" customHeight="false" outlineLevel="0" collapsed="false">
      <c r="AK487" s="650"/>
      <c r="AL487" s="650"/>
      <c r="AM487" s="650"/>
      <c r="AN487" s="650"/>
      <c r="AO487" s="650"/>
      <c r="AP487" s="650"/>
      <c r="AQ487" s="650"/>
      <c r="AR487" s="650"/>
      <c r="AS487" s="650"/>
      <c r="AT487" s="650"/>
      <c r="AU487" s="650"/>
      <c r="AV487" s="650"/>
      <c r="AW487" s="650"/>
      <c r="AX487" s="650"/>
      <c r="AY487" s="650"/>
      <c r="AZ487" s="650"/>
      <c r="BA487" s="650"/>
      <c r="BB487" s="650"/>
      <c r="BC487" s="650"/>
      <c r="BD487" s="650"/>
      <c r="BE487" s="650"/>
      <c r="BF487" s="650"/>
      <c r="BG487" s="650"/>
      <c r="BH487" s="650"/>
      <c r="BI487" s="650"/>
      <c r="BJ487" s="650"/>
      <c r="BK487" s="650"/>
      <c r="BL487" s="650"/>
      <c r="BM487" s="650"/>
      <c r="BN487" s="650"/>
      <c r="BO487" s="650"/>
      <c r="BP487" s="650"/>
      <c r="BQ487" s="650"/>
      <c r="BR487" s="650"/>
      <c r="BS487" s="650"/>
      <c r="BT487" s="650"/>
      <c r="BU487" s="650"/>
      <c r="BV487" s="650"/>
      <c r="BW487" s="650"/>
      <c r="BX487" s="650"/>
      <c r="BY487" s="650"/>
      <c r="BZ487" s="650"/>
      <c r="CA487" s="650"/>
      <c r="CB487" s="650"/>
      <c r="CC487" s="650"/>
      <c r="CD487" s="650"/>
      <c r="CE487" s="650"/>
      <c r="CF487" s="650"/>
      <c r="CG487" s="650"/>
      <c r="CH487" s="650"/>
      <c r="CI487" s="650"/>
    </row>
    <row r="488" customFormat="false" ht="14.4" hidden="false" customHeight="false" outlineLevel="0" collapsed="false">
      <c r="AK488" s="650"/>
      <c r="AL488" s="650"/>
      <c r="AM488" s="650"/>
      <c r="AN488" s="650"/>
      <c r="AO488" s="650"/>
      <c r="AP488" s="650"/>
      <c r="AQ488" s="650"/>
      <c r="AR488" s="650"/>
      <c r="AS488" s="650"/>
      <c r="AT488" s="650"/>
      <c r="AU488" s="650"/>
      <c r="AV488" s="650"/>
      <c r="AW488" s="650"/>
      <c r="AX488" s="650"/>
      <c r="AY488" s="650"/>
      <c r="AZ488" s="650"/>
      <c r="BA488" s="650"/>
      <c r="BB488" s="650"/>
      <c r="BC488" s="650"/>
      <c r="BD488" s="650"/>
      <c r="BE488" s="650"/>
      <c r="BF488" s="650"/>
      <c r="BG488" s="650"/>
      <c r="BH488" s="650"/>
      <c r="BI488" s="650"/>
      <c r="BJ488" s="650"/>
      <c r="BK488" s="650"/>
      <c r="BL488" s="650"/>
      <c r="BM488" s="650"/>
      <c r="BN488" s="650"/>
      <c r="BO488" s="650"/>
      <c r="BP488" s="650"/>
      <c r="BQ488" s="650"/>
      <c r="BR488" s="650"/>
      <c r="BS488" s="650"/>
      <c r="BT488" s="650"/>
      <c r="BU488" s="650"/>
      <c r="BV488" s="650"/>
      <c r="BW488" s="650"/>
      <c r="BX488" s="650"/>
      <c r="BY488" s="650"/>
      <c r="BZ488" s="650"/>
      <c r="CA488" s="650"/>
      <c r="CB488" s="650"/>
      <c r="CC488" s="650"/>
      <c r="CD488" s="650"/>
      <c r="CE488" s="650"/>
      <c r="CF488" s="650"/>
      <c r="CG488" s="650"/>
      <c r="CH488" s="650"/>
      <c r="CI488" s="650"/>
    </row>
    <row r="489" customFormat="false" ht="14.4" hidden="false" customHeight="false" outlineLevel="0" collapsed="false">
      <c r="AK489" s="650"/>
      <c r="AL489" s="650"/>
      <c r="AM489" s="650"/>
      <c r="AN489" s="650"/>
      <c r="AO489" s="650"/>
      <c r="AP489" s="650"/>
      <c r="AQ489" s="650"/>
      <c r="AR489" s="650"/>
      <c r="AS489" s="650"/>
      <c r="AT489" s="650"/>
      <c r="AU489" s="650"/>
      <c r="AV489" s="650"/>
      <c r="AW489" s="650"/>
      <c r="AX489" s="650"/>
      <c r="AY489" s="650"/>
      <c r="AZ489" s="650"/>
      <c r="BA489" s="650"/>
      <c r="BB489" s="650"/>
      <c r="BC489" s="650"/>
      <c r="BD489" s="650"/>
      <c r="BE489" s="650"/>
      <c r="BF489" s="650"/>
      <c r="BG489" s="650"/>
      <c r="BH489" s="650"/>
      <c r="BI489" s="650"/>
      <c r="BJ489" s="650"/>
      <c r="BK489" s="650"/>
      <c r="BL489" s="650"/>
      <c r="BM489" s="650"/>
      <c r="BN489" s="650"/>
      <c r="BO489" s="650"/>
      <c r="BP489" s="650"/>
      <c r="BQ489" s="650"/>
      <c r="BR489" s="650"/>
      <c r="BS489" s="650"/>
      <c r="BT489" s="650"/>
      <c r="BU489" s="650"/>
      <c r="BV489" s="650"/>
      <c r="BW489" s="650"/>
      <c r="BX489" s="650"/>
      <c r="BY489" s="650"/>
      <c r="BZ489" s="650"/>
      <c r="CA489" s="650"/>
      <c r="CB489" s="650"/>
      <c r="CC489" s="650"/>
      <c r="CD489" s="650"/>
      <c r="CE489" s="650"/>
      <c r="CF489" s="650"/>
      <c r="CG489" s="650"/>
      <c r="CH489" s="650"/>
      <c r="CI489" s="650"/>
    </row>
    <row r="490" customFormat="false" ht="14.4" hidden="false" customHeight="false" outlineLevel="0" collapsed="false">
      <c r="AK490" s="650"/>
      <c r="AL490" s="650"/>
      <c r="AM490" s="650"/>
      <c r="AN490" s="650"/>
      <c r="AO490" s="650"/>
      <c r="AP490" s="650"/>
      <c r="AQ490" s="650"/>
      <c r="AR490" s="650"/>
      <c r="AS490" s="650"/>
      <c r="AT490" s="650"/>
      <c r="AU490" s="650"/>
      <c r="AV490" s="650"/>
      <c r="AW490" s="650"/>
      <c r="AX490" s="650"/>
      <c r="AY490" s="650"/>
      <c r="AZ490" s="650"/>
      <c r="BA490" s="650"/>
      <c r="BB490" s="650"/>
      <c r="BC490" s="650"/>
      <c r="BD490" s="650"/>
      <c r="BE490" s="650"/>
      <c r="BF490" s="650"/>
      <c r="BG490" s="650"/>
      <c r="BH490" s="650"/>
      <c r="BI490" s="650"/>
      <c r="BJ490" s="650"/>
      <c r="BK490" s="650"/>
      <c r="BL490" s="650"/>
      <c r="BM490" s="650"/>
      <c r="BN490" s="650"/>
      <c r="BO490" s="650"/>
      <c r="BP490" s="650"/>
      <c r="BQ490" s="650"/>
      <c r="BR490" s="650"/>
      <c r="BS490" s="650"/>
      <c r="BT490" s="650"/>
      <c r="BU490" s="650"/>
      <c r="BV490" s="650"/>
      <c r="BW490" s="650"/>
      <c r="BX490" s="650"/>
      <c r="BY490" s="650"/>
      <c r="BZ490" s="650"/>
      <c r="CA490" s="650"/>
      <c r="CB490" s="650"/>
      <c r="CC490" s="650"/>
      <c r="CD490" s="650"/>
      <c r="CE490" s="650"/>
      <c r="CF490" s="650"/>
      <c r="CG490" s="650"/>
      <c r="CH490" s="650"/>
      <c r="CI490" s="650"/>
    </row>
    <row r="491" customFormat="false" ht="14.4" hidden="false" customHeight="false" outlineLevel="0" collapsed="false">
      <c r="AK491" s="650"/>
      <c r="AL491" s="650"/>
      <c r="AM491" s="650"/>
      <c r="AN491" s="650"/>
      <c r="AO491" s="650"/>
      <c r="AP491" s="650"/>
      <c r="AQ491" s="650"/>
      <c r="AR491" s="650"/>
      <c r="AS491" s="650"/>
      <c r="AT491" s="650"/>
      <c r="AU491" s="650"/>
      <c r="AV491" s="650"/>
      <c r="AW491" s="650"/>
      <c r="AX491" s="650"/>
      <c r="AY491" s="650"/>
      <c r="AZ491" s="650"/>
      <c r="BA491" s="650"/>
      <c r="BB491" s="650"/>
      <c r="BC491" s="650"/>
      <c r="BD491" s="650"/>
      <c r="BE491" s="650"/>
      <c r="BF491" s="650"/>
      <c r="BG491" s="650"/>
      <c r="BH491" s="650"/>
      <c r="BI491" s="650"/>
      <c r="BJ491" s="650"/>
      <c r="BK491" s="650"/>
      <c r="BL491" s="650"/>
      <c r="BM491" s="650"/>
      <c r="BN491" s="650"/>
      <c r="BO491" s="650"/>
      <c r="BP491" s="650"/>
      <c r="BQ491" s="650"/>
      <c r="BR491" s="650"/>
      <c r="BS491" s="650"/>
      <c r="BT491" s="650"/>
      <c r="BU491" s="650"/>
      <c r="BV491" s="650"/>
      <c r="BW491" s="650"/>
      <c r="BX491" s="650"/>
      <c r="BY491" s="650"/>
      <c r="BZ491" s="650"/>
      <c r="CA491" s="650"/>
      <c r="CB491" s="650"/>
      <c r="CC491" s="650"/>
      <c r="CD491" s="650"/>
      <c r="CE491" s="650"/>
      <c r="CF491" s="650"/>
      <c r="CG491" s="650"/>
      <c r="CH491" s="650"/>
      <c r="CI491" s="650"/>
    </row>
    <row r="492" customFormat="false" ht="14.4" hidden="false" customHeight="false" outlineLevel="0" collapsed="false">
      <c r="AK492" s="650"/>
      <c r="AL492" s="650"/>
      <c r="AM492" s="650"/>
      <c r="AN492" s="650"/>
      <c r="AO492" s="650"/>
      <c r="AP492" s="650"/>
      <c r="AQ492" s="650"/>
      <c r="AR492" s="650"/>
      <c r="AS492" s="650"/>
      <c r="AT492" s="650"/>
      <c r="AU492" s="650"/>
      <c r="AV492" s="650"/>
      <c r="AW492" s="650"/>
      <c r="AX492" s="650"/>
      <c r="AY492" s="650"/>
      <c r="AZ492" s="650"/>
      <c r="BA492" s="650"/>
      <c r="BB492" s="650"/>
      <c r="BC492" s="650"/>
      <c r="BD492" s="650"/>
      <c r="BE492" s="650"/>
      <c r="BF492" s="650"/>
      <c r="BG492" s="650"/>
      <c r="BH492" s="650"/>
      <c r="BI492" s="650"/>
      <c r="BJ492" s="650"/>
      <c r="BK492" s="650"/>
      <c r="BL492" s="650"/>
      <c r="BM492" s="650"/>
      <c r="BN492" s="650"/>
      <c r="BO492" s="650"/>
      <c r="BP492" s="650"/>
      <c r="BQ492" s="650"/>
      <c r="BR492" s="650"/>
      <c r="BS492" s="650"/>
      <c r="BT492" s="650"/>
      <c r="BU492" s="650"/>
      <c r="BV492" s="650"/>
      <c r="BW492" s="650"/>
      <c r="BX492" s="650"/>
      <c r="BY492" s="650"/>
      <c r="BZ492" s="650"/>
      <c r="CA492" s="650"/>
      <c r="CB492" s="650"/>
      <c r="CC492" s="650"/>
      <c r="CD492" s="650"/>
      <c r="CE492" s="650"/>
      <c r="CF492" s="650"/>
      <c r="CG492" s="650"/>
      <c r="CH492" s="650"/>
      <c r="CI492" s="650"/>
    </row>
    <row r="493" customFormat="false" ht="14.4" hidden="false" customHeight="false" outlineLevel="0" collapsed="false">
      <c r="AK493" s="650"/>
      <c r="AL493" s="650"/>
      <c r="AM493" s="650"/>
      <c r="AN493" s="650"/>
      <c r="AO493" s="650"/>
      <c r="AP493" s="650"/>
      <c r="AQ493" s="650"/>
      <c r="AR493" s="650"/>
      <c r="AS493" s="650"/>
      <c r="AT493" s="650"/>
      <c r="AU493" s="650"/>
      <c r="AV493" s="650"/>
      <c r="AW493" s="650"/>
      <c r="AX493" s="650"/>
      <c r="AY493" s="650"/>
      <c r="AZ493" s="650"/>
      <c r="BA493" s="650"/>
      <c r="BB493" s="650"/>
      <c r="BC493" s="650"/>
      <c r="BD493" s="650"/>
      <c r="BE493" s="650"/>
      <c r="BF493" s="650"/>
      <c r="BG493" s="650"/>
      <c r="BH493" s="650"/>
      <c r="BI493" s="650"/>
      <c r="BJ493" s="650"/>
      <c r="BK493" s="650"/>
      <c r="BL493" s="650"/>
      <c r="BM493" s="650"/>
      <c r="BN493" s="650"/>
      <c r="BO493" s="650"/>
      <c r="BP493" s="650"/>
      <c r="BQ493" s="650"/>
      <c r="BR493" s="650"/>
      <c r="BS493" s="650"/>
      <c r="BT493" s="650"/>
      <c r="BU493" s="650"/>
      <c r="BV493" s="650"/>
      <c r="BW493" s="650"/>
      <c r="BX493" s="650"/>
      <c r="BY493" s="650"/>
      <c r="BZ493" s="650"/>
      <c r="CA493" s="650"/>
      <c r="CB493" s="650"/>
      <c r="CC493" s="650"/>
      <c r="CD493" s="650"/>
      <c r="CE493" s="650"/>
      <c r="CF493" s="650"/>
      <c r="CG493" s="650"/>
      <c r="CH493" s="650"/>
      <c r="CI493" s="650"/>
    </row>
    <row r="494" customFormat="false" ht="14.4" hidden="false" customHeight="false" outlineLevel="0" collapsed="false">
      <c r="AK494" s="650"/>
      <c r="AL494" s="650"/>
      <c r="AM494" s="650"/>
      <c r="AN494" s="650"/>
      <c r="AO494" s="650"/>
      <c r="AP494" s="650"/>
      <c r="AQ494" s="650"/>
      <c r="AR494" s="650"/>
      <c r="AS494" s="650"/>
      <c r="AT494" s="650"/>
      <c r="AU494" s="650"/>
      <c r="AV494" s="650"/>
      <c r="AW494" s="650"/>
      <c r="AX494" s="650"/>
      <c r="AY494" s="650"/>
      <c r="AZ494" s="650"/>
      <c r="BA494" s="650"/>
      <c r="BB494" s="650"/>
      <c r="BC494" s="650"/>
      <c r="BD494" s="650"/>
      <c r="BE494" s="650"/>
      <c r="BF494" s="650"/>
      <c r="BG494" s="650"/>
      <c r="BH494" s="650"/>
      <c r="BI494" s="650"/>
      <c r="BJ494" s="650"/>
      <c r="BK494" s="650"/>
      <c r="BL494" s="650"/>
      <c r="BM494" s="650"/>
      <c r="BN494" s="650"/>
      <c r="BO494" s="650"/>
      <c r="BP494" s="650"/>
      <c r="BQ494" s="650"/>
      <c r="BR494" s="650"/>
      <c r="BS494" s="650"/>
      <c r="BT494" s="650"/>
      <c r="BU494" s="650"/>
      <c r="BV494" s="650"/>
      <c r="BW494" s="650"/>
      <c r="BX494" s="650"/>
      <c r="BY494" s="650"/>
      <c r="BZ494" s="650"/>
      <c r="CA494" s="650"/>
      <c r="CB494" s="650"/>
      <c r="CC494" s="650"/>
      <c r="CD494" s="650"/>
      <c r="CE494" s="650"/>
      <c r="CF494" s="650"/>
      <c r="CG494" s="650"/>
      <c r="CH494" s="650"/>
      <c r="CI494" s="650"/>
    </row>
    <row r="495" customFormat="false" ht="14.4" hidden="false" customHeight="false" outlineLevel="0" collapsed="false">
      <c r="AK495" s="650"/>
      <c r="AL495" s="650"/>
      <c r="AM495" s="650"/>
      <c r="AN495" s="650"/>
      <c r="AO495" s="650"/>
      <c r="AP495" s="650"/>
      <c r="AQ495" s="650"/>
      <c r="AR495" s="650"/>
      <c r="AS495" s="650"/>
      <c r="AT495" s="650"/>
      <c r="AU495" s="650"/>
      <c r="AV495" s="650"/>
      <c r="AW495" s="650"/>
      <c r="AX495" s="650"/>
      <c r="AY495" s="650"/>
      <c r="AZ495" s="650"/>
      <c r="BA495" s="650"/>
      <c r="BB495" s="650"/>
      <c r="BC495" s="650"/>
      <c r="BD495" s="650"/>
      <c r="BE495" s="650"/>
      <c r="BF495" s="650"/>
      <c r="BG495" s="650"/>
      <c r="BH495" s="650"/>
      <c r="BI495" s="650"/>
      <c r="BJ495" s="650"/>
      <c r="BK495" s="650"/>
      <c r="BL495" s="650"/>
      <c r="BM495" s="650"/>
      <c r="BN495" s="650"/>
      <c r="BO495" s="650"/>
      <c r="BP495" s="650"/>
      <c r="BQ495" s="650"/>
      <c r="BR495" s="650"/>
      <c r="BS495" s="650"/>
      <c r="BT495" s="650"/>
      <c r="BU495" s="650"/>
      <c r="BV495" s="650"/>
      <c r="BW495" s="650"/>
      <c r="BX495" s="650"/>
      <c r="BY495" s="650"/>
      <c r="BZ495" s="650"/>
      <c r="CA495" s="650"/>
      <c r="CB495" s="650"/>
      <c r="CC495" s="650"/>
      <c r="CD495" s="650"/>
      <c r="CE495" s="650"/>
      <c r="CF495" s="650"/>
      <c r="CG495" s="650"/>
      <c r="CH495" s="650"/>
      <c r="CI495" s="650"/>
    </row>
    <row r="496" customFormat="false" ht="14.4" hidden="false" customHeight="false" outlineLevel="0" collapsed="false">
      <c r="AK496" s="650"/>
      <c r="AL496" s="650"/>
      <c r="AM496" s="650"/>
      <c r="AN496" s="650"/>
      <c r="AO496" s="650"/>
      <c r="AP496" s="650"/>
      <c r="AQ496" s="650"/>
      <c r="AR496" s="650"/>
      <c r="AS496" s="650"/>
      <c r="AT496" s="650"/>
      <c r="AU496" s="650"/>
      <c r="AV496" s="650"/>
      <c r="AW496" s="650"/>
      <c r="AX496" s="650"/>
      <c r="AY496" s="650"/>
      <c r="AZ496" s="650"/>
      <c r="BA496" s="650"/>
      <c r="BB496" s="650"/>
      <c r="BC496" s="650"/>
      <c r="BD496" s="650"/>
      <c r="BE496" s="650"/>
      <c r="BF496" s="650"/>
      <c r="BG496" s="650"/>
      <c r="BH496" s="650"/>
      <c r="BI496" s="650"/>
      <c r="BJ496" s="650"/>
      <c r="BK496" s="650"/>
      <c r="BL496" s="650"/>
      <c r="BM496" s="650"/>
      <c r="BN496" s="650"/>
      <c r="BO496" s="650"/>
      <c r="BP496" s="650"/>
      <c r="BQ496" s="650"/>
      <c r="BR496" s="650"/>
      <c r="BS496" s="650"/>
      <c r="BT496" s="650"/>
      <c r="BU496" s="650"/>
      <c r="BV496" s="650"/>
      <c r="BW496" s="650"/>
      <c r="BX496" s="650"/>
      <c r="BY496" s="650"/>
      <c r="BZ496" s="650"/>
      <c r="CA496" s="650"/>
      <c r="CB496" s="650"/>
      <c r="CC496" s="650"/>
      <c r="CD496" s="650"/>
      <c r="CE496" s="650"/>
      <c r="CF496" s="650"/>
      <c r="CG496" s="650"/>
      <c r="CH496" s="650"/>
      <c r="CI496" s="650"/>
    </row>
    <row r="497" customFormat="false" ht="14.4" hidden="false" customHeight="false" outlineLevel="0" collapsed="false">
      <c r="AK497" s="650"/>
      <c r="AL497" s="650"/>
      <c r="AM497" s="650"/>
      <c r="AN497" s="650"/>
      <c r="AO497" s="650"/>
      <c r="AP497" s="650"/>
      <c r="AQ497" s="650"/>
      <c r="AR497" s="650"/>
      <c r="AS497" s="650"/>
      <c r="AT497" s="650"/>
      <c r="AU497" s="650"/>
      <c r="AV497" s="650"/>
      <c r="AW497" s="650"/>
      <c r="AX497" s="650"/>
      <c r="AY497" s="650"/>
      <c r="AZ497" s="650"/>
      <c r="BA497" s="650"/>
      <c r="BB497" s="650"/>
      <c r="BC497" s="650"/>
      <c r="BD497" s="650"/>
      <c r="BE497" s="650"/>
      <c r="BF497" s="650"/>
      <c r="BG497" s="650"/>
      <c r="BH497" s="650"/>
      <c r="BI497" s="650"/>
      <c r="BJ497" s="650"/>
      <c r="BK497" s="650"/>
      <c r="BL497" s="650"/>
      <c r="BM497" s="650"/>
      <c r="BN497" s="650"/>
      <c r="BO497" s="650"/>
      <c r="BP497" s="650"/>
      <c r="BQ497" s="650"/>
      <c r="BR497" s="650"/>
      <c r="BS497" s="650"/>
      <c r="BT497" s="650"/>
      <c r="BU497" s="650"/>
      <c r="BV497" s="650"/>
      <c r="BW497" s="650"/>
      <c r="BX497" s="650"/>
      <c r="BY497" s="650"/>
      <c r="BZ497" s="650"/>
      <c r="CA497" s="650"/>
      <c r="CB497" s="650"/>
      <c r="CC497" s="650"/>
      <c r="CD497" s="650"/>
      <c r="CE497" s="650"/>
      <c r="CF497" s="650"/>
      <c r="CG497" s="650"/>
      <c r="CH497" s="650"/>
      <c r="CI497" s="650"/>
    </row>
    <row r="498" customFormat="false" ht="14.4" hidden="false" customHeight="false" outlineLevel="0" collapsed="false">
      <c r="AK498" s="650"/>
      <c r="AL498" s="650"/>
      <c r="AM498" s="650"/>
      <c r="AN498" s="650"/>
      <c r="AO498" s="650"/>
      <c r="AP498" s="650"/>
      <c r="AQ498" s="650"/>
      <c r="AR498" s="650"/>
      <c r="AS498" s="650"/>
      <c r="AT498" s="650"/>
      <c r="AU498" s="650"/>
      <c r="AV498" s="650"/>
      <c r="AW498" s="650"/>
      <c r="AX498" s="650"/>
      <c r="AY498" s="650"/>
      <c r="AZ498" s="650"/>
      <c r="BA498" s="650"/>
      <c r="BB498" s="650"/>
      <c r="BC498" s="650"/>
      <c r="BD498" s="650"/>
      <c r="BE498" s="650"/>
      <c r="BF498" s="650"/>
      <c r="BG498" s="650"/>
      <c r="BH498" s="650"/>
      <c r="BI498" s="650"/>
      <c r="BJ498" s="650"/>
      <c r="BK498" s="650"/>
      <c r="BL498" s="650"/>
      <c r="BM498" s="650"/>
      <c r="BN498" s="650"/>
      <c r="BO498" s="650"/>
      <c r="BP498" s="650"/>
      <c r="BQ498" s="650"/>
      <c r="BR498" s="650"/>
      <c r="BS498" s="650"/>
      <c r="BT498" s="650"/>
      <c r="BU498" s="650"/>
      <c r="BV498" s="650"/>
      <c r="BW498" s="650"/>
      <c r="BX498" s="650"/>
      <c r="BY498" s="650"/>
      <c r="BZ498" s="650"/>
      <c r="CA498" s="650"/>
      <c r="CB498" s="650"/>
      <c r="CC498" s="650"/>
      <c r="CD498" s="650"/>
      <c r="CE498" s="650"/>
      <c r="CF498" s="650"/>
      <c r="CG498" s="650"/>
      <c r="CH498" s="650"/>
      <c r="CI498" s="650"/>
    </row>
    <row r="499" customFormat="false" ht="14.4" hidden="false" customHeight="false" outlineLevel="0" collapsed="false">
      <c r="AK499" s="650"/>
      <c r="AL499" s="650"/>
      <c r="AM499" s="650"/>
      <c r="AN499" s="650"/>
      <c r="AO499" s="650"/>
      <c r="AP499" s="650"/>
      <c r="AQ499" s="650"/>
      <c r="AR499" s="650"/>
      <c r="AS499" s="650"/>
      <c r="AT499" s="650"/>
      <c r="AU499" s="650"/>
      <c r="AV499" s="650"/>
      <c r="AW499" s="650"/>
      <c r="AX499" s="650"/>
      <c r="AY499" s="650"/>
      <c r="AZ499" s="650"/>
      <c r="BA499" s="650"/>
      <c r="BB499" s="650"/>
      <c r="BC499" s="650"/>
      <c r="BD499" s="650"/>
      <c r="BE499" s="650"/>
      <c r="BF499" s="650"/>
      <c r="BG499" s="650"/>
      <c r="BH499" s="650"/>
      <c r="BI499" s="650"/>
      <c r="BJ499" s="650"/>
      <c r="BK499" s="650"/>
      <c r="BL499" s="650"/>
      <c r="BM499" s="650"/>
      <c r="BN499" s="650"/>
      <c r="BO499" s="650"/>
      <c r="BP499" s="650"/>
      <c r="BQ499" s="650"/>
      <c r="BR499" s="650"/>
      <c r="BS499" s="650"/>
      <c r="BT499" s="650"/>
      <c r="BU499" s="650"/>
      <c r="BV499" s="650"/>
      <c r="BW499" s="650"/>
      <c r="BX499" s="650"/>
      <c r="BY499" s="650"/>
      <c r="BZ499" s="650"/>
      <c r="CA499" s="650"/>
      <c r="CB499" s="650"/>
      <c r="CC499" s="650"/>
      <c r="CD499" s="650"/>
      <c r="CE499" s="650"/>
      <c r="CF499" s="650"/>
      <c r="CG499" s="650"/>
      <c r="CH499" s="650"/>
      <c r="CI499" s="650"/>
    </row>
    <row r="500" customFormat="false" ht="14.4" hidden="false" customHeight="false" outlineLevel="0" collapsed="false">
      <c r="AK500" s="650"/>
      <c r="AL500" s="650"/>
      <c r="AM500" s="650"/>
      <c r="AN500" s="650"/>
      <c r="AO500" s="650"/>
      <c r="AP500" s="650"/>
      <c r="AQ500" s="650"/>
      <c r="AR500" s="650"/>
      <c r="AS500" s="650"/>
      <c r="AT500" s="650"/>
      <c r="AU500" s="650"/>
      <c r="AV500" s="650"/>
      <c r="AW500" s="650"/>
      <c r="AX500" s="650"/>
      <c r="AY500" s="650"/>
      <c r="AZ500" s="650"/>
      <c r="BA500" s="650"/>
      <c r="BB500" s="650"/>
      <c r="BC500" s="650"/>
      <c r="BD500" s="650"/>
      <c r="BE500" s="650"/>
      <c r="BF500" s="650"/>
      <c r="BG500" s="650"/>
      <c r="BH500" s="650"/>
      <c r="BI500" s="650"/>
      <c r="BJ500" s="650"/>
      <c r="BK500" s="650"/>
      <c r="BL500" s="650"/>
      <c r="BM500" s="650"/>
      <c r="BN500" s="650"/>
      <c r="BO500" s="650"/>
      <c r="BP500" s="650"/>
      <c r="BQ500" s="650"/>
      <c r="BR500" s="650"/>
      <c r="BS500" s="650"/>
      <c r="BT500" s="650"/>
      <c r="BU500" s="650"/>
      <c r="BV500" s="650"/>
      <c r="BW500" s="650"/>
      <c r="BX500" s="650"/>
      <c r="BY500" s="650"/>
      <c r="BZ500" s="650"/>
      <c r="CA500" s="650"/>
      <c r="CB500" s="650"/>
      <c r="CC500" s="650"/>
      <c r="CD500" s="650"/>
      <c r="CE500" s="650"/>
      <c r="CF500" s="650"/>
      <c r="CG500" s="650"/>
      <c r="CH500" s="650"/>
      <c r="CI500" s="650"/>
    </row>
    <row r="501" customFormat="false" ht="14.4" hidden="false" customHeight="false" outlineLevel="0" collapsed="false">
      <c r="AK501" s="650"/>
      <c r="AL501" s="650"/>
      <c r="AM501" s="650"/>
      <c r="AN501" s="650"/>
      <c r="AO501" s="650"/>
      <c r="AP501" s="650"/>
      <c r="AQ501" s="650"/>
      <c r="AR501" s="650"/>
      <c r="AS501" s="650"/>
      <c r="AT501" s="650"/>
      <c r="AU501" s="650"/>
      <c r="AV501" s="650"/>
      <c r="AW501" s="650"/>
      <c r="AX501" s="650"/>
      <c r="AY501" s="650"/>
      <c r="AZ501" s="650"/>
      <c r="BA501" s="650"/>
      <c r="BB501" s="650"/>
      <c r="BC501" s="650"/>
      <c r="BD501" s="650"/>
      <c r="BE501" s="650"/>
      <c r="BF501" s="650"/>
      <c r="BG501" s="650"/>
      <c r="BH501" s="650"/>
      <c r="BI501" s="650"/>
      <c r="BJ501" s="650"/>
      <c r="BK501" s="650"/>
      <c r="BL501" s="650"/>
      <c r="BM501" s="650"/>
      <c r="BN501" s="650"/>
      <c r="BO501" s="650"/>
      <c r="BP501" s="650"/>
      <c r="BQ501" s="650"/>
      <c r="BR501" s="650"/>
      <c r="BS501" s="650"/>
      <c r="BT501" s="650"/>
      <c r="BU501" s="650"/>
      <c r="BV501" s="650"/>
      <c r="BW501" s="650"/>
      <c r="BX501" s="650"/>
      <c r="BY501" s="650"/>
      <c r="BZ501" s="650"/>
      <c r="CA501" s="650"/>
      <c r="CB501" s="650"/>
      <c r="CC501" s="650"/>
      <c r="CD501" s="650"/>
      <c r="CE501" s="650"/>
      <c r="CF501" s="650"/>
      <c r="CG501" s="650"/>
      <c r="CH501" s="650"/>
      <c r="CI501" s="650"/>
    </row>
    <row r="502" customFormat="false" ht="14.4" hidden="false" customHeight="false" outlineLevel="0" collapsed="false">
      <c r="AK502" s="650"/>
      <c r="AL502" s="650"/>
      <c r="AM502" s="650"/>
      <c r="AN502" s="650"/>
      <c r="AO502" s="650"/>
      <c r="AP502" s="650"/>
      <c r="AQ502" s="650"/>
      <c r="AR502" s="650"/>
      <c r="AS502" s="650"/>
      <c r="AT502" s="650"/>
      <c r="AU502" s="650"/>
      <c r="AV502" s="650"/>
      <c r="AW502" s="650"/>
      <c r="AX502" s="650"/>
      <c r="AY502" s="650"/>
      <c r="AZ502" s="650"/>
      <c r="BA502" s="650"/>
      <c r="BB502" s="650"/>
      <c r="BC502" s="650"/>
      <c r="BD502" s="650"/>
      <c r="BE502" s="650"/>
      <c r="BF502" s="650"/>
      <c r="BG502" s="650"/>
      <c r="BH502" s="650"/>
      <c r="BI502" s="650"/>
      <c r="BJ502" s="650"/>
      <c r="BK502" s="650"/>
      <c r="BL502" s="650"/>
      <c r="BM502" s="650"/>
      <c r="BN502" s="650"/>
      <c r="BO502" s="650"/>
      <c r="BP502" s="650"/>
      <c r="BQ502" s="650"/>
      <c r="BR502" s="650"/>
      <c r="BS502" s="650"/>
      <c r="BT502" s="650"/>
      <c r="BU502" s="650"/>
      <c r="BV502" s="650"/>
      <c r="BW502" s="650"/>
      <c r="BX502" s="650"/>
      <c r="BY502" s="650"/>
      <c r="BZ502" s="650"/>
      <c r="CA502" s="650"/>
      <c r="CB502" s="650"/>
      <c r="CC502" s="650"/>
      <c r="CD502" s="650"/>
      <c r="CE502" s="650"/>
      <c r="CF502" s="650"/>
      <c r="CG502" s="650"/>
      <c r="CH502" s="650"/>
      <c r="CI502" s="650"/>
    </row>
    <row r="503" customFormat="false" ht="14.4" hidden="false" customHeight="false" outlineLevel="0" collapsed="false">
      <c r="AK503" s="650"/>
      <c r="AL503" s="650"/>
      <c r="AM503" s="650"/>
      <c r="AN503" s="650"/>
      <c r="AO503" s="650"/>
      <c r="AP503" s="650"/>
      <c r="AQ503" s="650"/>
      <c r="AR503" s="650"/>
      <c r="AS503" s="650"/>
      <c r="AT503" s="650"/>
      <c r="AU503" s="650"/>
      <c r="AV503" s="650"/>
      <c r="AW503" s="650"/>
      <c r="AX503" s="650"/>
      <c r="AY503" s="650"/>
      <c r="AZ503" s="650"/>
      <c r="BA503" s="650"/>
      <c r="BB503" s="650"/>
      <c r="BC503" s="650"/>
      <c r="BD503" s="650"/>
      <c r="BE503" s="650"/>
      <c r="BF503" s="650"/>
      <c r="BG503" s="650"/>
      <c r="BH503" s="650"/>
      <c r="BI503" s="650"/>
      <c r="BJ503" s="650"/>
      <c r="BK503" s="650"/>
      <c r="BL503" s="650"/>
      <c r="BM503" s="650"/>
      <c r="BN503" s="650"/>
      <c r="BO503" s="650"/>
      <c r="BP503" s="650"/>
      <c r="BQ503" s="650"/>
      <c r="BR503" s="650"/>
      <c r="BS503" s="650"/>
      <c r="BT503" s="650"/>
      <c r="BU503" s="650"/>
      <c r="BV503" s="650"/>
      <c r="BW503" s="650"/>
      <c r="BX503" s="650"/>
      <c r="BY503" s="650"/>
      <c r="BZ503" s="650"/>
      <c r="CA503" s="650"/>
      <c r="CB503" s="650"/>
      <c r="CC503" s="650"/>
      <c r="CD503" s="650"/>
      <c r="CE503" s="650"/>
      <c r="CF503" s="650"/>
      <c r="CG503" s="650"/>
      <c r="CH503" s="650"/>
      <c r="CI503" s="650"/>
    </row>
    <row r="504" customFormat="false" ht="14.4" hidden="false" customHeight="false" outlineLevel="0" collapsed="false">
      <c r="AK504" s="650"/>
      <c r="AL504" s="650"/>
      <c r="AM504" s="650"/>
      <c r="AN504" s="650"/>
      <c r="AO504" s="650"/>
      <c r="AP504" s="650"/>
      <c r="AQ504" s="650"/>
      <c r="AR504" s="650"/>
      <c r="AS504" s="650"/>
      <c r="AT504" s="650"/>
      <c r="AU504" s="650"/>
      <c r="AV504" s="650"/>
      <c r="AW504" s="650"/>
      <c r="AX504" s="650"/>
      <c r="AY504" s="650"/>
      <c r="AZ504" s="650"/>
      <c r="BA504" s="650"/>
      <c r="BB504" s="650"/>
      <c r="BC504" s="650"/>
      <c r="BD504" s="650"/>
      <c r="BE504" s="650"/>
      <c r="BF504" s="650"/>
      <c r="BG504" s="650"/>
      <c r="BH504" s="650"/>
      <c r="BI504" s="650"/>
      <c r="BJ504" s="650"/>
      <c r="BK504" s="650"/>
      <c r="BL504" s="650"/>
      <c r="BM504" s="650"/>
      <c r="BN504" s="650"/>
      <c r="BO504" s="650"/>
      <c r="BP504" s="650"/>
      <c r="BQ504" s="650"/>
      <c r="BR504" s="650"/>
      <c r="BS504" s="650"/>
      <c r="BT504" s="650"/>
      <c r="BU504" s="650"/>
      <c r="BV504" s="650"/>
      <c r="BW504" s="650"/>
      <c r="BX504" s="650"/>
      <c r="BY504" s="650"/>
      <c r="BZ504" s="650"/>
      <c r="CA504" s="650"/>
      <c r="CB504" s="650"/>
      <c r="CC504" s="650"/>
      <c r="CD504" s="650"/>
      <c r="CE504" s="650"/>
      <c r="CF504" s="650"/>
      <c r="CG504" s="650"/>
      <c r="CH504" s="650"/>
      <c r="CI504" s="650"/>
    </row>
    <row r="505" customFormat="false" ht="14.4" hidden="false" customHeight="false" outlineLevel="0" collapsed="false">
      <c r="AK505" s="650"/>
      <c r="AL505" s="650"/>
      <c r="AM505" s="650"/>
      <c r="AN505" s="650"/>
      <c r="AO505" s="650"/>
      <c r="AP505" s="650"/>
      <c r="AQ505" s="650"/>
      <c r="AR505" s="650"/>
      <c r="AS505" s="650"/>
      <c r="AT505" s="650"/>
      <c r="AU505" s="650"/>
      <c r="AV505" s="650"/>
      <c r="AW505" s="650"/>
      <c r="AX505" s="650"/>
      <c r="AY505" s="650"/>
      <c r="AZ505" s="650"/>
      <c r="BA505" s="650"/>
      <c r="BB505" s="650"/>
      <c r="BC505" s="650"/>
      <c r="BD505" s="650"/>
      <c r="BE505" s="650"/>
      <c r="BF505" s="650"/>
      <c r="BG505" s="650"/>
      <c r="BH505" s="650"/>
      <c r="BI505" s="650"/>
      <c r="BJ505" s="650"/>
      <c r="BK505" s="650"/>
      <c r="BL505" s="650"/>
      <c r="BM505" s="650"/>
      <c r="BN505" s="650"/>
      <c r="BO505" s="650"/>
      <c r="BP505" s="650"/>
      <c r="BQ505" s="650"/>
      <c r="BR505" s="650"/>
      <c r="BS505" s="650"/>
      <c r="BT505" s="650"/>
      <c r="BU505" s="650"/>
      <c r="BV505" s="650"/>
      <c r="BW505" s="650"/>
      <c r="BX505" s="650"/>
      <c r="BY505" s="650"/>
      <c r="BZ505" s="650"/>
      <c r="CA505" s="650"/>
      <c r="CB505" s="650"/>
      <c r="CC505" s="650"/>
      <c r="CD505" s="650"/>
      <c r="CE505" s="650"/>
      <c r="CF505" s="650"/>
      <c r="CG505" s="650"/>
      <c r="CH505" s="650"/>
      <c r="CI505" s="650"/>
    </row>
    <row r="506" customFormat="false" ht="14.4" hidden="false" customHeight="false" outlineLevel="0" collapsed="false">
      <c r="AK506" s="650"/>
      <c r="AL506" s="650"/>
      <c r="AM506" s="650"/>
      <c r="AN506" s="650"/>
      <c r="AO506" s="650"/>
      <c r="AP506" s="650"/>
      <c r="AQ506" s="650"/>
      <c r="AR506" s="650"/>
      <c r="AS506" s="650"/>
      <c r="AT506" s="650"/>
      <c r="AU506" s="650"/>
      <c r="AV506" s="650"/>
      <c r="AW506" s="650"/>
      <c r="AX506" s="650"/>
      <c r="AY506" s="650"/>
      <c r="AZ506" s="650"/>
      <c r="BA506" s="650"/>
      <c r="BB506" s="650"/>
      <c r="BC506" s="650"/>
      <c r="BD506" s="650"/>
      <c r="BE506" s="650"/>
      <c r="BF506" s="650"/>
      <c r="BG506" s="650"/>
      <c r="BH506" s="650"/>
      <c r="BI506" s="650"/>
      <c r="BJ506" s="650"/>
      <c r="BK506" s="650"/>
      <c r="BL506" s="650"/>
      <c r="BM506" s="650"/>
      <c r="BN506" s="650"/>
      <c r="BO506" s="650"/>
      <c r="BP506" s="650"/>
      <c r="BQ506" s="650"/>
      <c r="BR506" s="650"/>
      <c r="BS506" s="650"/>
      <c r="BT506" s="650"/>
      <c r="BU506" s="650"/>
      <c r="BV506" s="650"/>
      <c r="BW506" s="650"/>
      <c r="BX506" s="650"/>
      <c r="BY506" s="650"/>
      <c r="BZ506" s="650"/>
      <c r="CA506" s="650"/>
      <c r="CB506" s="650"/>
      <c r="CC506" s="650"/>
      <c r="CD506" s="650"/>
      <c r="CE506" s="650"/>
      <c r="CF506" s="650"/>
      <c r="CG506" s="650"/>
      <c r="CH506" s="650"/>
      <c r="CI506" s="650"/>
    </row>
    <row r="507" customFormat="false" ht="14.4" hidden="false" customHeight="false" outlineLevel="0" collapsed="false">
      <c r="AK507" s="650"/>
      <c r="AL507" s="650"/>
      <c r="AM507" s="650"/>
      <c r="AN507" s="650"/>
      <c r="AO507" s="650"/>
      <c r="AP507" s="650"/>
      <c r="AQ507" s="650"/>
      <c r="AR507" s="650"/>
      <c r="AS507" s="650"/>
      <c r="AT507" s="650"/>
      <c r="AU507" s="650"/>
      <c r="AV507" s="650"/>
      <c r="AW507" s="650"/>
      <c r="AX507" s="650"/>
      <c r="AY507" s="650"/>
      <c r="AZ507" s="650"/>
      <c r="BA507" s="650"/>
      <c r="BB507" s="650"/>
      <c r="BC507" s="650"/>
      <c r="BD507" s="650"/>
      <c r="BE507" s="650"/>
      <c r="BF507" s="650"/>
      <c r="BG507" s="650"/>
      <c r="BH507" s="650"/>
      <c r="BI507" s="650"/>
      <c r="BJ507" s="650"/>
      <c r="BK507" s="650"/>
      <c r="BL507" s="650"/>
      <c r="BM507" s="650"/>
      <c r="BN507" s="650"/>
      <c r="BO507" s="650"/>
      <c r="BP507" s="650"/>
      <c r="BQ507" s="650"/>
      <c r="BR507" s="650"/>
      <c r="BS507" s="650"/>
      <c r="BT507" s="650"/>
      <c r="BU507" s="650"/>
      <c r="BV507" s="650"/>
      <c r="BW507" s="650"/>
      <c r="BX507" s="650"/>
      <c r="BY507" s="650"/>
      <c r="BZ507" s="650"/>
      <c r="CA507" s="650"/>
      <c r="CB507" s="650"/>
      <c r="CC507" s="650"/>
      <c r="CD507" s="650"/>
      <c r="CE507" s="650"/>
      <c r="CF507" s="650"/>
      <c r="CG507" s="650"/>
      <c r="CH507" s="650"/>
      <c r="CI507" s="650"/>
    </row>
    <row r="508" customFormat="false" ht="14.4" hidden="false" customHeight="false" outlineLevel="0" collapsed="false">
      <c r="AK508" s="650"/>
      <c r="AL508" s="650"/>
      <c r="AM508" s="650"/>
      <c r="AN508" s="650"/>
      <c r="AO508" s="650"/>
      <c r="AP508" s="650"/>
      <c r="AQ508" s="650"/>
      <c r="AR508" s="650"/>
      <c r="AS508" s="650"/>
      <c r="AT508" s="650"/>
      <c r="AU508" s="650"/>
      <c r="AV508" s="650"/>
      <c r="AW508" s="650"/>
      <c r="AX508" s="650"/>
      <c r="AY508" s="650"/>
      <c r="AZ508" s="650"/>
      <c r="BA508" s="650"/>
      <c r="BB508" s="650"/>
      <c r="BC508" s="650"/>
      <c r="BD508" s="650"/>
      <c r="BE508" s="650"/>
      <c r="BF508" s="650"/>
      <c r="BG508" s="650"/>
      <c r="BH508" s="650"/>
      <c r="BI508" s="650"/>
      <c r="BJ508" s="650"/>
      <c r="BK508" s="650"/>
      <c r="BL508" s="650"/>
      <c r="BM508" s="650"/>
      <c r="BN508" s="650"/>
      <c r="BO508" s="650"/>
      <c r="BP508" s="650"/>
      <c r="BQ508" s="650"/>
      <c r="BR508" s="650"/>
      <c r="BS508" s="650"/>
      <c r="BT508" s="650"/>
      <c r="BU508" s="650"/>
      <c r="BV508" s="650"/>
      <c r="BW508" s="650"/>
      <c r="BX508" s="650"/>
      <c r="BY508" s="650"/>
      <c r="BZ508" s="650"/>
      <c r="CA508" s="650"/>
      <c r="CB508" s="650"/>
      <c r="CC508" s="650"/>
      <c r="CD508" s="650"/>
      <c r="CE508" s="650"/>
      <c r="CF508" s="650"/>
      <c r="CG508" s="650"/>
      <c r="CH508" s="650"/>
      <c r="CI508" s="650"/>
    </row>
    <row r="509" customFormat="false" ht="14.4" hidden="false" customHeight="false" outlineLevel="0" collapsed="false">
      <c r="AK509" s="650"/>
      <c r="AL509" s="650"/>
      <c r="AM509" s="650"/>
      <c r="AN509" s="650"/>
      <c r="AO509" s="650"/>
      <c r="AP509" s="650"/>
      <c r="AQ509" s="650"/>
      <c r="AR509" s="650"/>
      <c r="AS509" s="650"/>
      <c r="AT509" s="650"/>
      <c r="AU509" s="650"/>
      <c r="AV509" s="650"/>
      <c r="AW509" s="650"/>
      <c r="AX509" s="650"/>
      <c r="AY509" s="650"/>
      <c r="AZ509" s="650"/>
      <c r="BA509" s="650"/>
      <c r="BB509" s="650"/>
      <c r="BC509" s="650"/>
      <c r="BD509" s="650"/>
      <c r="BE509" s="650"/>
      <c r="BF509" s="650"/>
      <c r="BG509" s="650"/>
      <c r="BH509" s="650"/>
      <c r="BI509" s="650"/>
      <c r="BJ509" s="650"/>
      <c r="BK509" s="650"/>
      <c r="BL509" s="650"/>
      <c r="BM509" s="650"/>
      <c r="BN509" s="650"/>
      <c r="BO509" s="650"/>
      <c r="BP509" s="650"/>
      <c r="BQ509" s="650"/>
      <c r="BR509" s="650"/>
      <c r="BS509" s="650"/>
      <c r="BT509" s="650"/>
      <c r="BU509" s="650"/>
      <c r="BV509" s="650"/>
      <c r="BW509" s="650"/>
      <c r="BX509" s="650"/>
      <c r="BY509" s="650"/>
      <c r="BZ509" s="650"/>
      <c r="CA509" s="650"/>
      <c r="CB509" s="650"/>
      <c r="CC509" s="650"/>
      <c r="CD509" s="650"/>
      <c r="CE509" s="650"/>
      <c r="CF509" s="650"/>
      <c r="CG509" s="650"/>
      <c r="CH509" s="650"/>
      <c r="CI509" s="650"/>
    </row>
    <row r="510" customFormat="false" ht="14.4" hidden="false" customHeight="false" outlineLevel="0" collapsed="false">
      <c r="AK510" s="650"/>
      <c r="AL510" s="650"/>
      <c r="AM510" s="650"/>
      <c r="AN510" s="650"/>
      <c r="AO510" s="650"/>
      <c r="AP510" s="650"/>
      <c r="AQ510" s="650"/>
      <c r="AR510" s="650"/>
      <c r="AS510" s="650"/>
      <c r="AT510" s="650"/>
      <c r="AU510" s="650"/>
      <c r="AV510" s="650"/>
      <c r="AW510" s="650"/>
      <c r="AX510" s="650"/>
      <c r="AY510" s="650"/>
      <c r="AZ510" s="650"/>
      <c r="BA510" s="650"/>
      <c r="BB510" s="650"/>
      <c r="BC510" s="650"/>
      <c r="BD510" s="650"/>
      <c r="BE510" s="650"/>
      <c r="BF510" s="650"/>
      <c r="BG510" s="650"/>
      <c r="BH510" s="650"/>
      <c r="BI510" s="650"/>
      <c r="BJ510" s="650"/>
      <c r="BK510" s="650"/>
      <c r="BL510" s="650"/>
      <c r="BM510" s="650"/>
      <c r="BN510" s="650"/>
      <c r="BO510" s="650"/>
      <c r="BP510" s="650"/>
      <c r="BQ510" s="650"/>
      <c r="BR510" s="650"/>
      <c r="BS510" s="650"/>
      <c r="BT510" s="650"/>
      <c r="BU510" s="650"/>
      <c r="BV510" s="650"/>
      <c r="BW510" s="650"/>
      <c r="BX510" s="650"/>
      <c r="BY510" s="650"/>
      <c r="BZ510" s="650"/>
      <c r="CA510" s="650"/>
      <c r="CB510" s="650"/>
      <c r="CC510" s="650"/>
      <c r="CD510" s="650"/>
      <c r="CE510" s="650"/>
      <c r="CF510" s="650"/>
      <c r="CG510" s="650"/>
      <c r="CH510" s="650"/>
      <c r="CI510" s="650"/>
    </row>
    <row r="511" customFormat="false" ht="14.4" hidden="false" customHeight="false" outlineLevel="0" collapsed="false">
      <c r="AK511" s="650"/>
      <c r="AL511" s="650"/>
      <c r="AM511" s="650"/>
      <c r="AN511" s="650"/>
      <c r="AO511" s="650"/>
      <c r="AP511" s="650"/>
      <c r="AQ511" s="650"/>
      <c r="AR511" s="650"/>
      <c r="AS511" s="650"/>
      <c r="AT511" s="650"/>
      <c r="AU511" s="650"/>
      <c r="AV511" s="650"/>
      <c r="AW511" s="650"/>
      <c r="AX511" s="650"/>
      <c r="AY511" s="650"/>
      <c r="AZ511" s="650"/>
      <c r="BA511" s="650"/>
      <c r="BB511" s="650"/>
      <c r="BC511" s="650"/>
      <c r="BD511" s="650"/>
      <c r="BE511" s="650"/>
      <c r="BF511" s="650"/>
      <c r="BG511" s="650"/>
      <c r="BH511" s="650"/>
      <c r="BI511" s="650"/>
      <c r="BJ511" s="650"/>
      <c r="BK511" s="650"/>
      <c r="BL511" s="650"/>
      <c r="BM511" s="650"/>
      <c r="BN511" s="650"/>
      <c r="BO511" s="650"/>
      <c r="BP511" s="650"/>
      <c r="BQ511" s="650"/>
      <c r="BR511" s="650"/>
      <c r="BS511" s="650"/>
      <c r="BT511" s="650"/>
      <c r="BU511" s="650"/>
      <c r="BV511" s="650"/>
      <c r="BW511" s="650"/>
      <c r="BX511" s="650"/>
      <c r="BY511" s="650"/>
      <c r="BZ511" s="650"/>
      <c r="CA511" s="650"/>
      <c r="CB511" s="650"/>
      <c r="CC511" s="650"/>
      <c r="CD511" s="650"/>
      <c r="CE511" s="650"/>
      <c r="CF511" s="650"/>
      <c r="CG511" s="650"/>
      <c r="CH511" s="650"/>
      <c r="CI511" s="650"/>
    </row>
    <row r="512" customFormat="false" ht="14.4" hidden="false" customHeight="false" outlineLevel="0" collapsed="false">
      <c r="AK512" s="650"/>
      <c r="AL512" s="650"/>
      <c r="AM512" s="650"/>
      <c r="AN512" s="650"/>
      <c r="AO512" s="650"/>
      <c r="AP512" s="650"/>
      <c r="AQ512" s="650"/>
      <c r="AR512" s="650"/>
      <c r="AS512" s="650"/>
      <c r="AT512" s="650"/>
      <c r="AU512" s="650"/>
      <c r="AV512" s="650"/>
      <c r="AW512" s="650"/>
      <c r="AX512" s="650"/>
      <c r="AY512" s="650"/>
      <c r="AZ512" s="650"/>
      <c r="BA512" s="650"/>
      <c r="BB512" s="650"/>
      <c r="BC512" s="650"/>
      <c r="BD512" s="650"/>
      <c r="BE512" s="650"/>
      <c r="BF512" s="650"/>
      <c r="BG512" s="650"/>
      <c r="BH512" s="650"/>
      <c r="BI512" s="650"/>
      <c r="BJ512" s="650"/>
      <c r="BK512" s="650"/>
      <c r="BL512" s="650"/>
      <c r="BM512" s="650"/>
      <c r="BN512" s="650"/>
      <c r="BO512" s="650"/>
      <c r="BP512" s="650"/>
      <c r="BQ512" s="650"/>
      <c r="BR512" s="650"/>
      <c r="BS512" s="650"/>
      <c r="BT512" s="650"/>
      <c r="BU512" s="650"/>
      <c r="BV512" s="650"/>
      <c r="BW512" s="650"/>
      <c r="BX512" s="650"/>
      <c r="BY512" s="650"/>
      <c r="BZ512" s="650"/>
      <c r="CA512" s="650"/>
      <c r="CB512" s="650"/>
      <c r="CC512" s="650"/>
      <c r="CD512" s="650"/>
      <c r="CE512" s="650"/>
      <c r="CF512" s="650"/>
      <c r="CG512" s="650"/>
      <c r="CH512" s="650"/>
      <c r="CI512" s="650"/>
    </row>
    <row r="513" customFormat="false" ht="14.4" hidden="false" customHeight="false" outlineLevel="0" collapsed="false">
      <c r="AK513" s="650"/>
      <c r="AL513" s="650"/>
      <c r="AM513" s="650"/>
      <c r="AN513" s="650"/>
      <c r="AO513" s="650"/>
      <c r="AP513" s="650"/>
      <c r="AQ513" s="650"/>
      <c r="AR513" s="650"/>
      <c r="AS513" s="650"/>
      <c r="AT513" s="650"/>
      <c r="AU513" s="650"/>
      <c r="AV513" s="650"/>
      <c r="AW513" s="650"/>
      <c r="AX513" s="650"/>
      <c r="AY513" s="650"/>
      <c r="AZ513" s="650"/>
      <c r="BA513" s="650"/>
      <c r="BB513" s="650"/>
      <c r="BC513" s="650"/>
      <c r="BD513" s="650"/>
      <c r="BE513" s="650"/>
      <c r="BF513" s="650"/>
      <c r="BG513" s="650"/>
      <c r="BH513" s="650"/>
      <c r="BI513" s="650"/>
      <c r="BJ513" s="650"/>
      <c r="BK513" s="650"/>
      <c r="BL513" s="650"/>
      <c r="BM513" s="650"/>
      <c r="BN513" s="650"/>
      <c r="BO513" s="650"/>
      <c r="BP513" s="650"/>
      <c r="BQ513" s="650"/>
      <c r="BR513" s="650"/>
      <c r="BS513" s="650"/>
      <c r="BT513" s="650"/>
      <c r="BU513" s="650"/>
      <c r="BV513" s="650"/>
      <c r="BW513" s="650"/>
      <c r="BX513" s="650"/>
      <c r="BY513" s="650"/>
      <c r="BZ513" s="650"/>
      <c r="CA513" s="650"/>
      <c r="CB513" s="650"/>
      <c r="CC513" s="650"/>
      <c r="CD513" s="650"/>
      <c r="CE513" s="650"/>
      <c r="CF513" s="650"/>
      <c r="CG513" s="650"/>
      <c r="CH513" s="650"/>
      <c r="CI513" s="650"/>
    </row>
    <row r="514" customFormat="false" ht="14.4" hidden="false" customHeight="false" outlineLevel="0" collapsed="false">
      <c r="AK514" s="650"/>
      <c r="AL514" s="650"/>
      <c r="AM514" s="650"/>
      <c r="AN514" s="650"/>
      <c r="AO514" s="650"/>
      <c r="AP514" s="650"/>
      <c r="AQ514" s="650"/>
      <c r="AR514" s="650"/>
      <c r="AS514" s="650"/>
      <c r="AT514" s="650"/>
      <c r="AU514" s="650"/>
      <c r="AV514" s="650"/>
      <c r="AW514" s="650"/>
      <c r="AX514" s="650"/>
      <c r="AY514" s="650"/>
      <c r="AZ514" s="650"/>
      <c r="BA514" s="650"/>
      <c r="BB514" s="650"/>
      <c r="BC514" s="650"/>
      <c r="BD514" s="650"/>
      <c r="BE514" s="650"/>
      <c r="BF514" s="650"/>
      <c r="BG514" s="650"/>
      <c r="BH514" s="650"/>
      <c r="BI514" s="650"/>
      <c r="BJ514" s="650"/>
      <c r="BK514" s="650"/>
      <c r="BL514" s="650"/>
      <c r="BM514" s="650"/>
      <c r="BN514" s="650"/>
      <c r="BO514" s="650"/>
      <c r="BP514" s="650"/>
      <c r="BQ514" s="650"/>
      <c r="BR514" s="650"/>
      <c r="BS514" s="650"/>
      <c r="BT514" s="650"/>
      <c r="BU514" s="650"/>
      <c r="BV514" s="650"/>
      <c r="BW514" s="650"/>
      <c r="BX514" s="650"/>
      <c r="BY514" s="650"/>
      <c r="BZ514" s="650"/>
      <c r="CA514" s="650"/>
      <c r="CB514" s="650"/>
      <c r="CC514" s="650"/>
      <c r="CD514" s="650"/>
      <c r="CE514" s="650"/>
      <c r="CF514" s="650"/>
      <c r="CG514" s="650"/>
      <c r="CH514" s="650"/>
      <c r="CI514" s="650"/>
    </row>
    <row r="515" customFormat="false" ht="14.4" hidden="false" customHeight="false" outlineLevel="0" collapsed="false">
      <c r="AK515" s="650"/>
      <c r="AL515" s="650"/>
      <c r="AM515" s="650"/>
      <c r="AN515" s="650"/>
      <c r="AO515" s="650"/>
      <c r="AP515" s="650"/>
      <c r="AQ515" s="650"/>
      <c r="AR515" s="650"/>
      <c r="AS515" s="650"/>
      <c r="AT515" s="650"/>
      <c r="AU515" s="650"/>
      <c r="AV515" s="650"/>
      <c r="AW515" s="650"/>
      <c r="AX515" s="650"/>
      <c r="AY515" s="650"/>
      <c r="AZ515" s="650"/>
      <c r="BA515" s="650"/>
      <c r="BB515" s="650"/>
      <c r="BC515" s="650"/>
      <c r="BD515" s="650"/>
      <c r="BE515" s="650"/>
      <c r="BF515" s="650"/>
      <c r="BG515" s="650"/>
      <c r="BH515" s="650"/>
      <c r="BI515" s="650"/>
      <c r="BJ515" s="650"/>
      <c r="BK515" s="650"/>
      <c r="BL515" s="650"/>
      <c r="BM515" s="650"/>
      <c r="BN515" s="650"/>
      <c r="BO515" s="650"/>
      <c r="BP515" s="650"/>
      <c r="BQ515" s="650"/>
      <c r="BR515" s="650"/>
      <c r="BS515" s="650"/>
      <c r="BT515" s="650"/>
      <c r="BU515" s="650"/>
      <c r="BV515" s="650"/>
      <c r="BW515" s="650"/>
      <c r="BX515" s="650"/>
      <c r="BY515" s="650"/>
      <c r="BZ515" s="650"/>
      <c r="CA515" s="650"/>
      <c r="CB515" s="650"/>
      <c r="CC515" s="650"/>
      <c r="CD515" s="650"/>
      <c r="CE515" s="650"/>
      <c r="CF515" s="650"/>
      <c r="CG515" s="650"/>
      <c r="CH515" s="650"/>
      <c r="CI515" s="650"/>
    </row>
    <row r="516" customFormat="false" ht="14.4" hidden="false" customHeight="false" outlineLevel="0" collapsed="false">
      <c r="AK516" s="650"/>
      <c r="AL516" s="650"/>
      <c r="AM516" s="650"/>
      <c r="AN516" s="650"/>
      <c r="AO516" s="650"/>
      <c r="AP516" s="650"/>
      <c r="AQ516" s="650"/>
      <c r="AR516" s="650"/>
      <c r="AS516" s="650"/>
      <c r="AT516" s="650"/>
      <c r="AU516" s="650"/>
      <c r="AV516" s="650"/>
      <c r="AW516" s="650"/>
      <c r="AX516" s="650"/>
      <c r="AY516" s="650"/>
      <c r="AZ516" s="650"/>
      <c r="BA516" s="650"/>
      <c r="BB516" s="650"/>
      <c r="BC516" s="650"/>
      <c r="BD516" s="650"/>
      <c r="BE516" s="650"/>
      <c r="BF516" s="650"/>
      <c r="BG516" s="650"/>
      <c r="BH516" s="650"/>
      <c r="BI516" s="650"/>
      <c r="BJ516" s="650"/>
      <c r="BK516" s="650"/>
      <c r="BL516" s="650"/>
      <c r="BM516" s="650"/>
      <c r="BN516" s="650"/>
      <c r="BO516" s="650"/>
      <c r="BP516" s="650"/>
      <c r="BQ516" s="650"/>
      <c r="BR516" s="650"/>
      <c r="BS516" s="650"/>
      <c r="BT516" s="650"/>
      <c r="BU516" s="650"/>
      <c r="BV516" s="650"/>
      <c r="BW516" s="650"/>
      <c r="BX516" s="650"/>
      <c r="BY516" s="650"/>
      <c r="BZ516" s="650"/>
      <c r="CA516" s="650"/>
      <c r="CB516" s="650"/>
      <c r="CC516" s="650"/>
      <c r="CD516" s="650"/>
      <c r="CE516" s="650"/>
      <c r="CF516" s="650"/>
      <c r="CG516" s="650"/>
      <c r="CH516" s="650"/>
      <c r="CI516" s="650"/>
    </row>
    <row r="517" customFormat="false" ht="14.4" hidden="false" customHeight="false" outlineLevel="0" collapsed="false">
      <c r="AK517" s="650"/>
      <c r="AL517" s="650"/>
      <c r="AM517" s="650"/>
      <c r="AN517" s="650"/>
      <c r="AO517" s="650"/>
      <c r="AP517" s="650"/>
      <c r="AQ517" s="650"/>
      <c r="AR517" s="650"/>
      <c r="AS517" s="650"/>
      <c r="AT517" s="650"/>
      <c r="AU517" s="650"/>
      <c r="AV517" s="650"/>
      <c r="AW517" s="650"/>
      <c r="AX517" s="650"/>
      <c r="AY517" s="650"/>
      <c r="AZ517" s="650"/>
      <c r="BA517" s="650"/>
      <c r="BB517" s="650"/>
      <c r="BC517" s="650"/>
      <c r="BD517" s="650"/>
      <c r="BE517" s="650"/>
      <c r="BF517" s="650"/>
      <c r="BG517" s="650"/>
      <c r="BH517" s="650"/>
      <c r="BI517" s="650"/>
      <c r="BJ517" s="650"/>
      <c r="BK517" s="650"/>
      <c r="BL517" s="650"/>
      <c r="BM517" s="650"/>
      <c r="BN517" s="650"/>
      <c r="BO517" s="650"/>
      <c r="BP517" s="650"/>
      <c r="BQ517" s="650"/>
      <c r="BR517" s="650"/>
      <c r="BS517" s="650"/>
      <c r="BT517" s="650"/>
      <c r="BU517" s="650"/>
      <c r="BV517" s="650"/>
      <c r="BW517" s="650"/>
      <c r="BX517" s="650"/>
      <c r="BY517" s="650"/>
      <c r="BZ517" s="650"/>
      <c r="CA517" s="650"/>
      <c r="CB517" s="650"/>
      <c r="CC517" s="650"/>
      <c r="CD517" s="650"/>
      <c r="CE517" s="650"/>
      <c r="CF517" s="650"/>
      <c r="CG517" s="650"/>
      <c r="CH517" s="650"/>
      <c r="CI517" s="650"/>
    </row>
    <row r="518" customFormat="false" ht="14.4" hidden="false" customHeight="false" outlineLevel="0" collapsed="false">
      <c r="AK518" s="650"/>
      <c r="AL518" s="650"/>
      <c r="AM518" s="650"/>
      <c r="AN518" s="650"/>
      <c r="AO518" s="650"/>
      <c r="AP518" s="650"/>
      <c r="AQ518" s="650"/>
      <c r="AR518" s="650"/>
      <c r="AS518" s="650"/>
      <c r="AT518" s="650"/>
      <c r="AU518" s="650"/>
      <c r="AV518" s="650"/>
      <c r="AW518" s="650"/>
      <c r="AX518" s="650"/>
      <c r="AY518" s="650"/>
      <c r="AZ518" s="650"/>
      <c r="BA518" s="650"/>
      <c r="BB518" s="650"/>
      <c r="BC518" s="650"/>
      <c r="BD518" s="650"/>
      <c r="BE518" s="650"/>
      <c r="BF518" s="650"/>
      <c r="BG518" s="650"/>
      <c r="BH518" s="650"/>
      <c r="BI518" s="650"/>
      <c r="BJ518" s="650"/>
      <c r="BK518" s="650"/>
      <c r="BL518" s="650"/>
      <c r="BM518" s="650"/>
      <c r="BN518" s="650"/>
      <c r="BO518" s="650"/>
      <c r="BP518" s="650"/>
      <c r="BQ518" s="650"/>
      <c r="BR518" s="650"/>
      <c r="BS518" s="650"/>
      <c r="BT518" s="650"/>
      <c r="BU518" s="650"/>
      <c r="BV518" s="650"/>
      <c r="BW518" s="650"/>
      <c r="BX518" s="650"/>
      <c r="BY518" s="650"/>
      <c r="BZ518" s="650"/>
      <c r="CA518" s="650"/>
      <c r="CB518" s="650"/>
      <c r="CC518" s="650"/>
      <c r="CD518" s="650"/>
      <c r="CE518" s="650"/>
      <c r="CF518" s="650"/>
      <c r="CG518" s="650"/>
      <c r="CH518" s="650"/>
      <c r="CI518" s="650"/>
    </row>
    <row r="519" customFormat="false" ht="14.4" hidden="false" customHeight="false" outlineLevel="0" collapsed="false">
      <c r="AK519" s="650"/>
      <c r="AL519" s="650"/>
      <c r="AM519" s="650"/>
      <c r="AN519" s="650"/>
      <c r="AO519" s="650"/>
      <c r="AP519" s="650"/>
      <c r="AQ519" s="650"/>
      <c r="AR519" s="650"/>
      <c r="AS519" s="650"/>
      <c r="AT519" s="650"/>
      <c r="AU519" s="650"/>
      <c r="AV519" s="650"/>
      <c r="AW519" s="650"/>
      <c r="AX519" s="650"/>
      <c r="AY519" s="650"/>
      <c r="AZ519" s="650"/>
      <c r="BA519" s="650"/>
      <c r="BB519" s="650"/>
      <c r="BC519" s="650"/>
      <c r="BD519" s="650"/>
      <c r="BE519" s="650"/>
      <c r="BF519" s="650"/>
      <c r="BG519" s="650"/>
      <c r="BH519" s="650"/>
      <c r="BI519" s="650"/>
      <c r="BJ519" s="650"/>
      <c r="BK519" s="650"/>
      <c r="BL519" s="650"/>
      <c r="BM519" s="650"/>
      <c r="BN519" s="650"/>
      <c r="BO519" s="650"/>
      <c r="BP519" s="650"/>
      <c r="BQ519" s="650"/>
      <c r="BR519" s="650"/>
      <c r="BS519" s="650"/>
      <c r="BT519" s="650"/>
      <c r="BU519" s="650"/>
      <c r="BV519" s="650"/>
      <c r="BW519" s="650"/>
      <c r="BX519" s="650"/>
      <c r="BY519" s="650"/>
      <c r="BZ519" s="650"/>
      <c r="CA519" s="650"/>
      <c r="CB519" s="650"/>
      <c r="CC519" s="650"/>
      <c r="CD519" s="650"/>
      <c r="CE519" s="650"/>
      <c r="CF519" s="650"/>
      <c r="CG519" s="650"/>
      <c r="CH519" s="650"/>
      <c r="CI519" s="650"/>
    </row>
    <row r="520" customFormat="false" ht="14.4" hidden="false" customHeight="false" outlineLevel="0" collapsed="false">
      <c r="AK520" s="650"/>
      <c r="AL520" s="650"/>
      <c r="AM520" s="650"/>
      <c r="AN520" s="650"/>
      <c r="AO520" s="650"/>
      <c r="AP520" s="650"/>
      <c r="AQ520" s="650"/>
      <c r="AR520" s="650"/>
      <c r="AS520" s="650"/>
      <c r="AT520" s="650"/>
      <c r="AU520" s="650"/>
      <c r="AV520" s="650"/>
      <c r="AW520" s="650"/>
      <c r="AX520" s="650"/>
      <c r="AY520" s="650"/>
      <c r="AZ520" s="650"/>
      <c r="BA520" s="650"/>
      <c r="BB520" s="650"/>
      <c r="BC520" s="650"/>
      <c r="BD520" s="650"/>
      <c r="BE520" s="650"/>
      <c r="BF520" s="650"/>
      <c r="BG520" s="650"/>
      <c r="BH520" s="650"/>
      <c r="BI520" s="650"/>
      <c r="BJ520" s="650"/>
      <c r="BK520" s="650"/>
      <c r="BL520" s="650"/>
      <c r="BM520" s="650"/>
      <c r="BN520" s="650"/>
      <c r="BO520" s="650"/>
      <c r="BP520" s="650"/>
      <c r="BQ520" s="650"/>
      <c r="BR520" s="650"/>
      <c r="BS520" s="650"/>
      <c r="BT520" s="650"/>
      <c r="BU520" s="650"/>
      <c r="BV520" s="650"/>
      <c r="BW520" s="650"/>
      <c r="BX520" s="650"/>
      <c r="BY520" s="650"/>
      <c r="BZ520" s="650"/>
      <c r="CA520" s="650"/>
      <c r="CB520" s="650"/>
      <c r="CC520" s="650"/>
      <c r="CD520" s="650"/>
      <c r="CE520" s="650"/>
      <c r="CF520" s="650"/>
      <c r="CG520" s="650"/>
      <c r="CH520" s="650"/>
      <c r="CI520" s="650"/>
    </row>
    <row r="521" customFormat="false" ht="14.4" hidden="false" customHeight="false" outlineLevel="0" collapsed="false">
      <c r="AK521" s="650"/>
      <c r="AL521" s="650"/>
      <c r="AM521" s="650"/>
      <c r="AN521" s="650"/>
      <c r="AO521" s="650"/>
      <c r="AP521" s="650"/>
      <c r="AQ521" s="650"/>
      <c r="AR521" s="650"/>
      <c r="AS521" s="650"/>
      <c r="AT521" s="650"/>
      <c r="AU521" s="650"/>
      <c r="AV521" s="650"/>
      <c r="AW521" s="650"/>
      <c r="AX521" s="650"/>
      <c r="AY521" s="650"/>
      <c r="AZ521" s="650"/>
      <c r="BA521" s="650"/>
      <c r="BB521" s="650"/>
      <c r="BC521" s="650"/>
      <c r="BD521" s="650"/>
      <c r="BE521" s="650"/>
      <c r="BF521" s="650"/>
      <c r="BG521" s="650"/>
      <c r="BH521" s="650"/>
      <c r="BI521" s="650"/>
      <c r="BJ521" s="650"/>
      <c r="BK521" s="650"/>
      <c r="BL521" s="650"/>
      <c r="BM521" s="650"/>
      <c r="BN521" s="650"/>
      <c r="BO521" s="650"/>
      <c r="BP521" s="650"/>
      <c r="BQ521" s="650"/>
      <c r="BR521" s="650"/>
      <c r="BS521" s="650"/>
      <c r="BT521" s="650"/>
      <c r="BU521" s="650"/>
      <c r="BV521" s="650"/>
      <c r="BW521" s="650"/>
      <c r="BX521" s="650"/>
      <c r="BY521" s="650"/>
      <c r="BZ521" s="650"/>
      <c r="CA521" s="650"/>
      <c r="CB521" s="650"/>
      <c r="CC521" s="650"/>
      <c r="CD521" s="650"/>
      <c r="CE521" s="650"/>
      <c r="CF521" s="650"/>
      <c r="CG521" s="650"/>
      <c r="CH521" s="650"/>
      <c r="CI521" s="650"/>
    </row>
    <row r="522" customFormat="false" ht="14.4" hidden="false" customHeight="false" outlineLevel="0" collapsed="false">
      <c r="AK522" s="650"/>
      <c r="AL522" s="650"/>
      <c r="AM522" s="650"/>
      <c r="AN522" s="650"/>
      <c r="AO522" s="650"/>
      <c r="AP522" s="650"/>
      <c r="AQ522" s="650"/>
      <c r="AR522" s="650"/>
      <c r="AS522" s="650"/>
      <c r="AT522" s="650"/>
      <c r="AU522" s="650"/>
      <c r="AV522" s="650"/>
      <c r="AW522" s="650"/>
      <c r="AX522" s="650"/>
      <c r="AY522" s="650"/>
      <c r="AZ522" s="650"/>
      <c r="BA522" s="650"/>
      <c r="BB522" s="650"/>
      <c r="BC522" s="650"/>
      <c r="BD522" s="650"/>
      <c r="BE522" s="650"/>
      <c r="BF522" s="650"/>
      <c r="BG522" s="650"/>
      <c r="BH522" s="650"/>
      <c r="BI522" s="650"/>
      <c r="BJ522" s="650"/>
      <c r="BK522" s="650"/>
      <c r="BL522" s="650"/>
      <c r="BM522" s="650"/>
      <c r="BN522" s="650"/>
      <c r="BO522" s="650"/>
      <c r="BP522" s="650"/>
      <c r="BQ522" s="650"/>
      <c r="BR522" s="650"/>
      <c r="BS522" s="650"/>
      <c r="BT522" s="650"/>
      <c r="BU522" s="650"/>
      <c r="BV522" s="650"/>
      <c r="BW522" s="650"/>
      <c r="BX522" s="650"/>
      <c r="BY522" s="650"/>
      <c r="BZ522" s="650"/>
      <c r="CA522" s="650"/>
      <c r="CB522" s="650"/>
      <c r="CC522" s="650"/>
      <c r="CD522" s="650"/>
      <c r="CE522" s="650"/>
      <c r="CF522" s="650"/>
      <c r="CG522" s="650"/>
      <c r="CH522" s="650"/>
      <c r="CI522" s="650"/>
    </row>
    <row r="523" customFormat="false" ht="14.4" hidden="false" customHeight="false" outlineLevel="0" collapsed="false">
      <c r="AK523" s="650"/>
      <c r="AL523" s="650"/>
      <c r="AM523" s="650"/>
      <c r="AN523" s="650"/>
      <c r="AO523" s="650"/>
      <c r="AP523" s="650"/>
      <c r="AQ523" s="650"/>
      <c r="AR523" s="650"/>
      <c r="AS523" s="650"/>
      <c r="AT523" s="650"/>
      <c r="AU523" s="650"/>
      <c r="AV523" s="650"/>
      <c r="AW523" s="650"/>
      <c r="AX523" s="650"/>
      <c r="AY523" s="650"/>
      <c r="AZ523" s="650"/>
      <c r="BA523" s="650"/>
      <c r="BB523" s="650"/>
      <c r="BC523" s="650"/>
      <c r="BD523" s="650"/>
      <c r="BE523" s="650"/>
      <c r="BF523" s="650"/>
      <c r="BG523" s="650"/>
      <c r="BH523" s="650"/>
      <c r="BI523" s="650"/>
      <c r="BJ523" s="650"/>
      <c r="BK523" s="650"/>
      <c r="BL523" s="650"/>
      <c r="BM523" s="650"/>
      <c r="BN523" s="650"/>
      <c r="BO523" s="650"/>
      <c r="BP523" s="650"/>
      <c r="BQ523" s="650"/>
      <c r="BR523" s="650"/>
      <c r="BS523" s="650"/>
      <c r="BT523" s="650"/>
      <c r="BU523" s="650"/>
      <c r="BV523" s="650"/>
      <c r="BW523" s="650"/>
      <c r="BX523" s="650"/>
      <c r="BY523" s="650"/>
      <c r="BZ523" s="650"/>
      <c r="CA523" s="650"/>
      <c r="CB523" s="650"/>
      <c r="CC523" s="650"/>
      <c r="CD523" s="650"/>
      <c r="CE523" s="650"/>
      <c r="CF523" s="650"/>
      <c r="CG523" s="650"/>
      <c r="CH523" s="650"/>
      <c r="CI523" s="650"/>
    </row>
    <row r="524" customFormat="false" ht="14.4" hidden="false" customHeight="false" outlineLevel="0" collapsed="false">
      <c r="AK524" s="650"/>
      <c r="AL524" s="650"/>
      <c r="AM524" s="650"/>
      <c r="AN524" s="650"/>
      <c r="AO524" s="650"/>
      <c r="AP524" s="650"/>
      <c r="AQ524" s="650"/>
      <c r="AR524" s="650"/>
      <c r="AS524" s="650"/>
      <c r="AT524" s="650"/>
      <c r="AU524" s="650"/>
      <c r="AV524" s="650"/>
      <c r="AW524" s="650"/>
      <c r="AX524" s="650"/>
      <c r="AY524" s="650"/>
      <c r="AZ524" s="650"/>
      <c r="BA524" s="650"/>
      <c r="BB524" s="650"/>
      <c r="BC524" s="650"/>
      <c r="BD524" s="650"/>
      <c r="BE524" s="650"/>
      <c r="BF524" s="650"/>
      <c r="BG524" s="650"/>
      <c r="BH524" s="650"/>
      <c r="BI524" s="650"/>
      <c r="BJ524" s="650"/>
      <c r="BK524" s="650"/>
      <c r="BL524" s="650"/>
      <c r="BM524" s="650"/>
      <c r="BN524" s="650"/>
      <c r="BO524" s="650"/>
      <c r="BP524" s="650"/>
      <c r="BQ524" s="650"/>
      <c r="BR524" s="650"/>
      <c r="BS524" s="650"/>
      <c r="BT524" s="650"/>
      <c r="BU524" s="650"/>
      <c r="BV524" s="650"/>
      <c r="BW524" s="650"/>
      <c r="BX524" s="650"/>
      <c r="BY524" s="650"/>
      <c r="BZ524" s="650"/>
      <c r="CA524" s="650"/>
      <c r="CB524" s="650"/>
      <c r="CC524" s="650"/>
      <c r="CD524" s="650"/>
      <c r="CE524" s="650"/>
      <c r="CF524" s="650"/>
      <c r="CG524" s="650"/>
      <c r="CH524" s="650"/>
      <c r="CI524" s="650"/>
    </row>
    <row r="525" customFormat="false" ht="14.4" hidden="false" customHeight="false" outlineLevel="0" collapsed="false">
      <c r="AK525" s="650"/>
      <c r="AL525" s="650"/>
      <c r="AM525" s="650"/>
      <c r="AN525" s="650"/>
      <c r="AO525" s="650"/>
      <c r="AP525" s="650"/>
      <c r="AQ525" s="650"/>
      <c r="AR525" s="650"/>
      <c r="AS525" s="650"/>
      <c r="AT525" s="650"/>
      <c r="AU525" s="650"/>
      <c r="AV525" s="650"/>
      <c r="AW525" s="650"/>
      <c r="AX525" s="650"/>
      <c r="AY525" s="650"/>
      <c r="AZ525" s="650"/>
      <c r="BA525" s="650"/>
      <c r="BB525" s="650"/>
      <c r="BC525" s="650"/>
      <c r="BD525" s="650"/>
      <c r="BE525" s="650"/>
      <c r="BF525" s="650"/>
      <c r="BG525" s="650"/>
      <c r="BH525" s="650"/>
      <c r="BI525" s="650"/>
      <c r="BJ525" s="650"/>
      <c r="BK525" s="650"/>
      <c r="BL525" s="650"/>
      <c r="BM525" s="650"/>
      <c r="BN525" s="650"/>
      <c r="BO525" s="650"/>
      <c r="BP525" s="650"/>
      <c r="BQ525" s="650"/>
      <c r="BR525" s="650"/>
      <c r="BS525" s="650"/>
      <c r="BT525" s="650"/>
      <c r="BU525" s="650"/>
      <c r="BV525" s="650"/>
      <c r="BW525" s="650"/>
      <c r="BX525" s="650"/>
      <c r="BY525" s="650"/>
      <c r="BZ525" s="650"/>
      <c r="CA525" s="650"/>
      <c r="CB525" s="650"/>
      <c r="CC525" s="650"/>
      <c r="CD525" s="650"/>
      <c r="CE525" s="650"/>
      <c r="CF525" s="650"/>
      <c r="CG525" s="650"/>
      <c r="CH525" s="650"/>
      <c r="CI525" s="650"/>
    </row>
    <row r="526" customFormat="false" ht="14.4" hidden="false" customHeight="false" outlineLevel="0" collapsed="false">
      <c r="AK526" s="650"/>
      <c r="AL526" s="650"/>
      <c r="AM526" s="650"/>
      <c r="AN526" s="650"/>
      <c r="AO526" s="650"/>
      <c r="AP526" s="650"/>
      <c r="AQ526" s="650"/>
      <c r="AR526" s="650"/>
      <c r="AS526" s="650"/>
      <c r="AT526" s="650"/>
      <c r="AU526" s="650"/>
      <c r="AV526" s="650"/>
      <c r="AW526" s="650"/>
      <c r="AX526" s="650"/>
      <c r="AY526" s="650"/>
      <c r="AZ526" s="650"/>
      <c r="BA526" s="650"/>
      <c r="BB526" s="650"/>
      <c r="BC526" s="650"/>
      <c r="BD526" s="650"/>
      <c r="BE526" s="650"/>
      <c r="BF526" s="650"/>
      <c r="BG526" s="650"/>
      <c r="BH526" s="650"/>
      <c r="BI526" s="650"/>
      <c r="BJ526" s="650"/>
      <c r="BK526" s="650"/>
      <c r="BL526" s="650"/>
      <c r="BM526" s="650"/>
      <c r="BN526" s="650"/>
      <c r="BO526" s="650"/>
      <c r="BP526" s="650"/>
      <c r="BQ526" s="650"/>
      <c r="BR526" s="650"/>
      <c r="BS526" s="650"/>
      <c r="BT526" s="650"/>
      <c r="BU526" s="650"/>
      <c r="BV526" s="650"/>
      <c r="BW526" s="650"/>
      <c r="BX526" s="650"/>
      <c r="BY526" s="650"/>
      <c r="BZ526" s="650"/>
      <c r="CA526" s="650"/>
      <c r="CB526" s="650"/>
      <c r="CC526" s="650"/>
      <c r="CD526" s="650"/>
      <c r="CE526" s="650"/>
      <c r="CF526" s="650"/>
      <c r="CG526" s="650"/>
      <c r="CH526" s="650"/>
      <c r="CI526" s="650"/>
    </row>
    <row r="527" customFormat="false" ht="14.4" hidden="false" customHeight="false" outlineLevel="0" collapsed="false">
      <c r="AK527" s="650"/>
      <c r="AL527" s="650"/>
      <c r="AM527" s="650"/>
      <c r="AN527" s="650"/>
      <c r="AO527" s="650"/>
      <c r="AP527" s="650"/>
      <c r="AQ527" s="650"/>
      <c r="AR527" s="650"/>
      <c r="AS527" s="650"/>
      <c r="AT527" s="650"/>
      <c r="AU527" s="650"/>
      <c r="AV527" s="650"/>
      <c r="AW527" s="650"/>
      <c r="AX527" s="650"/>
      <c r="AY527" s="650"/>
      <c r="AZ527" s="650"/>
      <c r="BA527" s="650"/>
      <c r="BB527" s="650"/>
      <c r="BC527" s="650"/>
      <c r="BD527" s="650"/>
      <c r="BE527" s="650"/>
      <c r="BF527" s="650"/>
      <c r="BG527" s="650"/>
      <c r="BH527" s="650"/>
      <c r="BI527" s="650"/>
      <c r="BJ527" s="650"/>
      <c r="BK527" s="650"/>
      <c r="BL527" s="650"/>
      <c r="BM527" s="650"/>
      <c r="BN527" s="650"/>
      <c r="BO527" s="650"/>
      <c r="BP527" s="650"/>
      <c r="BQ527" s="650"/>
      <c r="BR527" s="650"/>
      <c r="BS527" s="650"/>
      <c r="BT527" s="650"/>
      <c r="BU527" s="650"/>
      <c r="BV527" s="650"/>
      <c r="BW527" s="650"/>
      <c r="BX527" s="650"/>
      <c r="BY527" s="650"/>
      <c r="BZ527" s="650"/>
      <c r="CA527" s="650"/>
      <c r="CB527" s="650"/>
      <c r="CC527" s="650"/>
      <c r="CD527" s="650"/>
      <c r="CE527" s="650"/>
      <c r="CF527" s="650"/>
      <c r="CG527" s="650"/>
      <c r="CH527" s="650"/>
      <c r="CI527" s="650"/>
    </row>
    <row r="528" customFormat="false" ht="14.4" hidden="false" customHeight="false" outlineLevel="0" collapsed="false">
      <c r="AK528" s="650"/>
      <c r="AL528" s="650"/>
      <c r="AM528" s="650"/>
      <c r="AN528" s="650"/>
      <c r="AO528" s="650"/>
      <c r="AP528" s="650"/>
      <c r="AQ528" s="650"/>
      <c r="AR528" s="650"/>
      <c r="AS528" s="650"/>
      <c r="AT528" s="650"/>
      <c r="AU528" s="650"/>
      <c r="AV528" s="650"/>
      <c r="AW528" s="650"/>
      <c r="AX528" s="650"/>
      <c r="AY528" s="650"/>
      <c r="AZ528" s="650"/>
      <c r="BA528" s="650"/>
      <c r="BB528" s="650"/>
      <c r="BC528" s="650"/>
      <c r="BD528" s="650"/>
      <c r="BE528" s="650"/>
      <c r="BF528" s="650"/>
      <c r="BG528" s="650"/>
      <c r="BH528" s="650"/>
      <c r="BI528" s="650"/>
      <c r="BJ528" s="650"/>
      <c r="BK528" s="650"/>
      <c r="BL528" s="650"/>
      <c r="BM528" s="650"/>
      <c r="BN528" s="650"/>
      <c r="BO528" s="650"/>
      <c r="BP528" s="650"/>
      <c r="BQ528" s="650"/>
      <c r="BR528" s="650"/>
      <c r="BS528" s="650"/>
      <c r="BT528" s="650"/>
      <c r="BU528" s="650"/>
      <c r="BV528" s="650"/>
      <c r="BW528" s="650"/>
      <c r="BX528" s="650"/>
      <c r="BY528" s="650"/>
      <c r="BZ528" s="650"/>
      <c r="CA528" s="650"/>
      <c r="CB528" s="650"/>
      <c r="CC528" s="650"/>
      <c r="CD528" s="650"/>
      <c r="CE528" s="650"/>
      <c r="CF528" s="650"/>
      <c r="CG528" s="650"/>
      <c r="CH528" s="650"/>
      <c r="CI528" s="650"/>
    </row>
    <row r="529" customFormat="false" ht="14.4" hidden="false" customHeight="false" outlineLevel="0" collapsed="false">
      <c r="AK529" s="650"/>
      <c r="AL529" s="650"/>
      <c r="AM529" s="650"/>
      <c r="AN529" s="650"/>
      <c r="AO529" s="650"/>
      <c r="AP529" s="650"/>
      <c r="AQ529" s="650"/>
      <c r="AR529" s="650"/>
      <c r="AS529" s="650"/>
      <c r="AT529" s="650"/>
      <c r="AU529" s="650"/>
      <c r="AV529" s="650"/>
      <c r="AW529" s="650"/>
      <c r="AX529" s="650"/>
      <c r="AY529" s="650"/>
      <c r="AZ529" s="650"/>
      <c r="BA529" s="650"/>
      <c r="BB529" s="650"/>
      <c r="BC529" s="650"/>
      <c r="BD529" s="650"/>
      <c r="BE529" s="650"/>
      <c r="BF529" s="650"/>
      <c r="BG529" s="650"/>
      <c r="BH529" s="650"/>
      <c r="BI529" s="650"/>
      <c r="BJ529" s="650"/>
      <c r="BK529" s="650"/>
      <c r="BL529" s="650"/>
      <c r="BM529" s="650"/>
      <c r="BN529" s="650"/>
      <c r="BO529" s="650"/>
      <c r="BP529" s="650"/>
      <c r="BQ529" s="650"/>
      <c r="BR529" s="650"/>
      <c r="BS529" s="650"/>
      <c r="BT529" s="650"/>
      <c r="BU529" s="650"/>
      <c r="BV529" s="650"/>
      <c r="BW529" s="650"/>
      <c r="BX529" s="650"/>
      <c r="BY529" s="650"/>
      <c r="BZ529" s="650"/>
      <c r="CA529" s="650"/>
      <c r="CB529" s="650"/>
      <c r="CC529" s="650"/>
      <c r="CD529" s="650"/>
      <c r="CE529" s="650"/>
      <c r="CF529" s="650"/>
      <c r="CG529" s="650"/>
      <c r="CH529" s="650"/>
      <c r="CI529" s="650"/>
    </row>
    <row r="530" customFormat="false" ht="14.4" hidden="false" customHeight="false" outlineLevel="0" collapsed="false">
      <c r="AK530" s="650"/>
      <c r="AL530" s="650"/>
      <c r="AM530" s="650"/>
      <c r="AN530" s="650"/>
      <c r="AO530" s="650"/>
      <c r="AP530" s="650"/>
      <c r="AQ530" s="650"/>
      <c r="AR530" s="650"/>
      <c r="AS530" s="650"/>
      <c r="AT530" s="650"/>
      <c r="AU530" s="650"/>
      <c r="AV530" s="650"/>
      <c r="AW530" s="650"/>
      <c r="AX530" s="650"/>
      <c r="AY530" s="650"/>
      <c r="AZ530" s="650"/>
      <c r="BA530" s="650"/>
      <c r="BB530" s="650"/>
      <c r="BC530" s="650"/>
      <c r="BD530" s="650"/>
      <c r="BE530" s="650"/>
      <c r="BF530" s="650"/>
      <c r="BG530" s="650"/>
      <c r="BH530" s="650"/>
      <c r="BI530" s="650"/>
      <c r="BJ530" s="650"/>
      <c r="BK530" s="650"/>
      <c r="BL530" s="650"/>
      <c r="BM530" s="650"/>
      <c r="BN530" s="650"/>
      <c r="BO530" s="650"/>
      <c r="BP530" s="650"/>
      <c r="BQ530" s="650"/>
      <c r="BR530" s="650"/>
      <c r="BS530" s="650"/>
      <c r="BT530" s="650"/>
      <c r="BU530" s="650"/>
      <c r="BV530" s="650"/>
      <c r="BW530" s="650"/>
      <c r="BX530" s="650"/>
      <c r="BY530" s="650"/>
      <c r="BZ530" s="650"/>
      <c r="CA530" s="650"/>
      <c r="CB530" s="650"/>
      <c r="CC530" s="650"/>
      <c r="CD530" s="650"/>
      <c r="CE530" s="650"/>
      <c r="CF530" s="650"/>
      <c r="CG530" s="650"/>
      <c r="CH530" s="650"/>
      <c r="CI530" s="650"/>
    </row>
    <row r="531" customFormat="false" ht="14.4" hidden="false" customHeight="false" outlineLevel="0" collapsed="false">
      <c r="AK531" s="650"/>
      <c r="AL531" s="650"/>
      <c r="AM531" s="650"/>
      <c r="AN531" s="650"/>
      <c r="AO531" s="650"/>
      <c r="AP531" s="650"/>
      <c r="AQ531" s="650"/>
      <c r="AR531" s="650"/>
      <c r="AS531" s="650"/>
      <c r="AT531" s="650"/>
      <c r="AU531" s="650"/>
      <c r="AV531" s="650"/>
      <c r="AW531" s="650"/>
      <c r="AX531" s="650"/>
      <c r="AY531" s="650"/>
      <c r="AZ531" s="650"/>
      <c r="BA531" s="650"/>
      <c r="BB531" s="650"/>
      <c r="BC531" s="650"/>
      <c r="BD531" s="650"/>
      <c r="BE531" s="650"/>
      <c r="BF531" s="650"/>
      <c r="BG531" s="650"/>
      <c r="BH531" s="650"/>
      <c r="BI531" s="650"/>
      <c r="BJ531" s="650"/>
      <c r="BK531" s="650"/>
      <c r="BL531" s="650"/>
      <c r="BM531" s="650"/>
      <c r="BN531" s="650"/>
      <c r="BO531" s="650"/>
      <c r="BP531" s="650"/>
      <c r="BQ531" s="650"/>
      <c r="BR531" s="650"/>
      <c r="BS531" s="650"/>
      <c r="BT531" s="650"/>
      <c r="BU531" s="650"/>
      <c r="BV531" s="650"/>
      <c r="BW531" s="650"/>
      <c r="BX531" s="650"/>
      <c r="BY531" s="650"/>
      <c r="BZ531" s="650"/>
      <c r="CA531" s="650"/>
      <c r="CB531" s="650"/>
      <c r="CC531" s="650"/>
      <c r="CD531" s="650"/>
      <c r="CE531" s="650"/>
      <c r="CF531" s="650"/>
      <c r="CG531" s="650"/>
      <c r="CH531" s="650"/>
      <c r="CI531" s="650"/>
    </row>
    <row r="532" customFormat="false" ht="14.4" hidden="false" customHeight="false" outlineLevel="0" collapsed="false">
      <c r="AK532" s="650"/>
      <c r="AL532" s="650"/>
      <c r="AM532" s="650"/>
      <c r="AN532" s="650"/>
      <c r="AO532" s="650"/>
      <c r="AP532" s="650"/>
      <c r="AQ532" s="650"/>
      <c r="AR532" s="650"/>
      <c r="AS532" s="650"/>
      <c r="AT532" s="650"/>
      <c r="AU532" s="650"/>
      <c r="AV532" s="650"/>
      <c r="AW532" s="650"/>
      <c r="AX532" s="650"/>
      <c r="AY532" s="650"/>
      <c r="AZ532" s="650"/>
      <c r="BA532" s="650"/>
      <c r="BB532" s="650"/>
      <c r="BC532" s="650"/>
      <c r="BD532" s="650"/>
      <c r="BE532" s="650"/>
      <c r="BF532" s="650"/>
      <c r="BG532" s="650"/>
      <c r="BH532" s="650"/>
      <c r="BI532" s="650"/>
      <c r="BJ532" s="650"/>
      <c r="BK532" s="650"/>
      <c r="BL532" s="650"/>
      <c r="BM532" s="650"/>
      <c r="BN532" s="650"/>
      <c r="BO532" s="650"/>
      <c r="BP532" s="650"/>
      <c r="BQ532" s="650"/>
      <c r="BR532" s="650"/>
      <c r="BS532" s="650"/>
      <c r="BT532" s="650"/>
      <c r="BU532" s="650"/>
      <c r="BV532" s="650"/>
      <c r="BW532" s="650"/>
      <c r="BX532" s="650"/>
      <c r="BY532" s="650"/>
      <c r="BZ532" s="650"/>
      <c r="CA532" s="650"/>
      <c r="CB532" s="650"/>
      <c r="CC532" s="650"/>
      <c r="CD532" s="650"/>
      <c r="CE532" s="650"/>
      <c r="CF532" s="650"/>
      <c r="CG532" s="650"/>
      <c r="CH532" s="650"/>
      <c r="CI532" s="650"/>
    </row>
    <row r="533" customFormat="false" ht="14.4" hidden="false" customHeight="false" outlineLevel="0" collapsed="false">
      <c r="AK533" s="650"/>
      <c r="AL533" s="650"/>
      <c r="AM533" s="650"/>
      <c r="AN533" s="650"/>
      <c r="AO533" s="650"/>
      <c r="AP533" s="650"/>
      <c r="AQ533" s="650"/>
      <c r="AR533" s="650"/>
      <c r="AS533" s="650"/>
      <c r="AT533" s="650"/>
      <c r="AU533" s="650"/>
      <c r="AV533" s="650"/>
      <c r="AW533" s="650"/>
      <c r="AX533" s="650"/>
      <c r="AY533" s="650"/>
      <c r="AZ533" s="650"/>
      <c r="BA533" s="650"/>
      <c r="BB533" s="650"/>
      <c r="BC533" s="650"/>
      <c r="BD533" s="650"/>
      <c r="BE533" s="650"/>
      <c r="BF533" s="650"/>
      <c r="BG533" s="650"/>
      <c r="BH533" s="650"/>
      <c r="BI533" s="650"/>
      <c r="BJ533" s="650"/>
      <c r="BK533" s="650"/>
      <c r="BL533" s="650"/>
      <c r="BM533" s="650"/>
      <c r="BN533" s="650"/>
      <c r="BO533" s="650"/>
      <c r="BP533" s="650"/>
      <c r="BQ533" s="650"/>
      <c r="BR533" s="650"/>
      <c r="BS533" s="650"/>
      <c r="BT533" s="650"/>
      <c r="BU533" s="650"/>
      <c r="BV533" s="650"/>
      <c r="BW533" s="650"/>
      <c r="BX533" s="650"/>
      <c r="BY533" s="650"/>
      <c r="BZ533" s="650"/>
      <c r="CA533" s="650"/>
      <c r="CB533" s="650"/>
      <c r="CC533" s="650"/>
      <c r="CD533" s="650"/>
      <c r="CE533" s="650"/>
      <c r="CF533" s="650"/>
      <c r="CG533" s="650"/>
      <c r="CH533" s="650"/>
      <c r="CI533" s="650"/>
    </row>
    <row r="534" customFormat="false" ht="14.4" hidden="false" customHeight="false" outlineLevel="0" collapsed="false">
      <c r="AK534" s="650"/>
      <c r="AL534" s="650"/>
      <c r="AM534" s="650"/>
      <c r="AN534" s="650"/>
      <c r="AO534" s="650"/>
      <c r="AP534" s="650"/>
      <c r="AQ534" s="650"/>
      <c r="AR534" s="650"/>
      <c r="AS534" s="650"/>
      <c r="AT534" s="650"/>
      <c r="AU534" s="650"/>
      <c r="AV534" s="650"/>
      <c r="AW534" s="650"/>
      <c r="AX534" s="650"/>
      <c r="AY534" s="650"/>
      <c r="AZ534" s="650"/>
      <c r="BA534" s="650"/>
      <c r="BB534" s="650"/>
      <c r="BC534" s="650"/>
      <c r="BD534" s="650"/>
      <c r="BE534" s="650"/>
      <c r="BF534" s="650"/>
      <c r="BG534" s="650"/>
      <c r="BH534" s="650"/>
      <c r="BI534" s="650"/>
      <c r="BJ534" s="650"/>
      <c r="BK534" s="650"/>
      <c r="BL534" s="650"/>
      <c r="BM534" s="650"/>
      <c r="BN534" s="650"/>
      <c r="BO534" s="650"/>
      <c r="BP534" s="650"/>
      <c r="BQ534" s="650"/>
      <c r="BR534" s="650"/>
      <c r="BS534" s="650"/>
      <c r="BT534" s="650"/>
      <c r="BU534" s="650"/>
      <c r="BV534" s="650"/>
      <c r="BW534" s="650"/>
      <c r="BX534" s="650"/>
      <c r="BY534" s="650"/>
      <c r="BZ534" s="650"/>
      <c r="CA534" s="650"/>
      <c r="CB534" s="650"/>
      <c r="CC534" s="650"/>
      <c r="CD534" s="650"/>
      <c r="CE534" s="650"/>
      <c r="CF534" s="650"/>
      <c r="CG534" s="650"/>
      <c r="CH534" s="650"/>
      <c r="CI534" s="650"/>
    </row>
    <row r="535" customFormat="false" ht="14.4" hidden="false" customHeight="false" outlineLevel="0" collapsed="false">
      <c r="AK535" s="650"/>
      <c r="AL535" s="650"/>
      <c r="AM535" s="650"/>
      <c r="AN535" s="650"/>
      <c r="AO535" s="650"/>
      <c r="AP535" s="650"/>
      <c r="AQ535" s="650"/>
      <c r="AR535" s="650"/>
      <c r="AS535" s="650"/>
      <c r="AT535" s="650"/>
      <c r="AU535" s="650"/>
      <c r="AV535" s="650"/>
      <c r="AW535" s="650"/>
      <c r="AX535" s="650"/>
      <c r="AY535" s="650"/>
      <c r="AZ535" s="650"/>
      <c r="BA535" s="650"/>
      <c r="BB535" s="650"/>
      <c r="BC535" s="650"/>
      <c r="BD535" s="650"/>
      <c r="BE535" s="650"/>
      <c r="BF535" s="650"/>
      <c r="BG535" s="650"/>
      <c r="BH535" s="650"/>
      <c r="BI535" s="650"/>
      <c r="BJ535" s="650"/>
      <c r="BK535" s="650"/>
      <c r="BL535" s="650"/>
      <c r="BM535" s="650"/>
      <c r="BN535" s="650"/>
      <c r="BO535" s="650"/>
      <c r="BP535" s="650"/>
      <c r="BQ535" s="650"/>
      <c r="BR535" s="650"/>
      <c r="BS535" s="650"/>
      <c r="BT535" s="650"/>
      <c r="BU535" s="650"/>
      <c r="BV535" s="650"/>
      <c r="BW535" s="650"/>
      <c r="BX535" s="650"/>
      <c r="BY535" s="650"/>
      <c r="BZ535" s="650"/>
      <c r="CA535" s="650"/>
      <c r="CB535" s="650"/>
      <c r="CC535" s="650"/>
      <c r="CD535" s="650"/>
      <c r="CE535" s="650"/>
      <c r="CF535" s="650"/>
      <c r="CG535" s="650"/>
      <c r="CH535" s="650"/>
      <c r="CI535" s="650"/>
    </row>
    <row r="536" customFormat="false" ht="14.4" hidden="false" customHeight="false" outlineLevel="0" collapsed="false">
      <c r="AK536" s="650"/>
      <c r="AL536" s="650"/>
      <c r="AM536" s="650"/>
      <c r="AN536" s="650"/>
      <c r="AO536" s="650"/>
      <c r="AP536" s="650"/>
      <c r="AQ536" s="650"/>
      <c r="AR536" s="650"/>
      <c r="AS536" s="650"/>
      <c r="AT536" s="650"/>
      <c r="AU536" s="650"/>
      <c r="AV536" s="650"/>
      <c r="AW536" s="650"/>
      <c r="AX536" s="650"/>
      <c r="AY536" s="650"/>
      <c r="AZ536" s="650"/>
      <c r="BA536" s="650"/>
      <c r="BB536" s="650"/>
      <c r="BC536" s="650"/>
      <c r="BD536" s="650"/>
      <c r="BE536" s="650"/>
      <c r="BF536" s="650"/>
      <c r="BG536" s="650"/>
      <c r="BH536" s="650"/>
      <c r="BI536" s="650"/>
      <c r="BJ536" s="650"/>
      <c r="BK536" s="650"/>
      <c r="BL536" s="650"/>
      <c r="BM536" s="650"/>
      <c r="BN536" s="650"/>
      <c r="BO536" s="650"/>
      <c r="BP536" s="650"/>
      <c r="BQ536" s="650"/>
      <c r="BR536" s="650"/>
      <c r="BS536" s="650"/>
      <c r="BT536" s="650"/>
      <c r="BU536" s="650"/>
      <c r="BV536" s="650"/>
      <c r="BW536" s="650"/>
      <c r="BX536" s="650"/>
      <c r="BY536" s="650"/>
      <c r="BZ536" s="650"/>
      <c r="CA536" s="650"/>
      <c r="CB536" s="650"/>
      <c r="CC536" s="650"/>
      <c r="CD536" s="650"/>
      <c r="CE536" s="650"/>
      <c r="CF536" s="650"/>
      <c r="CG536" s="650"/>
      <c r="CH536" s="650"/>
      <c r="CI536" s="650"/>
    </row>
    <row r="537" customFormat="false" ht="14.4" hidden="false" customHeight="false" outlineLevel="0" collapsed="false">
      <c r="AK537" s="650"/>
      <c r="AL537" s="650"/>
      <c r="AM537" s="650"/>
      <c r="AN537" s="650"/>
      <c r="AO537" s="650"/>
      <c r="AP537" s="650"/>
      <c r="AQ537" s="650"/>
      <c r="AR537" s="650"/>
      <c r="AS537" s="650"/>
      <c r="AT537" s="650"/>
      <c r="AU537" s="650"/>
      <c r="AV537" s="650"/>
      <c r="AW537" s="650"/>
      <c r="AX537" s="650"/>
      <c r="AY537" s="650"/>
      <c r="AZ537" s="650"/>
      <c r="BA537" s="650"/>
      <c r="BB537" s="650"/>
      <c r="BC537" s="650"/>
      <c r="BD537" s="650"/>
      <c r="BE537" s="650"/>
      <c r="BF537" s="650"/>
      <c r="BG537" s="650"/>
      <c r="BH537" s="650"/>
      <c r="BI537" s="650"/>
      <c r="BJ537" s="650"/>
      <c r="BK537" s="650"/>
      <c r="BL537" s="650"/>
      <c r="BM537" s="650"/>
      <c r="BN537" s="650"/>
      <c r="BO537" s="650"/>
      <c r="BP537" s="650"/>
      <c r="BQ537" s="650"/>
      <c r="BR537" s="650"/>
      <c r="BS537" s="650"/>
      <c r="BT537" s="650"/>
      <c r="BU537" s="650"/>
      <c r="BV537" s="650"/>
      <c r="BW537" s="650"/>
      <c r="BX537" s="650"/>
      <c r="BY537" s="650"/>
      <c r="BZ537" s="650"/>
      <c r="CA537" s="650"/>
      <c r="CB537" s="650"/>
      <c r="CC537" s="650"/>
      <c r="CD537" s="650"/>
      <c r="CE537" s="650"/>
      <c r="CF537" s="650"/>
      <c r="CG537" s="650"/>
      <c r="CH537" s="650"/>
      <c r="CI537" s="650"/>
    </row>
    <row r="538" customFormat="false" ht="14.4" hidden="false" customHeight="false" outlineLevel="0" collapsed="false">
      <c r="AK538" s="650"/>
      <c r="AL538" s="650"/>
      <c r="AM538" s="650"/>
      <c r="AN538" s="650"/>
      <c r="AO538" s="650"/>
      <c r="AP538" s="650"/>
      <c r="AQ538" s="650"/>
      <c r="AR538" s="650"/>
      <c r="AS538" s="650"/>
      <c r="AT538" s="650"/>
      <c r="AU538" s="650"/>
      <c r="AV538" s="650"/>
      <c r="AW538" s="650"/>
      <c r="AX538" s="650"/>
      <c r="AY538" s="650"/>
      <c r="AZ538" s="650"/>
      <c r="BA538" s="650"/>
      <c r="BB538" s="650"/>
      <c r="BC538" s="650"/>
      <c r="BD538" s="650"/>
      <c r="BE538" s="650"/>
      <c r="BF538" s="650"/>
      <c r="BG538" s="650"/>
      <c r="BH538" s="650"/>
      <c r="BI538" s="650"/>
      <c r="BJ538" s="650"/>
      <c r="BK538" s="650"/>
      <c r="BL538" s="650"/>
      <c r="BM538" s="650"/>
      <c r="BN538" s="650"/>
      <c r="BO538" s="650"/>
      <c r="BP538" s="650"/>
      <c r="BQ538" s="650"/>
      <c r="BR538" s="650"/>
      <c r="BS538" s="650"/>
      <c r="BT538" s="650"/>
      <c r="BU538" s="650"/>
      <c r="BV538" s="650"/>
      <c r="BW538" s="650"/>
      <c r="BX538" s="650"/>
      <c r="BY538" s="650"/>
      <c r="BZ538" s="650"/>
      <c r="CA538" s="650"/>
      <c r="CB538" s="650"/>
      <c r="CC538" s="650"/>
      <c r="CD538" s="650"/>
      <c r="CE538" s="650"/>
      <c r="CF538" s="650"/>
      <c r="CG538" s="650"/>
      <c r="CH538" s="650"/>
      <c r="CI538" s="650"/>
    </row>
    <row r="539" customFormat="false" ht="14.4" hidden="false" customHeight="false" outlineLevel="0" collapsed="false">
      <c r="AK539" s="650"/>
      <c r="AL539" s="650"/>
      <c r="AM539" s="650"/>
      <c r="AN539" s="650"/>
      <c r="AO539" s="650"/>
      <c r="AP539" s="650"/>
      <c r="AQ539" s="650"/>
      <c r="AR539" s="650"/>
      <c r="AS539" s="650"/>
      <c r="AT539" s="650"/>
      <c r="AU539" s="650"/>
      <c r="AV539" s="650"/>
      <c r="AW539" s="650"/>
      <c r="AX539" s="650"/>
      <c r="AY539" s="650"/>
      <c r="AZ539" s="650"/>
      <c r="BA539" s="650"/>
      <c r="BB539" s="650"/>
      <c r="BC539" s="650"/>
      <c r="BD539" s="650"/>
      <c r="BE539" s="650"/>
      <c r="BF539" s="650"/>
      <c r="BG539" s="650"/>
      <c r="BH539" s="650"/>
      <c r="BI539" s="650"/>
      <c r="BJ539" s="650"/>
      <c r="BK539" s="650"/>
      <c r="BL539" s="650"/>
      <c r="BM539" s="650"/>
      <c r="BN539" s="650"/>
      <c r="BO539" s="650"/>
      <c r="BP539" s="650"/>
      <c r="BQ539" s="650"/>
      <c r="BR539" s="650"/>
      <c r="BS539" s="650"/>
      <c r="BT539" s="650"/>
      <c r="BU539" s="650"/>
      <c r="BV539" s="650"/>
      <c r="BW539" s="650"/>
      <c r="BX539" s="650"/>
      <c r="BY539" s="650"/>
      <c r="BZ539" s="650"/>
      <c r="CA539" s="650"/>
      <c r="CB539" s="650"/>
      <c r="CC539" s="650"/>
      <c r="CD539" s="650"/>
      <c r="CE539" s="650"/>
      <c r="CF539" s="650"/>
      <c r="CG539" s="650"/>
      <c r="CH539" s="650"/>
      <c r="CI539" s="650"/>
    </row>
    <row r="540" customFormat="false" ht="14.4" hidden="false" customHeight="false" outlineLevel="0" collapsed="false">
      <c r="AK540" s="650"/>
      <c r="AL540" s="650"/>
      <c r="AM540" s="650"/>
      <c r="AN540" s="650"/>
      <c r="AO540" s="650"/>
      <c r="AP540" s="650"/>
      <c r="AQ540" s="650"/>
      <c r="AR540" s="650"/>
      <c r="AS540" s="650"/>
      <c r="AT540" s="650"/>
      <c r="AU540" s="650"/>
      <c r="AV540" s="650"/>
      <c r="AW540" s="650"/>
      <c r="AX540" s="650"/>
      <c r="AY540" s="650"/>
      <c r="AZ540" s="650"/>
      <c r="BA540" s="650"/>
      <c r="BB540" s="650"/>
      <c r="BC540" s="650"/>
      <c r="BD540" s="650"/>
      <c r="BE540" s="650"/>
      <c r="BF540" s="650"/>
      <c r="BG540" s="650"/>
      <c r="BH540" s="650"/>
      <c r="BI540" s="650"/>
      <c r="BJ540" s="650"/>
      <c r="BK540" s="650"/>
      <c r="BL540" s="650"/>
      <c r="BM540" s="650"/>
      <c r="BN540" s="650"/>
      <c r="BO540" s="650"/>
      <c r="BP540" s="650"/>
      <c r="BQ540" s="650"/>
      <c r="BR540" s="650"/>
      <c r="BS540" s="650"/>
      <c r="BT540" s="650"/>
      <c r="BU540" s="650"/>
      <c r="BV540" s="650"/>
      <c r="BW540" s="650"/>
      <c r="BX540" s="650"/>
      <c r="BY540" s="650"/>
      <c r="BZ540" s="650"/>
      <c r="CA540" s="650"/>
      <c r="CB540" s="650"/>
      <c r="CC540" s="650"/>
      <c r="CD540" s="650"/>
      <c r="CE540" s="650"/>
      <c r="CF540" s="650"/>
      <c r="CG540" s="650"/>
      <c r="CH540" s="650"/>
      <c r="CI540" s="650"/>
    </row>
    <row r="541" customFormat="false" ht="14.4" hidden="false" customHeight="false" outlineLevel="0" collapsed="false">
      <c r="AK541" s="650"/>
      <c r="AL541" s="650"/>
      <c r="AM541" s="650"/>
      <c r="AN541" s="650"/>
      <c r="AO541" s="650"/>
      <c r="AP541" s="650"/>
      <c r="AQ541" s="650"/>
      <c r="AR541" s="650"/>
      <c r="AS541" s="650"/>
      <c r="AT541" s="650"/>
      <c r="AU541" s="650"/>
      <c r="AV541" s="650"/>
      <c r="AW541" s="650"/>
      <c r="AX541" s="650"/>
      <c r="AY541" s="650"/>
      <c r="AZ541" s="650"/>
      <c r="BA541" s="650"/>
      <c r="BB541" s="650"/>
      <c r="BC541" s="650"/>
      <c r="BD541" s="650"/>
      <c r="BE541" s="650"/>
      <c r="BF541" s="650"/>
      <c r="BG541" s="650"/>
      <c r="BH541" s="650"/>
      <c r="BI541" s="650"/>
      <c r="BJ541" s="650"/>
      <c r="BK541" s="650"/>
      <c r="BL541" s="650"/>
      <c r="BM541" s="650"/>
      <c r="BN541" s="650"/>
      <c r="BO541" s="650"/>
      <c r="BP541" s="650"/>
      <c r="BQ541" s="650"/>
      <c r="BR541" s="650"/>
      <c r="BS541" s="650"/>
      <c r="BT541" s="650"/>
      <c r="BU541" s="650"/>
      <c r="BV541" s="650"/>
      <c r="BW541" s="650"/>
      <c r="BX541" s="650"/>
      <c r="BY541" s="650"/>
      <c r="BZ541" s="650"/>
      <c r="CA541" s="650"/>
      <c r="CB541" s="650"/>
      <c r="CC541" s="650"/>
      <c r="CD541" s="650"/>
      <c r="CE541" s="650"/>
      <c r="CF541" s="650"/>
      <c r="CG541" s="650"/>
      <c r="CH541" s="650"/>
      <c r="CI541" s="650"/>
    </row>
    <row r="542" customFormat="false" ht="14.4" hidden="false" customHeight="false" outlineLevel="0" collapsed="false">
      <c r="AK542" s="650"/>
      <c r="AL542" s="650"/>
      <c r="AM542" s="650"/>
      <c r="AN542" s="650"/>
      <c r="AO542" s="650"/>
      <c r="AP542" s="650"/>
      <c r="AQ542" s="650"/>
      <c r="AR542" s="650"/>
      <c r="AS542" s="650"/>
      <c r="AT542" s="650"/>
      <c r="AU542" s="650"/>
      <c r="AV542" s="650"/>
      <c r="AW542" s="650"/>
      <c r="AX542" s="650"/>
      <c r="AY542" s="650"/>
      <c r="AZ542" s="650"/>
      <c r="BA542" s="650"/>
      <c r="BB542" s="650"/>
      <c r="BC542" s="650"/>
      <c r="BD542" s="650"/>
      <c r="BE542" s="650"/>
      <c r="BF542" s="650"/>
      <c r="BG542" s="650"/>
      <c r="BH542" s="650"/>
      <c r="BI542" s="650"/>
      <c r="BJ542" s="650"/>
      <c r="BK542" s="650"/>
      <c r="BL542" s="650"/>
      <c r="BM542" s="650"/>
      <c r="BN542" s="650"/>
      <c r="BO542" s="650"/>
      <c r="BP542" s="650"/>
      <c r="BQ542" s="650"/>
      <c r="BR542" s="650"/>
      <c r="BS542" s="650"/>
      <c r="BT542" s="650"/>
      <c r="BU542" s="650"/>
      <c r="BV542" s="650"/>
      <c r="BW542" s="650"/>
      <c r="BX542" s="650"/>
      <c r="BY542" s="650"/>
      <c r="BZ542" s="650"/>
      <c r="CA542" s="650"/>
      <c r="CB542" s="650"/>
      <c r="CC542" s="650"/>
      <c r="CD542" s="650"/>
      <c r="CE542" s="650"/>
      <c r="CF542" s="650"/>
      <c r="CG542" s="650"/>
      <c r="CH542" s="650"/>
      <c r="CI542" s="650"/>
    </row>
    <row r="543" customFormat="false" ht="14.4" hidden="false" customHeight="false" outlineLevel="0" collapsed="false">
      <c r="AK543" s="650"/>
      <c r="AL543" s="650"/>
      <c r="AM543" s="650"/>
      <c r="AN543" s="650"/>
      <c r="AO543" s="650"/>
      <c r="AP543" s="650"/>
      <c r="AQ543" s="650"/>
      <c r="AR543" s="650"/>
      <c r="AS543" s="650"/>
      <c r="AT543" s="650"/>
      <c r="AU543" s="650"/>
      <c r="AV543" s="650"/>
      <c r="AW543" s="650"/>
      <c r="AX543" s="650"/>
      <c r="AY543" s="650"/>
      <c r="AZ543" s="650"/>
      <c r="BA543" s="650"/>
      <c r="BB543" s="650"/>
      <c r="BC543" s="650"/>
      <c r="BD543" s="650"/>
      <c r="BE543" s="650"/>
      <c r="BF543" s="650"/>
      <c r="BG543" s="650"/>
      <c r="BH543" s="650"/>
      <c r="BI543" s="650"/>
      <c r="BJ543" s="650"/>
      <c r="BK543" s="650"/>
      <c r="BL543" s="650"/>
      <c r="BM543" s="650"/>
      <c r="BN543" s="650"/>
      <c r="BO543" s="650"/>
      <c r="BP543" s="650"/>
      <c r="BQ543" s="650"/>
      <c r="BR543" s="650"/>
      <c r="BS543" s="650"/>
      <c r="BT543" s="650"/>
      <c r="BU543" s="650"/>
      <c r="BV543" s="650"/>
      <c r="BW543" s="650"/>
      <c r="BX543" s="650"/>
      <c r="BY543" s="650"/>
      <c r="BZ543" s="650"/>
      <c r="CA543" s="650"/>
      <c r="CB543" s="650"/>
      <c r="CC543" s="650"/>
      <c r="CD543" s="650"/>
      <c r="CE543" s="650"/>
      <c r="CF543" s="650"/>
      <c r="CG543" s="650"/>
      <c r="CH543" s="650"/>
      <c r="CI543" s="650"/>
    </row>
    <row r="544" customFormat="false" ht="14.4" hidden="false" customHeight="false" outlineLevel="0" collapsed="false">
      <c r="AK544" s="650"/>
      <c r="AL544" s="650"/>
      <c r="AM544" s="650"/>
      <c r="AN544" s="650"/>
      <c r="AO544" s="650"/>
      <c r="AP544" s="650"/>
      <c r="AQ544" s="650"/>
      <c r="AR544" s="650"/>
      <c r="AS544" s="650"/>
      <c r="AT544" s="650"/>
      <c r="AU544" s="650"/>
      <c r="AV544" s="650"/>
      <c r="AW544" s="650"/>
      <c r="AX544" s="650"/>
      <c r="AY544" s="650"/>
      <c r="AZ544" s="650"/>
      <c r="BA544" s="650"/>
      <c r="BB544" s="650"/>
      <c r="BC544" s="650"/>
      <c r="BD544" s="650"/>
      <c r="BE544" s="650"/>
      <c r="BF544" s="650"/>
      <c r="BG544" s="650"/>
      <c r="BH544" s="650"/>
      <c r="BI544" s="650"/>
      <c r="BJ544" s="650"/>
      <c r="BK544" s="650"/>
      <c r="BL544" s="650"/>
      <c r="BM544" s="650"/>
      <c r="BN544" s="650"/>
      <c r="BO544" s="650"/>
      <c r="BP544" s="650"/>
      <c r="BQ544" s="650"/>
      <c r="BR544" s="650"/>
      <c r="BS544" s="650"/>
      <c r="BT544" s="650"/>
      <c r="BU544" s="650"/>
      <c r="BV544" s="650"/>
      <c r="BW544" s="650"/>
      <c r="BX544" s="650"/>
      <c r="BY544" s="650"/>
      <c r="BZ544" s="650"/>
      <c r="CA544" s="650"/>
      <c r="CB544" s="650"/>
      <c r="CC544" s="650"/>
      <c r="CD544" s="650"/>
      <c r="CE544" s="650"/>
      <c r="CF544" s="650"/>
      <c r="CG544" s="650"/>
      <c r="CH544" s="650"/>
      <c r="CI544" s="650"/>
    </row>
    <row r="545" customFormat="false" ht="14.4" hidden="false" customHeight="false" outlineLevel="0" collapsed="false">
      <c r="AK545" s="650"/>
      <c r="AL545" s="650"/>
      <c r="AM545" s="650"/>
      <c r="AN545" s="650"/>
      <c r="AO545" s="650"/>
      <c r="AP545" s="650"/>
      <c r="AQ545" s="650"/>
      <c r="AR545" s="650"/>
      <c r="AS545" s="650"/>
      <c r="AT545" s="650"/>
      <c r="AU545" s="650"/>
      <c r="AV545" s="650"/>
      <c r="AW545" s="650"/>
      <c r="AX545" s="650"/>
      <c r="AY545" s="650"/>
      <c r="AZ545" s="650"/>
      <c r="BA545" s="650"/>
      <c r="BB545" s="650"/>
      <c r="BC545" s="650"/>
      <c r="BD545" s="650"/>
      <c r="BE545" s="650"/>
      <c r="BF545" s="650"/>
      <c r="BG545" s="650"/>
      <c r="BH545" s="650"/>
      <c r="BI545" s="650"/>
      <c r="BJ545" s="650"/>
      <c r="BK545" s="650"/>
      <c r="BL545" s="650"/>
      <c r="BM545" s="650"/>
      <c r="BN545" s="650"/>
      <c r="BO545" s="650"/>
      <c r="BP545" s="650"/>
      <c r="BQ545" s="650"/>
      <c r="BR545" s="650"/>
      <c r="BS545" s="650"/>
      <c r="BT545" s="650"/>
      <c r="BU545" s="650"/>
      <c r="BV545" s="650"/>
      <c r="BW545" s="650"/>
      <c r="BX545" s="650"/>
      <c r="BY545" s="650"/>
      <c r="BZ545" s="650"/>
      <c r="CA545" s="650"/>
      <c r="CB545" s="650"/>
      <c r="CC545" s="650"/>
      <c r="CD545" s="650"/>
      <c r="CE545" s="650"/>
      <c r="CF545" s="650"/>
      <c r="CG545" s="650"/>
      <c r="CH545" s="650"/>
      <c r="CI545" s="650"/>
    </row>
    <row r="546" customFormat="false" ht="14.4" hidden="false" customHeight="false" outlineLevel="0" collapsed="false">
      <c r="AK546" s="650"/>
      <c r="AL546" s="650"/>
      <c r="AM546" s="650"/>
      <c r="AN546" s="650"/>
      <c r="AO546" s="650"/>
      <c r="AP546" s="650"/>
      <c r="AQ546" s="650"/>
      <c r="AR546" s="650"/>
      <c r="AS546" s="650"/>
      <c r="AT546" s="650"/>
      <c r="AU546" s="650"/>
      <c r="AV546" s="650"/>
      <c r="AW546" s="650"/>
      <c r="AX546" s="650"/>
      <c r="AY546" s="650"/>
      <c r="AZ546" s="650"/>
      <c r="BA546" s="650"/>
      <c r="BB546" s="650"/>
      <c r="BC546" s="650"/>
      <c r="BD546" s="650"/>
      <c r="BE546" s="650"/>
      <c r="BF546" s="650"/>
      <c r="BG546" s="650"/>
      <c r="BH546" s="650"/>
      <c r="BI546" s="650"/>
      <c r="BJ546" s="650"/>
      <c r="BK546" s="650"/>
      <c r="BL546" s="650"/>
      <c r="BM546" s="650"/>
      <c r="BN546" s="650"/>
      <c r="BO546" s="650"/>
      <c r="BP546" s="650"/>
      <c r="BQ546" s="650"/>
      <c r="BR546" s="650"/>
      <c r="BS546" s="650"/>
      <c r="BT546" s="650"/>
      <c r="BU546" s="650"/>
      <c r="BV546" s="650"/>
      <c r="BW546" s="650"/>
      <c r="BX546" s="650"/>
      <c r="BY546" s="650"/>
      <c r="BZ546" s="650"/>
      <c r="CA546" s="650"/>
      <c r="CB546" s="650"/>
      <c r="CC546" s="650"/>
      <c r="CD546" s="650"/>
      <c r="CE546" s="650"/>
      <c r="CF546" s="650"/>
      <c r="CG546" s="650"/>
      <c r="CH546" s="650"/>
      <c r="CI546" s="650"/>
    </row>
    <row r="547" customFormat="false" ht="14.4" hidden="false" customHeight="false" outlineLevel="0" collapsed="false">
      <c r="AK547" s="650"/>
      <c r="AL547" s="650"/>
      <c r="AM547" s="650"/>
      <c r="AN547" s="650"/>
      <c r="AO547" s="650"/>
      <c r="AP547" s="650"/>
      <c r="AQ547" s="650"/>
      <c r="AR547" s="650"/>
      <c r="AS547" s="650"/>
      <c r="AT547" s="650"/>
      <c r="AU547" s="650"/>
      <c r="AV547" s="650"/>
      <c r="AW547" s="650"/>
      <c r="AX547" s="650"/>
      <c r="AY547" s="650"/>
      <c r="AZ547" s="650"/>
      <c r="BA547" s="650"/>
      <c r="BB547" s="650"/>
      <c r="BC547" s="650"/>
      <c r="BD547" s="650"/>
      <c r="BE547" s="650"/>
      <c r="BF547" s="650"/>
      <c r="BG547" s="650"/>
      <c r="BH547" s="650"/>
      <c r="BI547" s="650"/>
      <c r="BJ547" s="650"/>
      <c r="BK547" s="650"/>
      <c r="BL547" s="650"/>
      <c r="BM547" s="650"/>
      <c r="BN547" s="650"/>
      <c r="BO547" s="650"/>
      <c r="BP547" s="650"/>
      <c r="BQ547" s="650"/>
      <c r="BR547" s="650"/>
      <c r="BS547" s="650"/>
      <c r="BT547" s="650"/>
      <c r="BU547" s="650"/>
      <c r="BV547" s="650"/>
      <c r="BW547" s="650"/>
      <c r="BX547" s="650"/>
      <c r="BY547" s="650"/>
      <c r="BZ547" s="650"/>
      <c r="CA547" s="650"/>
      <c r="CB547" s="650"/>
      <c r="CC547" s="650"/>
      <c r="CD547" s="650"/>
      <c r="CE547" s="650"/>
      <c r="CF547" s="650"/>
      <c r="CG547" s="650"/>
      <c r="CH547" s="650"/>
      <c r="CI547" s="650"/>
    </row>
    <row r="548" customFormat="false" ht="14.4" hidden="false" customHeight="false" outlineLevel="0" collapsed="false">
      <c r="AK548" s="650"/>
      <c r="AL548" s="650"/>
      <c r="AM548" s="650"/>
      <c r="AN548" s="650"/>
      <c r="AO548" s="650"/>
      <c r="AP548" s="650"/>
      <c r="AQ548" s="650"/>
      <c r="AR548" s="650"/>
      <c r="AS548" s="650"/>
      <c r="AT548" s="650"/>
      <c r="AU548" s="650"/>
      <c r="AV548" s="650"/>
      <c r="AW548" s="650"/>
      <c r="AX548" s="650"/>
      <c r="AY548" s="650"/>
      <c r="AZ548" s="650"/>
      <c r="BA548" s="650"/>
      <c r="BB548" s="650"/>
      <c r="BC548" s="650"/>
      <c r="BD548" s="650"/>
      <c r="BE548" s="650"/>
      <c r="BF548" s="650"/>
      <c r="BG548" s="650"/>
      <c r="BH548" s="650"/>
      <c r="BI548" s="650"/>
      <c r="BJ548" s="650"/>
      <c r="BK548" s="650"/>
      <c r="BL548" s="650"/>
      <c r="BM548" s="650"/>
      <c r="BN548" s="650"/>
      <c r="BO548" s="650"/>
      <c r="BP548" s="650"/>
      <c r="BQ548" s="650"/>
      <c r="BR548" s="650"/>
      <c r="BS548" s="650"/>
      <c r="BT548" s="650"/>
      <c r="BU548" s="650"/>
      <c r="BV548" s="650"/>
      <c r="BW548" s="650"/>
      <c r="BX548" s="650"/>
      <c r="BY548" s="650"/>
      <c r="BZ548" s="650"/>
      <c r="CA548" s="650"/>
      <c r="CB548" s="650"/>
      <c r="CC548" s="650"/>
      <c r="CD548" s="650"/>
      <c r="CE548" s="650"/>
      <c r="CF548" s="650"/>
      <c r="CG548" s="650"/>
      <c r="CH548" s="650"/>
      <c r="CI548" s="650"/>
    </row>
    <row r="549" customFormat="false" ht="14.4" hidden="false" customHeight="false" outlineLevel="0" collapsed="false">
      <c r="AK549" s="650"/>
      <c r="AL549" s="650"/>
      <c r="AM549" s="650"/>
      <c r="AN549" s="650"/>
      <c r="AO549" s="650"/>
      <c r="AP549" s="650"/>
      <c r="AQ549" s="650"/>
      <c r="AR549" s="650"/>
      <c r="AS549" s="650"/>
      <c r="AT549" s="650"/>
      <c r="AU549" s="650"/>
      <c r="AV549" s="650"/>
      <c r="AW549" s="650"/>
      <c r="AX549" s="650"/>
      <c r="AY549" s="650"/>
      <c r="AZ549" s="650"/>
      <c r="BA549" s="650"/>
      <c r="BB549" s="650"/>
      <c r="BC549" s="650"/>
      <c r="BD549" s="650"/>
      <c r="BE549" s="650"/>
      <c r="BF549" s="650"/>
      <c r="BG549" s="650"/>
      <c r="BH549" s="650"/>
      <c r="BI549" s="650"/>
      <c r="BJ549" s="650"/>
      <c r="BK549" s="650"/>
      <c r="BL549" s="650"/>
      <c r="BM549" s="650"/>
      <c r="BN549" s="650"/>
      <c r="BO549" s="650"/>
      <c r="BP549" s="650"/>
      <c r="BQ549" s="650"/>
      <c r="BR549" s="650"/>
      <c r="BS549" s="650"/>
      <c r="BT549" s="650"/>
      <c r="BU549" s="650"/>
      <c r="BV549" s="650"/>
      <c r="BW549" s="650"/>
      <c r="BX549" s="650"/>
      <c r="BY549" s="650"/>
      <c r="BZ549" s="650"/>
      <c r="CA549" s="650"/>
      <c r="CB549" s="650"/>
      <c r="CC549" s="650"/>
      <c r="CD549" s="650"/>
      <c r="CE549" s="650"/>
      <c r="CF549" s="650"/>
      <c r="CG549" s="650"/>
      <c r="CH549" s="650"/>
      <c r="CI549" s="650"/>
    </row>
    <row r="550" customFormat="false" ht="14.4" hidden="false" customHeight="false" outlineLevel="0" collapsed="false">
      <c r="AK550" s="650"/>
      <c r="AL550" s="650"/>
      <c r="AM550" s="650"/>
      <c r="AN550" s="650"/>
      <c r="AO550" s="650"/>
      <c r="AP550" s="650"/>
      <c r="AQ550" s="650"/>
      <c r="AR550" s="650"/>
      <c r="AS550" s="650"/>
      <c r="AT550" s="650"/>
      <c r="AU550" s="650"/>
      <c r="AV550" s="650"/>
      <c r="AW550" s="650"/>
      <c r="AX550" s="650"/>
      <c r="AY550" s="650"/>
      <c r="AZ550" s="650"/>
      <c r="BA550" s="650"/>
      <c r="BB550" s="650"/>
      <c r="BC550" s="650"/>
      <c r="BD550" s="650"/>
      <c r="BE550" s="650"/>
      <c r="BF550" s="650"/>
      <c r="BG550" s="650"/>
      <c r="BH550" s="650"/>
      <c r="BI550" s="650"/>
      <c r="BJ550" s="650"/>
      <c r="BK550" s="650"/>
      <c r="BL550" s="650"/>
      <c r="BM550" s="650"/>
      <c r="BN550" s="650"/>
      <c r="BO550" s="650"/>
      <c r="BP550" s="650"/>
      <c r="BQ550" s="650"/>
      <c r="BR550" s="650"/>
      <c r="BS550" s="650"/>
      <c r="BT550" s="650"/>
      <c r="BU550" s="650"/>
      <c r="BV550" s="650"/>
      <c r="BW550" s="650"/>
      <c r="BX550" s="650"/>
      <c r="BY550" s="650"/>
      <c r="BZ550" s="650"/>
      <c r="CA550" s="650"/>
      <c r="CB550" s="650"/>
      <c r="CC550" s="650"/>
      <c r="CD550" s="650"/>
      <c r="CE550" s="650"/>
      <c r="CF550" s="650"/>
      <c r="CG550" s="650"/>
      <c r="CH550" s="650"/>
      <c r="CI550" s="650"/>
    </row>
    <row r="551" customFormat="false" ht="14.4" hidden="false" customHeight="false" outlineLevel="0" collapsed="false">
      <c r="AK551" s="650"/>
      <c r="AL551" s="650"/>
      <c r="AM551" s="650"/>
      <c r="AN551" s="650"/>
      <c r="AO551" s="650"/>
      <c r="AP551" s="650"/>
      <c r="AQ551" s="650"/>
      <c r="AR551" s="650"/>
      <c r="AS551" s="650"/>
      <c r="AT551" s="650"/>
      <c r="AU551" s="650"/>
      <c r="AV551" s="650"/>
      <c r="AW551" s="650"/>
      <c r="AX551" s="650"/>
      <c r="AY551" s="650"/>
      <c r="AZ551" s="650"/>
      <c r="BA551" s="650"/>
      <c r="BB551" s="650"/>
      <c r="BC551" s="650"/>
      <c r="BD551" s="650"/>
      <c r="BE551" s="650"/>
      <c r="BF551" s="650"/>
      <c r="BG551" s="650"/>
      <c r="BH551" s="650"/>
      <c r="BI551" s="650"/>
      <c r="BJ551" s="650"/>
      <c r="BK551" s="650"/>
      <c r="BL551" s="650"/>
      <c r="BM551" s="650"/>
      <c r="BN551" s="650"/>
      <c r="BO551" s="650"/>
      <c r="BP551" s="650"/>
      <c r="BQ551" s="650"/>
      <c r="BR551" s="650"/>
      <c r="BS551" s="650"/>
      <c r="BT551" s="650"/>
      <c r="BU551" s="650"/>
      <c r="BV551" s="650"/>
      <c r="BW551" s="650"/>
      <c r="BX551" s="650"/>
      <c r="BY551" s="650"/>
      <c r="BZ551" s="650"/>
      <c r="CA551" s="650"/>
      <c r="CB551" s="650"/>
      <c r="CC551" s="650"/>
      <c r="CD551" s="650"/>
      <c r="CE551" s="650"/>
      <c r="CF551" s="650"/>
      <c r="CG551" s="650"/>
      <c r="CH551" s="650"/>
      <c r="CI551" s="650"/>
    </row>
    <row r="552" customFormat="false" ht="14.4" hidden="false" customHeight="false" outlineLevel="0" collapsed="false">
      <c r="AK552" s="650"/>
      <c r="AL552" s="650"/>
      <c r="AM552" s="650"/>
      <c r="AN552" s="650"/>
      <c r="AO552" s="650"/>
      <c r="AP552" s="650"/>
      <c r="AQ552" s="650"/>
      <c r="AR552" s="650"/>
      <c r="AS552" s="650"/>
      <c r="AT552" s="650"/>
      <c r="AU552" s="650"/>
      <c r="AV552" s="650"/>
      <c r="AW552" s="650"/>
      <c r="AX552" s="650"/>
      <c r="AY552" s="650"/>
      <c r="AZ552" s="650"/>
      <c r="BA552" s="650"/>
      <c r="BB552" s="650"/>
      <c r="BC552" s="650"/>
      <c r="BD552" s="650"/>
      <c r="BE552" s="650"/>
      <c r="BF552" s="650"/>
      <c r="BG552" s="650"/>
      <c r="BH552" s="650"/>
      <c r="BI552" s="650"/>
      <c r="BJ552" s="650"/>
      <c r="BK552" s="650"/>
      <c r="BL552" s="650"/>
      <c r="BM552" s="650"/>
      <c r="BN552" s="650"/>
      <c r="BO552" s="650"/>
      <c r="BP552" s="650"/>
      <c r="BQ552" s="650"/>
      <c r="BR552" s="650"/>
      <c r="BS552" s="650"/>
      <c r="BT552" s="650"/>
      <c r="BU552" s="650"/>
      <c r="BV552" s="650"/>
      <c r="BW552" s="650"/>
      <c r="BX552" s="650"/>
      <c r="BY552" s="650"/>
      <c r="BZ552" s="650"/>
      <c r="CA552" s="650"/>
      <c r="CB552" s="650"/>
      <c r="CC552" s="650"/>
      <c r="CD552" s="650"/>
      <c r="CE552" s="650"/>
      <c r="CF552" s="650"/>
      <c r="CG552" s="650"/>
      <c r="CH552" s="650"/>
      <c r="CI552" s="650"/>
    </row>
    <row r="553" customFormat="false" ht="14.4" hidden="false" customHeight="false" outlineLevel="0" collapsed="false">
      <c r="AK553" s="650"/>
      <c r="AL553" s="650"/>
      <c r="AM553" s="650"/>
      <c r="AN553" s="650"/>
      <c r="AO553" s="650"/>
      <c r="AP553" s="650"/>
      <c r="AQ553" s="650"/>
      <c r="AR553" s="650"/>
      <c r="AS553" s="650"/>
      <c r="AT553" s="650"/>
      <c r="AU553" s="650"/>
      <c r="AV553" s="650"/>
      <c r="AW553" s="650"/>
      <c r="AX553" s="650"/>
      <c r="AY553" s="650"/>
      <c r="AZ553" s="650"/>
      <c r="BA553" s="650"/>
      <c r="BB553" s="650"/>
      <c r="BC553" s="650"/>
      <c r="BD553" s="650"/>
      <c r="BE553" s="650"/>
      <c r="BF553" s="650"/>
      <c r="BG553" s="650"/>
      <c r="BH553" s="650"/>
      <c r="BI553" s="650"/>
      <c r="BJ553" s="650"/>
      <c r="BK553" s="650"/>
      <c r="BL553" s="650"/>
      <c r="BM553" s="650"/>
      <c r="BN553" s="650"/>
      <c r="BO553" s="650"/>
      <c r="BP553" s="650"/>
      <c r="BQ553" s="650"/>
      <c r="BR553" s="650"/>
      <c r="BS553" s="650"/>
      <c r="BT553" s="650"/>
      <c r="BU553" s="650"/>
      <c r="BV553" s="650"/>
      <c r="BW553" s="650"/>
      <c r="BX553" s="650"/>
      <c r="BY553" s="650"/>
      <c r="BZ553" s="650"/>
      <c r="CA553" s="650"/>
      <c r="CB553" s="650"/>
      <c r="CC553" s="650"/>
      <c r="CD553" s="650"/>
      <c r="CE553" s="650"/>
      <c r="CF553" s="650"/>
      <c r="CG553" s="650"/>
      <c r="CH553" s="650"/>
      <c r="CI553" s="650"/>
    </row>
    <row r="554" customFormat="false" ht="14.4" hidden="false" customHeight="false" outlineLevel="0" collapsed="false">
      <c r="AK554" s="650"/>
      <c r="AL554" s="650"/>
      <c r="AM554" s="650"/>
      <c r="AN554" s="650"/>
      <c r="AO554" s="650"/>
      <c r="AP554" s="650"/>
      <c r="AQ554" s="650"/>
      <c r="AR554" s="650"/>
      <c r="AS554" s="650"/>
      <c r="AT554" s="650"/>
      <c r="AU554" s="650"/>
      <c r="AV554" s="650"/>
      <c r="AW554" s="650"/>
      <c r="AX554" s="650"/>
      <c r="AY554" s="650"/>
      <c r="AZ554" s="650"/>
      <c r="BA554" s="650"/>
      <c r="BB554" s="650"/>
      <c r="BC554" s="650"/>
      <c r="BD554" s="650"/>
      <c r="BE554" s="650"/>
      <c r="BF554" s="650"/>
      <c r="BG554" s="650"/>
      <c r="BH554" s="650"/>
      <c r="BI554" s="650"/>
      <c r="BJ554" s="650"/>
      <c r="BK554" s="650"/>
      <c r="BL554" s="650"/>
      <c r="BM554" s="650"/>
      <c r="BN554" s="650"/>
      <c r="BO554" s="650"/>
      <c r="BP554" s="650"/>
      <c r="BQ554" s="650"/>
      <c r="BR554" s="650"/>
      <c r="BS554" s="650"/>
      <c r="BT554" s="650"/>
      <c r="BU554" s="650"/>
      <c r="BV554" s="650"/>
      <c r="BW554" s="650"/>
      <c r="BX554" s="650"/>
      <c r="BY554" s="650"/>
      <c r="BZ554" s="650"/>
      <c r="CA554" s="650"/>
      <c r="CB554" s="650"/>
      <c r="CC554" s="650"/>
      <c r="CD554" s="650"/>
      <c r="CE554" s="650"/>
      <c r="CF554" s="650"/>
      <c r="CG554" s="650"/>
      <c r="CH554" s="650"/>
      <c r="CI554" s="650"/>
    </row>
    <row r="555" customFormat="false" ht="14.4" hidden="false" customHeight="false" outlineLevel="0" collapsed="false">
      <c r="AK555" s="650"/>
      <c r="AL555" s="650"/>
      <c r="AM555" s="650"/>
      <c r="AN555" s="650"/>
      <c r="AO555" s="650"/>
      <c r="AP555" s="650"/>
      <c r="AQ555" s="650"/>
      <c r="AR555" s="650"/>
      <c r="AS555" s="650"/>
      <c r="AT555" s="650"/>
      <c r="AU555" s="650"/>
      <c r="AV555" s="650"/>
      <c r="AW555" s="650"/>
      <c r="AX555" s="650"/>
      <c r="AY555" s="650"/>
      <c r="AZ555" s="650"/>
      <c r="BA555" s="650"/>
      <c r="BB555" s="650"/>
      <c r="BC555" s="650"/>
      <c r="BD555" s="650"/>
      <c r="BE555" s="650"/>
      <c r="BF555" s="650"/>
      <c r="BG555" s="650"/>
      <c r="BH555" s="650"/>
      <c r="BI555" s="650"/>
      <c r="BJ555" s="650"/>
      <c r="BK555" s="650"/>
      <c r="BL555" s="650"/>
      <c r="BM555" s="650"/>
      <c r="BN555" s="650"/>
      <c r="BO555" s="650"/>
      <c r="BP555" s="650"/>
      <c r="BQ555" s="650"/>
      <c r="BR555" s="650"/>
      <c r="BS555" s="650"/>
      <c r="BT555" s="650"/>
      <c r="BU555" s="650"/>
      <c r="BV555" s="650"/>
      <c r="BW555" s="650"/>
      <c r="BX555" s="650"/>
      <c r="BY555" s="650"/>
      <c r="BZ555" s="650"/>
      <c r="CA555" s="650"/>
      <c r="CB555" s="650"/>
      <c r="CC555" s="650"/>
      <c r="CD555" s="650"/>
      <c r="CE555" s="650"/>
      <c r="CF555" s="650"/>
      <c r="CG555" s="650"/>
      <c r="CH555" s="650"/>
      <c r="CI555" s="650"/>
    </row>
    <row r="556" customFormat="false" ht="14.4" hidden="false" customHeight="false" outlineLevel="0" collapsed="false">
      <c r="AK556" s="650"/>
      <c r="AL556" s="650"/>
      <c r="AM556" s="650"/>
      <c r="AN556" s="650"/>
      <c r="AO556" s="650"/>
      <c r="AP556" s="650"/>
      <c r="AQ556" s="650"/>
      <c r="AR556" s="650"/>
      <c r="AS556" s="650"/>
      <c r="AT556" s="650"/>
      <c r="AU556" s="650"/>
      <c r="AV556" s="650"/>
      <c r="AW556" s="650"/>
      <c r="AX556" s="650"/>
      <c r="AY556" s="650"/>
      <c r="AZ556" s="650"/>
      <c r="BA556" s="650"/>
      <c r="BB556" s="650"/>
      <c r="BC556" s="650"/>
      <c r="BD556" s="650"/>
      <c r="BE556" s="650"/>
      <c r="BF556" s="650"/>
      <c r="BG556" s="650"/>
      <c r="BH556" s="650"/>
      <c r="BI556" s="650"/>
      <c r="BJ556" s="650"/>
      <c r="BK556" s="650"/>
      <c r="BL556" s="650"/>
      <c r="BM556" s="650"/>
      <c r="BN556" s="650"/>
      <c r="BO556" s="650"/>
      <c r="BP556" s="650"/>
      <c r="BQ556" s="650"/>
      <c r="BR556" s="650"/>
      <c r="BS556" s="650"/>
      <c r="BT556" s="650"/>
      <c r="BU556" s="650"/>
      <c r="BV556" s="650"/>
      <c r="BW556" s="650"/>
      <c r="BX556" s="650"/>
      <c r="BY556" s="650"/>
      <c r="BZ556" s="650"/>
      <c r="CA556" s="650"/>
      <c r="CB556" s="650"/>
      <c r="CC556" s="650"/>
      <c r="CD556" s="650"/>
      <c r="CE556" s="650"/>
      <c r="CF556" s="650"/>
      <c r="CG556" s="650"/>
      <c r="CH556" s="650"/>
      <c r="CI556" s="650"/>
    </row>
    <row r="557" customFormat="false" ht="14.4" hidden="false" customHeight="false" outlineLevel="0" collapsed="false">
      <c r="AK557" s="650"/>
      <c r="AL557" s="650"/>
      <c r="AM557" s="650"/>
      <c r="AN557" s="650"/>
      <c r="AO557" s="650"/>
      <c r="AP557" s="650"/>
      <c r="AQ557" s="650"/>
      <c r="AR557" s="650"/>
      <c r="AS557" s="650"/>
      <c r="AT557" s="650"/>
      <c r="AU557" s="650"/>
      <c r="AV557" s="650"/>
      <c r="AW557" s="650"/>
      <c r="AX557" s="650"/>
      <c r="AY557" s="650"/>
      <c r="AZ557" s="650"/>
      <c r="BA557" s="650"/>
      <c r="BB557" s="650"/>
      <c r="BC557" s="650"/>
      <c r="BD557" s="650"/>
      <c r="BE557" s="650"/>
      <c r="BF557" s="650"/>
      <c r="BG557" s="650"/>
      <c r="BH557" s="650"/>
      <c r="BI557" s="650"/>
      <c r="BJ557" s="650"/>
      <c r="BK557" s="650"/>
      <c r="BL557" s="650"/>
      <c r="BM557" s="650"/>
      <c r="BN557" s="650"/>
      <c r="BO557" s="650"/>
      <c r="BP557" s="650"/>
      <c r="BQ557" s="650"/>
      <c r="BR557" s="650"/>
      <c r="BS557" s="650"/>
      <c r="BT557" s="650"/>
      <c r="BU557" s="650"/>
      <c r="BV557" s="650"/>
      <c r="BW557" s="650"/>
      <c r="BX557" s="650"/>
      <c r="BY557" s="650"/>
      <c r="BZ557" s="650"/>
      <c r="CA557" s="650"/>
      <c r="CB557" s="650"/>
      <c r="CC557" s="650"/>
      <c r="CD557" s="650"/>
      <c r="CE557" s="650"/>
      <c r="CF557" s="650"/>
      <c r="CG557" s="650"/>
      <c r="CH557" s="650"/>
      <c r="CI557" s="650"/>
    </row>
    <row r="558" customFormat="false" ht="14.4" hidden="false" customHeight="false" outlineLevel="0" collapsed="false">
      <c r="AK558" s="650"/>
      <c r="AL558" s="650"/>
      <c r="AM558" s="650"/>
      <c r="AN558" s="650"/>
      <c r="AO558" s="650"/>
      <c r="AP558" s="650"/>
      <c r="AQ558" s="650"/>
      <c r="AR558" s="650"/>
      <c r="AS558" s="650"/>
      <c r="AT558" s="650"/>
      <c r="AU558" s="650"/>
      <c r="AV558" s="650"/>
      <c r="AW558" s="650"/>
      <c r="AX558" s="650"/>
      <c r="AY558" s="650"/>
      <c r="AZ558" s="650"/>
      <c r="BA558" s="650"/>
      <c r="BB558" s="650"/>
      <c r="BC558" s="650"/>
      <c r="BD558" s="650"/>
      <c r="BE558" s="650"/>
      <c r="BF558" s="650"/>
      <c r="BG558" s="650"/>
      <c r="BH558" s="650"/>
      <c r="BI558" s="650"/>
      <c r="BJ558" s="650"/>
      <c r="BK558" s="650"/>
      <c r="BL558" s="650"/>
      <c r="BM558" s="650"/>
      <c r="BN558" s="650"/>
      <c r="BO558" s="650"/>
      <c r="BP558" s="650"/>
      <c r="BQ558" s="650"/>
      <c r="BR558" s="650"/>
      <c r="BS558" s="650"/>
      <c r="BT558" s="650"/>
      <c r="BU558" s="650"/>
      <c r="BV558" s="650"/>
      <c r="BW558" s="650"/>
      <c r="BX558" s="650"/>
      <c r="BY558" s="650"/>
      <c r="BZ558" s="650"/>
      <c r="CA558" s="650"/>
      <c r="CB558" s="650"/>
      <c r="CC558" s="650"/>
      <c r="CD558" s="650"/>
      <c r="CE558" s="650"/>
      <c r="CF558" s="650"/>
      <c r="CG558" s="650"/>
      <c r="CH558" s="650"/>
      <c r="CI558" s="650"/>
    </row>
    <row r="559" customFormat="false" ht="14.4" hidden="false" customHeight="false" outlineLevel="0" collapsed="false">
      <c r="AK559" s="650"/>
      <c r="AL559" s="650"/>
      <c r="AM559" s="650"/>
      <c r="AN559" s="650"/>
      <c r="AO559" s="650"/>
      <c r="AP559" s="650"/>
      <c r="AQ559" s="650"/>
      <c r="AR559" s="650"/>
      <c r="AS559" s="650"/>
      <c r="AT559" s="650"/>
      <c r="AU559" s="650"/>
      <c r="AV559" s="650"/>
      <c r="AW559" s="650"/>
      <c r="AX559" s="650"/>
      <c r="AY559" s="650"/>
      <c r="AZ559" s="650"/>
      <c r="BA559" s="650"/>
      <c r="BB559" s="650"/>
      <c r="BC559" s="650"/>
      <c r="BD559" s="650"/>
      <c r="BE559" s="650"/>
      <c r="BF559" s="650"/>
      <c r="BG559" s="650"/>
      <c r="BH559" s="650"/>
      <c r="BI559" s="650"/>
      <c r="BJ559" s="650"/>
      <c r="BK559" s="650"/>
      <c r="BL559" s="650"/>
      <c r="BM559" s="650"/>
      <c r="BN559" s="650"/>
      <c r="BO559" s="650"/>
      <c r="BP559" s="650"/>
      <c r="BQ559" s="650"/>
      <c r="BR559" s="650"/>
      <c r="BS559" s="650"/>
      <c r="BT559" s="650"/>
      <c r="BU559" s="650"/>
      <c r="BV559" s="650"/>
      <c r="BW559" s="650"/>
      <c r="BX559" s="650"/>
      <c r="BY559" s="650"/>
      <c r="BZ559" s="650"/>
      <c r="CA559" s="650"/>
      <c r="CB559" s="650"/>
      <c r="CC559" s="650"/>
      <c r="CD559" s="650"/>
      <c r="CE559" s="650"/>
      <c r="CF559" s="650"/>
      <c r="CG559" s="650"/>
      <c r="CH559" s="650"/>
      <c r="CI559" s="650"/>
    </row>
    <row r="560" customFormat="false" ht="14.4" hidden="false" customHeight="false" outlineLevel="0" collapsed="false">
      <c r="AK560" s="650"/>
      <c r="AL560" s="650"/>
      <c r="AM560" s="650"/>
      <c r="AN560" s="650"/>
      <c r="AO560" s="650"/>
      <c r="AP560" s="650"/>
      <c r="AQ560" s="650"/>
      <c r="AR560" s="650"/>
      <c r="AS560" s="650"/>
      <c r="AT560" s="650"/>
      <c r="AU560" s="650"/>
      <c r="AV560" s="650"/>
      <c r="AW560" s="650"/>
      <c r="AX560" s="650"/>
      <c r="AY560" s="650"/>
      <c r="AZ560" s="650"/>
      <c r="BA560" s="650"/>
      <c r="BB560" s="650"/>
      <c r="BC560" s="650"/>
      <c r="BD560" s="650"/>
      <c r="BE560" s="650"/>
      <c r="BF560" s="650"/>
      <c r="BG560" s="650"/>
      <c r="BH560" s="650"/>
      <c r="BI560" s="650"/>
      <c r="BJ560" s="650"/>
      <c r="BK560" s="650"/>
      <c r="BL560" s="650"/>
      <c r="BM560" s="650"/>
      <c r="BN560" s="650"/>
      <c r="BO560" s="650"/>
      <c r="BP560" s="650"/>
      <c r="BQ560" s="650"/>
      <c r="BR560" s="650"/>
      <c r="BS560" s="650"/>
      <c r="BT560" s="650"/>
      <c r="BU560" s="650"/>
      <c r="BV560" s="650"/>
      <c r="BW560" s="650"/>
      <c r="BX560" s="650"/>
      <c r="BY560" s="650"/>
      <c r="BZ560" s="650"/>
      <c r="CA560" s="650"/>
      <c r="CB560" s="650"/>
      <c r="CC560" s="650"/>
      <c r="CD560" s="650"/>
      <c r="CE560" s="650"/>
      <c r="CF560" s="650"/>
      <c r="CG560" s="650"/>
      <c r="CH560" s="650"/>
      <c r="CI560" s="650"/>
    </row>
    <row r="561" customFormat="false" ht="14.4" hidden="false" customHeight="false" outlineLevel="0" collapsed="false">
      <c r="AK561" s="650"/>
      <c r="AL561" s="650"/>
      <c r="AM561" s="650"/>
      <c r="AN561" s="650"/>
      <c r="AO561" s="650"/>
      <c r="AP561" s="650"/>
      <c r="AQ561" s="650"/>
      <c r="AR561" s="650"/>
      <c r="AS561" s="650"/>
      <c r="AT561" s="650"/>
      <c r="AU561" s="650"/>
      <c r="AV561" s="650"/>
      <c r="AW561" s="650"/>
      <c r="AX561" s="650"/>
      <c r="AY561" s="650"/>
      <c r="AZ561" s="650"/>
      <c r="BA561" s="650"/>
      <c r="BB561" s="650"/>
      <c r="BC561" s="650"/>
      <c r="BD561" s="650"/>
      <c r="BE561" s="650"/>
      <c r="BF561" s="650"/>
      <c r="BG561" s="650"/>
      <c r="BH561" s="650"/>
      <c r="BI561" s="650"/>
      <c r="BJ561" s="650"/>
      <c r="BK561" s="650"/>
      <c r="BL561" s="650"/>
      <c r="BM561" s="650"/>
      <c r="BN561" s="650"/>
      <c r="BO561" s="650"/>
      <c r="BP561" s="650"/>
      <c r="BQ561" s="650"/>
      <c r="BR561" s="650"/>
      <c r="BS561" s="650"/>
      <c r="BT561" s="650"/>
      <c r="BU561" s="650"/>
      <c r="BV561" s="650"/>
      <c r="BW561" s="650"/>
      <c r="BX561" s="650"/>
      <c r="BY561" s="650"/>
      <c r="BZ561" s="650"/>
      <c r="CA561" s="650"/>
      <c r="CB561" s="650"/>
      <c r="CC561" s="650"/>
      <c r="CD561" s="650"/>
      <c r="CE561" s="650"/>
      <c r="CF561" s="650"/>
      <c r="CG561" s="650"/>
      <c r="CH561" s="650"/>
      <c r="CI561" s="650"/>
    </row>
    <row r="562" customFormat="false" ht="14.4" hidden="false" customHeight="false" outlineLevel="0" collapsed="false">
      <c r="AK562" s="650"/>
      <c r="AL562" s="650"/>
      <c r="AM562" s="650"/>
      <c r="AN562" s="650"/>
      <c r="AO562" s="650"/>
      <c r="AP562" s="650"/>
      <c r="AQ562" s="650"/>
      <c r="AR562" s="650"/>
      <c r="AS562" s="650"/>
      <c r="AT562" s="650"/>
      <c r="AU562" s="650"/>
      <c r="AV562" s="650"/>
      <c r="AW562" s="650"/>
      <c r="AX562" s="650"/>
      <c r="AY562" s="650"/>
      <c r="AZ562" s="650"/>
      <c r="BA562" s="650"/>
      <c r="BB562" s="650"/>
      <c r="BC562" s="650"/>
      <c r="BD562" s="650"/>
      <c r="BE562" s="650"/>
      <c r="BF562" s="650"/>
      <c r="BG562" s="650"/>
      <c r="BH562" s="650"/>
      <c r="BI562" s="650"/>
      <c r="BJ562" s="650"/>
      <c r="BK562" s="650"/>
      <c r="BL562" s="650"/>
      <c r="BM562" s="650"/>
      <c r="BN562" s="650"/>
      <c r="BO562" s="650"/>
      <c r="BP562" s="650"/>
      <c r="BQ562" s="650"/>
      <c r="BR562" s="650"/>
      <c r="BS562" s="650"/>
      <c r="BT562" s="650"/>
      <c r="BU562" s="650"/>
      <c r="BV562" s="650"/>
      <c r="BW562" s="650"/>
      <c r="BX562" s="650"/>
      <c r="BY562" s="650"/>
      <c r="BZ562" s="650"/>
      <c r="CA562" s="650"/>
      <c r="CB562" s="650"/>
      <c r="CC562" s="650"/>
      <c r="CD562" s="650"/>
      <c r="CE562" s="650"/>
      <c r="CF562" s="650"/>
      <c r="CG562" s="650"/>
      <c r="CH562" s="650"/>
      <c r="CI562" s="650"/>
    </row>
    <row r="563" customFormat="false" ht="14.4" hidden="false" customHeight="false" outlineLevel="0" collapsed="false">
      <c r="AK563" s="650"/>
      <c r="AL563" s="650"/>
      <c r="AM563" s="650"/>
      <c r="AN563" s="650"/>
      <c r="AO563" s="650"/>
      <c r="AP563" s="650"/>
      <c r="AQ563" s="650"/>
      <c r="AR563" s="650"/>
      <c r="AS563" s="650"/>
      <c r="AT563" s="650"/>
      <c r="AU563" s="650"/>
      <c r="AV563" s="650"/>
      <c r="AW563" s="650"/>
      <c r="AX563" s="650"/>
      <c r="AY563" s="650"/>
      <c r="AZ563" s="650"/>
      <c r="BA563" s="650"/>
      <c r="BB563" s="650"/>
      <c r="BC563" s="650"/>
      <c r="BD563" s="650"/>
      <c r="BE563" s="650"/>
      <c r="BF563" s="650"/>
      <c r="BG563" s="650"/>
      <c r="BH563" s="650"/>
      <c r="BI563" s="650"/>
      <c r="BJ563" s="650"/>
      <c r="BK563" s="650"/>
      <c r="BL563" s="650"/>
      <c r="BM563" s="650"/>
      <c r="BN563" s="650"/>
      <c r="BO563" s="650"/>
      <c r="BP563" s="650"/>
      <c r="BQ563" s="650"/>
      <c r="BR563" s="650"/>
      <c r="BS563" s="650"/>
      <c r="BT563" s="650"/>
      <c r="BU563" s="650"/>
      <c r="BV563" s="650"/>
      <c r="BW563" s="650"/>
      <c r="BX563" s="650"/>
      <c r="BY563" s="650"/>
      <c r="BZ563" s="650"/>
      <c r="CA563" s="650"/>
      <c r="CB563" s="650"/>
      <c r="CC563" s="650"/>
      <c r="CD563" s="650"/>
      <c r="CE563" s="650"/>
      <c r="CF563" s="650"/>
      <c r="CG563" s="650"/>
      <c r="CH563" s="650"/>
      <c r="CI563" s="650"/>
    </row>
    <row r="564" customFormat="false" ht="14.4" hidden="false" customHeight="false" outlineLevel="0" collapsed="false">
      <c r="AK564" s="650"/>
      <c r="AL564" s="650"/>
      <c r="AM564" s="650"/>
      <c r="AN564" s="650"/>
      <c r="AO564" s="650"/>
      <c r="AP564" s="650"/>
      <c r="AQ564" s="650"/>
      <c r="AR564" s="650"/>
      <c r="AS564" s="650"/>
      <c r="AT564" s="650"/>
      <c r="AU564" s="650"/>
      <c r="AV564" s="650"/>
      <c r="AW564" s="650"/>
      <c r="AX564" s="650"/>
      <c r="AY564" s="650"/>
      <c r="AZ564" s="650"/>
      <c r="BA564" s="650"/>
      <c r="BB564" s="650"/>
      <c r="BC564" s="650"/>
      <c r="BD564" s="650"/>
      <c r="BE564" s="650"/>
      <c r="BF564" s="650"/>
      <c r="BG564" s="650"/>
      <c r="BH564" s="650"/>
      <c r="BI564" s="650"/>
      <c r="BJ564" s="650"/>
      <c r="BK564" s="650"/>
      <c r="BL564" s="650"/>
      <c r="BM564" s="650"/>
      <c r="BN564" s="650"/>
      <c r="BO564" s="650"/>
      <c r="BP564" s="650"/>
      <c r="BQ564" s="650"/>
      <c r="BR564" s="650"/>
      <c r="BS564" s="650"/>
      <c r="BT564" s="650"/>
      <c r="BU564" s="650"/>
      <c r="BV564" s="650"/>
      <c r="BW564" s="650"/>
      <c r="BX564" s="650"/>
      <c r="BY564" s="650"/>
      <c r="BZ564" s="650"/>
      <c r="CA564" s="650"/>
      <c r="CB564" s="650"/>
      <c r="CC564" s="650"/>
      <c r="CD564" s="650"/>
      <c r="CE564" s="650"/>
      <c r="CF564" s="650"/>
      <c r="CG564" s="650"/>
      <c r="CH564" s="650"/>
      <c r="CI564" s="650"/>
    </row>
    <row r="565" customFormat="false" ht="14.4" hidden="false" customHeight="false" outlineLevel="0" collapsed="false">
      <c r="AK565" s="650"/>
      <c r="AL565" s="650"/>
      <c r="AM565" s="650"/>
      <c r="AN565" s="650"/>
      <c r="AO565" s="650"/>
      <c r="AP565" s="650"/>
      <c r="AQ565" s="650"/>
      <c r="AR565" s="650"/>
      <c r="AS565" s="650"/>
      <c r="AT565" s="650"/>
      <c r="AU565" s="650"/>
      <c r="AV565" s="650"/>
      <c r="AW565" s="650"/>
      <c r="AX565" s="650"/>
      <c r="AY565" s="650"/>
      <c r="AZ565" s="650"/>
      <c r="BA565" s="650"/>
      <c r="BB565" s="650"/>
      <c r="BC565" s="650"/>
      <c r="BD565" s="650"/>
      <c r="BE565" s="650"/>
      <c r="BF565" s="650"/>
      <c r="BG565" s="650"/>
      <c r="BH565" s="650"/>
      <c r="BI565" s="650"/>
      <c r="BJ565" s="650"/>
      <c r="BK565" s="650"/>
      <c r="BL565" s="650"/>
      <c r="BM565" s="650"/>
      <c r="BN565" s="650"/>
      <c r="BO565" s="650"/>
      <c r="BP565" s="650"/>
      <c r="BQ565" s="650"/>
      <c r="BR565" s="650"/>
      <c r="BS565" s="650"/>
      <c r="BT565" s="650"/>
      <c r="BU565" s="650"/>
      <c r="BV565" s="650"/>
      <c r="BW565" s="650"/>
      <c r="BX565" s="650"/>
      <c r="BY565" s="650"/>
      <c r="BZ565" s="650"/>
      <c r="CA565" s="650"/>
      <c r="CB565" s="650"/>
      <c r="CC565" s="650"/>
      <c r="CD565" s="650"/>
      <c r="CE565" s="650"/>
      <c r="CF565" s="650"/>
      <c r="CG565" s="650"/>
      <c r="CH565" s="650"/>
      <c r="CI565" s="650"/>
    </row>
    <row r="566" customFormat="false" ht="14.4" hidden="false" customHeight="false" outlineLevel="0" collapsed="false">
      <c r="AK566" s="650"/>
      <c r="AL566" s="650"/>
      <c r="AM566" s="650"/>
      <c r="AN566" s="650"/>
      <c r="AO566" s="650"/>
      <c r="AP566" s="650"/>
      <c r="AQ566" s="650"/>
      <c r="AR566" s="650"/>
      <c r="AS566" s="650"/>
      <c r="AT566" s="650"/>
      <c r="AU566" s="650"/>
      <c r="AV566" s="650"/>
      <c r="AW566" s="650"/>
      <c r="AX566" s="650"/>
      <c r="AY566" s="650"/>
      <c r="AZ566" s="650"/>
      <c r="BA566" s="650"/>
      <c r="BB566" s="650"/>
      <c r="BC566" s="650"/>
      <c r="BD566" s="650"/>
      <c r="BE566" s="650"/>
      <c r="BF566" s="650"/>
      <c r="BG566" s="650"/>
      <c r="BH566" s="650"/>
      <c r="BI566" s="650"/>
      <c r="BJ566" s="650"/>
      <c r="BK566" s="650"/>
      <c r="BL566" s="650"/>
      <c r="BM566" s="650"/>
      <c r="BN566" s="650"/>
      <c r="BO566" s="650"/>
      <c r="BP566" s="650"/>
      <c r="BQ566" s="650"/>
      <c r="BR566" s="650"/>
      <c r="BS566" s="650"/>
      <c r="BT566" s="650"/>
      <c r="BU566" s="650"/>
      <c r="BV566" s="650"/>
      <c r="BW566" s="650"/>
      <c r="BX566" s="650"/>
      <c r="BY566" s="650"/>
      <c r="BZ566" s="650"/>
      <c r="CA566" s="650"/>
      <c r="CB566" s="650"/>
      <c r="CC566" s="650"/>
      <c r="CD566" s="650"/>
      <c r="CE566" s="650"/>
      <c r="CF566" s="650"/>
      <c r="CG566" s="650"/>
      <c r="CH566" s="650"/>
      <c r="CI566" s="650"/>
    </row>
    <row r="567" customFormat="false" ht="14.4" hidden="false" customHeight="false" outlineLevel="0" collapsed="false">
      <c r="AK567" s="650"/>
      <c r="AL567" s="650"/>
      <c r="AM567" s="650"/>
      <c r="AN567" s="650"/>
      <c r="AO567" s="650"/>
      <c r="AP567" s="650"/>
      <c r="AQ567" s="650"/>
      <c r="AR567" s="650"/>
      <c r="AS567" s="650"/>
      <c r="AT567" s="650"/>
      <c r="AU567" s="650"/>
      <c r="AV567" s="650"/>
      <c r="AW567" s="650"/>
      <c r="AX567" s="650"/>
      <c r="AY567" s="650"/>
      <c r="AZ567" s="650"/>
      <c r="BA567" s="650"/>
      <c r="BB567" s="650"/>
      <c r="BC567" s="650"/>
      <c r="BD567" s="650"/>
      <c r="BE567" s="650"/>
      <c r="BF567" s="650"/>
      <c r="BG567" s="650"/>
      <c r="BH567" s="650"/>
      <c r="BI567" s="650"/>
      <c r="BJ567" s="650"/>
      <c r="BK567" s="650"/>
      <c r="BL567" s="650"/>
      <c r="BM567" s="650"/>
      <c r="BN567" s="650"/>
      <c r="BO567" s="650"/>
      <c r="BP567" s="650"/>
      <c r="BQ567" s="650"/>
      <c r="BR567" s="650"/>
      <c r="BS567" s="650"/>
      <c r="BT567" s="650"/>
      <c r="BU567" s="650"/>
      <c r="BV567" s="650"/>
      <c r="BW567" s="650"/>
      <c r="BX567" s="650"/>
      <c r="BY567" s="650"/>
      <c r="BZ567" s="650"/>
      <c r="CA567" s="650"/>
      <c r="CB567" s="650"/>
      <c r="CC567" s="650"/>
      <c r="CD567" s="650"/>
      <c r="CE567" s="650"/>
      <c r="CF567" s="650"/>
      <c r="CG567" s="650"/>
      <c r="CH567" s="650"/>
      <c r="CI567" s="650"/>
    </row>
    <row r="568" customFormat="false" ht="14.4" hidden="false" customHeight="false" outlineLevel="0" collapsed="false">
      <c r="AK568" s="650"/>
      <c r="AL568" s="650"/>
      <c r="AM568" s="650"/>
      <c r="AN568" s="650"/>
      <c r="AO568" s="650"/>
      <c r="AP568" s="650"/>
      <c r="AQ568" s="650"/>
      <c r="AR568" s="650"/>
      <c r="AS568" s="650"/>
      <c r="AT568" s="650"/>
      <c r="AU568" s="650"/>
      <c r="AV568" s="650"/>
      <c r="AW568" s="650"/>
      <c r="AX568" s="650"/>
      <c r="AY568" s="650"/>
      <c r="AZ568" s="650"/>
      <c r="BA568" s="650"/>
      <c r="BB568" s="650"/>
      <c r="BC568" s="650"/>
      <c r="BD568" s="650"/>
      <c r="BE568" s="650"/>
      <c r="BF568" s="650"/>
      <c r="BG568" s="650"/>
      <c r="BH568" s="650"/>
      <c r="BI568" s="650"/>
      <c r="BJ568" s="650"/>
      <c r="BK568" s="650"/>
      <c r="BL568" s="650"/>
      <c r="BM568" s="650"/>
      <c r="BN568" s="650"/>
      <c r="BO568" s="650"/>
      <c r="BP568" s="650"/>
      <c r="BQ568" s="650"/>
      <c r="BR568" s="650"/>
      <c r="BS568" s="650"/>
      <c r="BT568" s="650"/>
      <c r="BU568" s="650"/>
      <c r="BV568" s="650"/>
      <c r="BW568" s="650"/>
      <c r="BX568" s="650"/>
      <c r="BY568" s="650"/>
      <c r="BZ568" s="650"/>
      <c r="CA568" s="650"/>
      <c r="CB568" s="650"/>
      <c r="CC568" s="650"/>
      <c r="CD568" s="650"/>
      <c r="CE568" s="650"/>
      <c r="CF568" s="650"/>
      <c r="CG568" s="650"/>
      <c r="CH568" s="650"/>
      <c r="CI568" s="650"/>
    </row>
    <row r="569" customFormat="false" ht="14.4" hidden="false" customHeight="false" outlineLevel="0" collapsed="false">
      <c r="AK569" s="650"/>
      <c r="AL569" s="650"/>
      <c r="AM569" s="650"/>
      <c r="AN569" s="650"/>
      <c r="AO569" s="650"/>
      <c r="AP569" s="650"/>
      <c r="AQ569" s="650"/>
      <c r="AR569" s="650"/>
      <c r="AS569" s="650"/>
      <c r="AT569" s="650"/>
      <c r="AU569" s="650"/>
      <c r="AV569" s="650"/>
      <c r="AW569" s="650"/>
      <c r="AX569" s="650"/>
      <c r="AY569" s="650"/>
      <c r="AZ569" s="650"/>
      <c r="BA569" s="650"/>
      <c r="BB569" s="650"/>
      <c r="BC569" s="650"/>
      <c r="BD569" s="650"/>
      <c r="BE569" s="650"/>
      <c r="BF569" s="650"/>
      <c r="BG569" s="650"/>
      <c r="BH569" s="650"/>
      <c r="BI569" s="650"/>
      <c r="BJ569" s="650"/>
      <c r="BK569" s="650"/>
      <c r="BL569" s="650"/>
      <c r="BM569" s="650"/>
      <c r="BN569" s="650"/>
      <c r="BO569" s="650"/>
      <c r="BP569" s="650"/>
      <c r="BQ569" s="650"/>
      <c r="BR569" s="650"/>
      <c r="BS569" s="650"/>
      <c r="BT569" s="650"/>
      <c r="BU569" s="650"/>
      <c r="BV569" s="650"/>
      <c r="BW569" s="650"/>
      <c r="BX569" s="650"/>
      <c r="BY569" s="650"/>
      <c r="BZ569" s="650"/>
      <c r="CA569" s="650"/>
      <c r="CB569" s="650"/>
      <c r="CC569" s="650"/>
      <c r="CD569" s="650"/>
      <c r="CE569" s="650"/>
      <c r="CF569" s="650"/>
      <c r="CG569" s="650"/>
      <c r="CH569" s="650"/>
      <c r="CI569" s="650"/>
    </row>
    <row r="570" customFormat="false" ht="14.4" hidden="false" customHeight="false" outlineLevel="0" collapsed="false">
      <c r="AK570" s="650"/>
      <c r="AL570" s="650"/>
      <c r="AM570" s="650"/>
      <c r="AN570" s="650"/>
      <c r="AO570" s="650"/>
      <c r="AP570" s="650"/>
      <c r="AQ570" s="650"/>
      <c r="AR570" s="650"/>
      <c r="AS570" s="650"/>
      <c r="AT570" s="650"/>
      <c r="AU570" s="650"/>
      <c r="AV570" s="650"/>
      <c r="AW570" s="650"/>
      <c r="AX570" s="650"/>
      <c r="AY570" s="650"/>
      <c r="AZ570" s="650"/>
      <c r="BA570" s="650"/>
      <c r="BB570" s="650"/>
      <c r="BC570" s="650"/>
      <c r="BD570" s="650"/>
      <c r="BE570" s="650"/>
      <c r="BF570" s="650"/>
      <c r="BG570" s="650"/>
      <c r="BH570" s="650"/>
      <c r="BI570" s="650"/>
      <c r="BJ570" s="650"/>
      <c r="BK570" s="650"/>
      <c r="BL570" s="650"/>
      <c r="BM570" s="650"/>
      <c r="BN570" s="650"/>
      <c r="BO570" s="650"/>
      <c r="BP570" s="650"/>
      <c r="BQ570" s="650"/>
      <c r="BR570" s="650"/>
      <c r="BS570" s="650"/>
      <c r="BT570" s="650"/>
      <c r="BU570" s="650"/>
      <c r="BV570" s="650"/>
      <c r="BW570" s="650"/>
      <c r="BX570" s="650"/>
      <c r="BY570" s="650"/>
      <c r="BZ570" s="650"/>
      <c r="CA570" s="650"/>
      <c r="CB570" s="650"/>
      <c r="CC570" s="650"/>
      <c r="CD570" s="650"/>
      <c r="CE570" s="650"/>
      <c r="CF570" s="650"/>
      <c r="CG570" s="650"/>
      <c r="CH570" s="650"/>
      <c r="CI570" s="650"/>
    </row>
    <row r="571" customFormat="false" ht="14.4" hidden="false" customHeight="false" outlineLevel="0" collapsed="false">
      <c r="AK571" s="650"/>
      <c r="AL571" s="650"/>
      <c r="AM571" s="650"/>
      <c r="AN571" s="650"/>
      <c r="AO571" s="650"/>
      <c r="AP571" s="650"/>
      <c r="AQ571" s="650"/>
      <c r="AR571" s="650"/>
      <c r="AS571" s="650"/>
      <c r="AT571" s="650"/>
      <c r="AU571" s="650"/>
      <c r="AV571" s="650"/>
      <c r="AW571" s="650"/>
      <c r="AX571" s="650"/>
      <c r="AY571" s="650"/>
      <c r="AZ571" s="650"/>
      <c r="BA571" s="650"/>
      <c r="BB571" s="650"/>
      <c r="BC571" s="650"/>
      <c r="BD571" s="650"/>
      <c r="BE571" s="650"/>
      <c r="BF571" s="650"/>
      <c r="BG571" s="650"/>
      <c r="BH571" s="650"/>
      <c r="BI571" s="650"/>
      <c r="BJ571" s="650"/>
      <c r="BK571" s="650"/>
      <c r="BL571" s="650"/>
      <c r="BM571" s="650"/>
      <c r="BN571" s="650"/>
      <c r="BO571" s="650"/>
      <c r="BP571" s="650"/>
      <c r="BQ571" s="650"/>
      <c r="BR571" s="650"/>
      <c r="BS571" s="650"/>
      <c r="BT571" s="650"/>
      <c r="BU571" s="650"/>
      <c r="BV571" s="650"/>
      <c r="BW571" s="650"/>
      <c r="BX571" s="650"/>
      <c r="BY571" s="650"/>
      <c r="BZ571" s="650"/>
      <c r="CA571" s="650"/>
      <c r="CB571" s="650"/>
      <c r="CC571" s="650"/>
      <c r="CD571" s="650"/>
      <c r="CE571" s="650"/>
      <c r="CF571" s="650"/>
      <c r="CG571" s="650"/>
      <c r="CH571" s="650"/>
      <c r="CI571" s="650"/>
    </row>
    <row r="572" customFormat="false" ht="14.4" hidden="false" customHeight="false" outlineLevel="0" collapsed="false">
      <c r="AK572" s="650"/>
      <c r="AL572" s="650"/>
      <c r="AM572" s="650"/>
      <c r="AN572" s="650"/>
      <c r="AO572" s="650"/>
      <c r="AP572" s="650"/>
      <c r="AQ572" s="650"/>
      <c r="AR572" s="650"/>
      <c r="AS572" s="650"/>
      <c r="AT572" s="650"/>
      <c r="AU572" s="650"/>
      <c r="AV572" s="650"/>
      <c r="AW572" s="650"/>
      <c r="AX572" s="650"/>
      <c r="AY572" s="650"/>
      <c r="AZ572" s="650"/>
      <c r="BA572" s="650"/>
      <c r="BB572" s="650"/>
      <c r="BC572" s="650"/>
      <c r="BD572" s="650"/>
      <c r="BE572" s="650"/>
      <c r="BF572" s="650"/>
      <c r="BG572" s="650"/>
      <c r="BH572" s="650"/>
      <c r="BI572" s="650"/>
      <c r="BJ572" s="650"/>
      <c r="BK572" s="650"/>
      <c r="BL572" s="650"/>
      <c r="BM572" s="650"/>
      <c r="BN572" s="650"/>
      <c r="BO572" s="650"/>
      <c r="BP572" s="650"/>
      <c r="BQ572" s="650"/>
      <c r="BR572" s="650"/>
      <c r="BS572" s="650"/>
      <c r="BT572" s="650"/>
      <c r="BU572" s="650"/>
      <c r="BV572" s="650"/>
      <c r="BW572" s="650"/>
      <c r="BX572" s="650"/>
      <c r="BY572" s="650"/>
      <c r="BZ572" s="650"/>
      <c r="CA572" s="650"/>
      <c r="CB572" s="650"/>
      <c r="CC572" s="650"/>
      <c r="CD572" s="650"/>
      <c r="CE572" s="650"/>
      <c r="CF572" s="650"/>
      <c r="CG572" s="650"/>
      <c r="CH572" s="650"/>
      <c r="CI572" s="650"/>
    </row>
    <row r="573" customFormat="false" ht="14.4" hidden="false" customHeight="false" outlineLevel="0" collapsed="false">
      <c r="AK573" s="650"/>
      <c r="AL573" s="650"/>
      <c r="AM573" s="650"/>
      <c r="AN573" s="650"/>
      <c r="AO573" s="650"/>
      <c r="AP573" s="650"/>
      <c r="AQ573" s="650"/>
      <c r="AR573" s="650"/>
      <c r="AS573" s="650"/>
      <c r="AT573" s="650"/>
      <c r="AU573" s="650"/>
      <c r="AV573" s="650"/>
      <c r="AW573" s="650"/>
      <c r="AX573" s="650"/>
      <c r="AY573" s="650"/>
      <c r="AZ573" s="650"/>
      <c r="BA573" s="650"/>
      <c r="BB573" s="650"/>
      <c r="BC573" s="650"/>
      <c r="BD573" s="650"/>
      <c r="BE573" s="650"/>
      <c r="BF573" s="650"/>
      <c r="BG573" s="650"/>
      <c r="BH573" s="650"/>
      <c r="BI573" s="650"/>
      <c r="BJ573" s="650"/>
      <c r="BK573" s="650"/>
      <c r="BL573" s="650"/>
      <c r="BM573" s="650"/>
      <c r="BN573" s="650"/>
      <c r="BO573" s="650"/>
      <c r="BP573" s="650"/>
      <c r="BQ573" s="650"/>
      <c r="BR573" s="650"/>
      <c r="BS573" s="650"/>
      <c r="BT573" s="650"/>
      <c r="BU573" s="650"/>
      <c r="BV573" s="650"/>
      <c r="BW573" s="650"/>
      <c r="BX573" s="650"/>
      <c r="BY573" s="650"/>
      <c r="BZ573" s="650"/>
      <c r="CA573" s="650"/>
      <c r="CB573" s="650"/>
      <c r="CC573" s="650"/>
      <c r="CD573" s="650"/>
      <c r="CE573" s="650"/>
      <c r="CF573" s="650"/>
      <c r="CG573" s="650"/>
      <c r="CH573" s="650"/>
      <c r="CI573" s="650"/>
    </row>
    <row r="574" customFormat="false" ht="14.4" hidden="false" customHeight="false" outlineLevel="0" collapsed="false">
      <c r="AK574" s="650"/>
      <c r="AL574" s="650"/>
      <c r="AM574" s="650"/>
      <c r="AN574" s="650"/>
      <c r="AO574" s="650"/>
      <c r="AP574" s="650"/>
      <c r="AQ574" s="650"/>
      <c r="AR574" s="650"/>
      <c r="AS574" s="650"/>
      <c r="AT574" s="650"/>
      <c r="AU574" s="650"/>
      <c r="AV574" s="650"/>
      <c r="AW574" s="650"/>
      <c r="AX574" s="650"/>
      <c r="AY574" s="650"/>
      <c r="AZ574" s="650"/>
      <c r="BA574" s="650"/>
      <c r="BB574" s="650"/>
      <c r="BC574" s="650"/>
      <c r="BD574" s="650"/>
      <c r="BE574" s="650"/>
      <c r="BF574" s="650"/>
      <c r="BG574" s="650"/>
      <c r="BH574" s="650"/>
      <c r="BI574" s="650"/>
      <c r="BJ574" s="650"/>
      <c r="BK574" s="650"/>
      <c r="BL574" s="650"/>
      <c r="BM574" s="650"/>
      <c r="BN574" s="650"/>
      <c r="BO574" s="650"/>
      <c r="BP574" s="650"/>
      <c r="BQ574" s="650"/>
      <c r="BR574" s="650"/>
      <c r="BS574" s="650"/>
      <c r="BT574" s="650"/>
      <c r="BU574" s="650"/>
      <c r="BV574" s="650"/>
      <c r="BW574" s="650"/>
      <c r="BX574" s="650"/>
      <c r="BY574" s="650"/>
      <c r="BZ574" s="650"/>
      <c r="CA574" s="650"/>
      <c r="CB574" s="650"/>
      <c r="CC574" s="650"/>
      <c r="CD574" s="650"/>
      <c r="CE574" s="650"/>
      <c r="CF574" s="650"/>
      <c r="CG574" s="650"/>
      <c r="CH574" s="650"/>
      <c r="CI574" s="650"/>
    </row>
    <row r="575" customFormat="false" ht="14.4" hidden="false" customHeight="false" outlineLevel="0" collapsed="false">
      <c r="AK575" s="650"/>
      <c r="AL575" s="650"/>
      <c r="AM575" s="650"/>
      <c r="AN575" s="650"/>
      <c r="AO575" s="650"/>
      <c r="AP575" s="650"/>
      <c r="AQ575" s="650"/>
      <c r="AR575" s="650"/>
      <c r="AS575" s="650"/>
      <c r="AT575" s="650"/>
      <c r="AU575" s="650"/>
      <c r="AV575" s="650"/>
      <c r="AW575" s="650"/>
      <c r="AX575" s="650"/>
      <c r="AY575" s="650"/>
      <c r="AZ575" s="650"/>
      <c r="BA575" s="650"/>
      <c r="BB575" s="650"/>
      <c r="BC575" s="650"/>
      <c r="BD575" s="650"/>
      <c r="BE575" s="650"/>
      <c r="BF575" s="650"/>
      <c r="BG575" s="650"/>
      <c r="BH575" s="650"/>
      <c r="BI575" s="650"/>
      <c r="BJ575" s="650"/>
      <c r="BK575" s="650"/>
      <c r="BL575" s="650"/>
      <c r="BM575" s="650"/>
      <c r="BN575" s="650"/>
      <c r="BO575" s="650"/>
      <c r="BP575" s="650"/>
      <c r="BQ575" s="650"/>
      <c r="BR575" s="650"/>
      <c r="BS575" s="650"/>
      <c r="BT575" s="650"/>
      <c r="BU575" s="650"/>
      <c r="BV575" s="650"/>
      <c r="BW575" s="650"/>
      <c r="BX575" s="650"/>
      <c r="BY575" s="650"/>
      <c r="BZ575" s="650"/>
      <c r="CA575" s="650"/>
      <c r="CB575" s="650"/>
      <c r="CC575" s="650"/>
      <c r="CD575" s="650"/>
      <c r="CE575" s="650"/>
      <c r="CF575" s="650"/>
      <c r="CG575" s="650"/>
      <c r="CH575" s="650"/>
      <c r="CI575" s="650"/>
    </row>
    <row r="576" customFormat="false" ht="14.4" hidden="false" customHeight="false" outlineLevel="0" collapsed="false">
      <c r="AK576" s="650"/>
      <c r="AL576" s="650"/>
      <c r="AM576" s="650"/>
      <c r="AN576" s="650"/>
      <c r="AO576" s="650"/>
      <c r="AP576" s="650"/>
      <c r="AQ576" s="650"/>
      <c r="AR576" s="650"/>
      <c r="AS576" s="650"/>
      <c r="AT576" s="650"/>
      <c r="AU576" s="650"/>
      <c r="AV576" s="650"/>
      <c r="AW576" s="650"/>
      <c r="AX576" s="650"/>
      <c r="AY576" s="650"/>
      <c r="AZ576" s="650"/>
      <c r="BA576" s="650"/>
      <c r="BB576" s="650"/>
      <c r="BC576" s="650"/>
      <c r="BD576" s="650"/>
      <c r="BE576" s="650"/>
      <c r="BF576" s="650"/>
      <c r="BG576" s="650"/>
      <c r="BH576" s="650"/>
      <c r="BI576" s="650"/>
      <c r="BJ576" s="650"/>
      <c r="BK576" s="650"/>
      <c r="BL576" s="650"/>
      <c r="BM576" s="650"/>
      <c r="BN576" s="650"/>
      <c r="BO576" s="650"/>
      <c r="BP576" s="650"/>
      <c r="BQ576" s="650"/>
      <c r="BR576" s="650"/>
      <c r="BS576" s="650"/>
      <c r="BT576" s="650"/>
      <c r="BU576" s="650"/>
      <c r="BV576" s="650"/>
      <c r="BW576" s="650"/>
      <c r="BX576" s="650"/>
      <c r="BY576" s="650"/>
      <c r="BZ576" s="650"/>
      <c r="CA576" s="650"/>
      <c r="CB576" s="650"/>
      <c r="CC576" s="650"/>
      <c r="CD576" s="650"/>
      <c r="CE576" s="650"/>
      <c r="CF576" s="650"/>
      <c r="CG576" s="650"/>
      <c r="CH576" s="650"/>
      <c r="CI576" s="650"/>
    </row>
    <row r="577" customFormat="false" ht="14.4" hidden="false" customHeight="false" outlineLevel="0" collapsed="false">
      <c r="AK577" s="650"/>
      <c r="AL577" s="650"/>
      <c r="AM577" s="650"/>
      <c r="AN577" s="650"/>
      <c r="AO577" s="650"/>
      <c r="AP577" s="650"/>
      <c r="AQ577" s="650"/>
      <c r="AR577" s="650"/>
      <c r="AS577" s="650"/>
      <c r="AT577" s="650"/>
      <c r="AU577" s="650"/>
      <c r="AV577" s="650"/>
      <c r="AW577" s="650"/>
      <c r="AX577" s="650"/>
      <c r="AY577" s="650"/>
      <c r="AZ577" s="650"/>
      <c r="BA577" s="650"/>
      <c r="BB577" s="650"/>
      <c r="BC577" s="650"/>
      <c r="BD577" s="650"/>
      <c r="BE577" s="650"/>
      <c r="BF577" s="650"/>
      <c r="BG577" s="650"/>
      <c r="BH577" s="650"/>
      <c r="BI577" s="650"/>
      <c r="BJ577" s="650"/>
      <c r="BK577" s="650"/>
      <c r="BL577" s="650"/>
      <c r="BM577" s="650"/>
      <c r="BN577" s="650"/>
      <c r="BO577" s="650"/>
      <c r="BP577" s="650"/>
      <c r="BQ577" s="650"/>
      <c r="BR577" s="650"/>
      <c r="BS577" s="650"/>
      <c r="BT577" s="650"/>
      <c r="BU577" s="650"/>
      <c r="BV577" s="650"/>
      <c r="BW577" s="650"/>
      <c r="BX577" s="650"/>
      <c r="BY577" s="650"/>
      <c r="BZ577" s="650"/>
      <c r="CA577" s="650"/>
      <c r="CB577" s="650"/>
      <c r="CC577" s="650"/>
      <c r="CD577" s="650"/>
      <c r="CE577" s="650"/>
      <c r="CF577" s="650"/>
      <c r="CG577" s="650"/>
      <c r="CH577" s="650"/>
      <c r="CI577" s="650"/>
    </row>
    <row r="578" customFormat="false" ht="14.4" hidden="false" customHeight="false" outlineLevel="0" collapsed="false">
      <c r="AK578" s="650"/>
      <c r="AL578" s="650"/>
      <c r="AM578" s="650"/>
      <c r="AN578" s="650"/>
      <c r="AO578" s="650"/>
      <c r="AP578" s="650"/>
      <c r="AQ578" s="650"/>
      <c r="AR578" s="650"/>
      <c r="AS578" s="650"/>
      <c r="AT578" s="650"/>
      <c r="AU578" s="650"/>
      <c r="AV578" s="650"/>
      <c r="AW578" s="650"/>
      <c r="AX578" s="650"/>
      <c r="AY578" s="650"/>
      <c r="AZ578" s="650"/>
      <c r="BA578" s="650"/>
      <c r="BB578" s="650"/>
      <c r="BC578" s="650"/>
      <c r="BD578" s="650"/>
      <c r="BE578" s="650"/>
      <c r="BF578" s="650"/>
      <c r="BG578" s="650"/>
      <c r="BH578" s="650"/>
      <c r="BI578" s="650"/>
      <c r="BJ578" s="650"/>
      <c r="BK578" s="650"/>
      <c r="BL578" s="650"/>
      <c r="BM578" s="650"/>
      <c r="BN578" s="650"/>
      <c r="BO578" s="650"/>
      <c r="BP578" s="650"/>
      <c r="BQ578" s="650"/>
      <c r="BR578" s="650"/>
      <c r="BS578" s="650"/>
      <c r="BT578" s="650"/>
      <c r="BU578" s="650"/>
      <c r="BV578" s="650"/>
      <c r="BW578" s="650"/>
      <c r="BX578" s="650"/>
      <c r="BY578" s="650"/>
      <c r="BZ578" s="650"/>
      <c r="CA578" s="650"/>
      <c r="CB578" s="650"/>
      <c r="CC578" s="650"/>
      <c r="CD578" s="650"/>
      <c r="CE578" s="650"/>
      <c r="CF578" s="650"/>
      <c r="CG578" s="650"/>
      <c r="CH578" s="650"/>
      <c r="CI578" s="650"/>
    </row>
    <row r="579" customFormat="false" ht="14.4" hidden="false" customHeight="false" outlineLevel="0" collapsed="false">
      <c r="AK579" s="650"/>
      <c r="AL579" s="650"/>
      <c r="AM579" s="650"/>
      <c r="AN579" s="650"/>
      <c r="AO579" s="650"/>
      <c r="AP579" s="650"/>
      <c r="AQ579" s="650"/>
      <c r="AR579" s="650"/>
      <c r="AS579" s="650"/>
      <c r="AT579" s="650"/>
      <c r="AU579" s="650"/>
      <c r="AV579" s="650"/>
      <c r="AW579" s="650"/>
      <c r="AX579" s="650"/>
      <c r="AY579" s="650"/>
      <c r="AZ579" s="650"/>
      <c r="BA579" s="650"/>
      <c r="BB579" s="650"/>
      <c r="BC579" s="650"/>
      <c r="BD579" s="650"/>
      <c r="BE579" s="650"/>
      <c r="BF579" s="650"/>
      <c r="BG579" s="650"/>
      <c r="BH579" s="650"/>
      <c r="BI579" s="650"/>
      <c r="BJ579" s="650"/>
      <c r="BK579" s="650"/>
      <c r="BL579" s="650"/>
      <c r="BM579" s="650"/>
      <c r="BN579" s="650"/>
      <c r="BO579" s="650"/>
      <c r="BP579" s="650"/>
      <c r="BQ579" s="650"/>
      <c r="BR579" s="650"/>
      <c r="BS579" s="650"/>
      <c r="BT579" s="650"/>
      <c r="BU579" s="650"/>
      <c r="BV579" s="650"/>
      <c r="BW579" s="650"/>
      <c r="BX579" s="650"/>
      <c r="BY579" s="650"/>
      <c r="BZ579" s="650"/>
      <c r="CA579" s="650"/>
      <c r="CB579" s="650"/>
      <c r="CC579" s="650"/>
      <c r="CD579" s="650"/>
      <c r="CE579" s="650"/>
      <c r="CF579" s="650"/>
      <c r="CG579" s="650"/>
      <c r="CH579" s="650"/>
      <c r="CI579" s="650"/>
    </row>
    <row r="580" customFormat="false" ht="14.4" hidden="false" customHeight="false" outlineLevel="0" collapsed="false">
      <c r="AK580" s="650"/>
      <c r="AL580" s="650"/>
      <c r="AM580" s="650"/>
      <c r="AN580" s="650"/>
      <c r="AO580" s="650"/>
      <c r="AP580" s="650"/>
      <c r="AQ580" s="650"/>
      <c r="AR580" s="650"/>
      <c r="AS580" s="650"/>
      <c r="AT580" s="650"/>
      <c r="AU580" s="650"/>
      <c r="AV580" s="650"/>
      <c r="AW580" s="650"/>
      <c r="AX580" s="650"/>
      <c r="AY580" s="650"/>
      <c r="AZ580" s="650"/>
      <c r="BA580" s="650"/>
      <c r="BB580" s="650"/>
      <c r="BC580" s="650"/>
      <c r="BD580" s="650"/>
      <c r="BE580" s="650"/>
      <c r="BF580" s="650"/>
      <c r="BG580" s="650"/>
      <c r="BH580" s="650"/>
      <c r="BI580" s="650"/>
      <c r="BJ580" s="650"/>
      <c r="BK580" s="650"/>
      <c r="BL580" s="650"/>
      <c r="BM580" s="650"/>
      <c r="BN580" s="650"/>
      <c r="BO580" s="650"/>
      <c r="BP580" s="650"/>
      <c r="BQ580" s="650"/>
      <c r="BR580" s="650"/>
      <c r="BS580" s="650"/>
      <c r="BT580" s="650"/>
      <c r="BU580" s="650"/>
      <c r="BV580" s="650"/>
      <c r="BW580" s="650"/>
      <c r="BX580" s="650"/>
      <c r="BY580" s="650"/>
      <c r="BZ580" s="650"/>
      <c r="CA580" s="650"/>
      <c r="CB580" s="650"/>
      <c r="CC580" s="650"/>
      <c r="CD580" s="650"/>
      <c r="CE580" s="650"/>
      <c r="CF580" s="650"/>
      <c r="CG580" s="650"/>
      <c r="CH580" s="650"/>
      <c r="CI580" s="650"/>
    </row>
    <row r="581" customFormat="false" ht="14.4" hidden="false" customHeight="false" outlineLevel="0" collapsed="false">
      <c r="AK581" s="650"/>
      <c r="AL581" s="650"/>
      <c r="AM581" s="650"/>
      <c r="AN581" s="650"/>
      <c r="AO581" s="650"/>
      <c r="AP581" s="650"/>
      <c r="AQ581" s="650"/>
      <c r="AR581" s="650"/>
      <c r="AS581" s="650"/>
      <c r="AT581" s="650"/>
      <c r="AU581" s="650"/>
      <c r="AV581" s="650"/>
      <c r="AW581" s="650"/>
      <c r="AX581" s="650"/>
      <c r="AY581" s="650"/>
      <c r="AZ581" s="650"/>
      <c r="BA581" s="650"/>
      <c r="BB581" s="650"/>
      <c r="BC581" s="650"/>
      <c r="BD581" s="650"/>
      <c r="BE581" s="650"/>
      <c r="BF581" s="650"/>
      <c r="BG581" s="650"/>
      <c r="BH581" s="650"/>
      <c r="BI581" s="650"/>
      <c r="BJ581" s="650"/>
      <c r="BK581" s="650"/>
      <c r="BL581" s="650"/>
      <c r="BM581" s="650"/>
      <c r="BN581" s="650"/>
      <c r="BO581" s="650"/>
      <c r="BP581" s="650"/>
      <c r="BQ581" s="650"/>
      <c r="BR581" s="650"/>
      <c r="BS581" s="650"/>
      <c r="BT581" s="650"/>
      <c r="BU581" s="650"/>
      <c r="BV581" s="650"/>
      <c r="BW581" s="650"/>
      <c r="BX581" s="650"/>
      <c r="BY581" s="650"/>
      <c r="BZ581" s="650"/>
      <c r="CA581" s="650"/>
      <c r="CB581" s="650"/>
      <c r="CC581" s="650"/>
      <c r="CD581" s="650"/>
      <c r="CE581" s="650"/>
      <c r="CF581" s="650"/>
      <c r="CG581" s="650"/>
      <c r="CH581" s="650"/>
      <c r="CI581" s="650"/>
    </row>
    <row r="582" customFormat="false" ht="14.4" hidden="false" customHeight="false" outlineLevel="0" collapsed="false">
      <c r="AK582" s="650"/>
      <c r="AL582" s="650"/>
      <c r="AM582" s="650"/>
      <c r="AN582" s="650"/>
      <c r="AO582" s="650"/>
      <c r="AP582" s="650"/>
      <c r="AQ582" s="650"/>
      <c r="AR582" s="650"/>
      <c r="AS582" s="650"/>
      <c r="AT582" s="650"/>
      <c r="AU582" s="650"/>
      <c r="AV582" s="650"/>
      <c r="AW582" s="650"/>
      <c r="AX582" s="650"/>
      <c r="AY582" s="650"/>
      <c r="AZ582" s="650"/>
      <c r="BA582" s="650"/>
      <c r="BB582" s="650"/>
      <c r="BC582" s="650"/>
      <c r="BD582" s="650"/>
      <c r="BE582" s="650"/>
      <c r="BF582" s="650"/>
      <c r="BG582" s="650"/>
      <c r="BH582" s="650"/>
      <c r="BI582" s="650"/>
      <c r="BJ582" s="650"/>
      <c r="BK582" s="650"/>
      <c r="BL582" s="650"/>
      <c r="BM582" s="650"/>
      <c r="BN582" s="650"/>
      <c r="BO582" s="650"/>
      <c r="BP582" s="650"/>
      <c r="BQ582" s="650"/>
      <c r="BR582" s="650"/>
      <c r="BS582" s="650"/>
      <c r="BT582" s="650"/>
      <c r="BU582" s="650"/>
      <c r="BV582" s="650"/>
      <c r="BW582" s="650"/>
      <c r="BX582" s="650"/>
      <c r="BY582" s="650"/>
      <c r="BZ582" s="650"/>
      <c r="CA582" s="650"/>
      <c r="CB582" s="650"/>
      <c r="CC582" s="650"/>
      <c r="CD582" s="650"/>
      <c r="CE582" s="650"/>
      <c r="CF582" s="650"/>
      <c r="CG582" s="650"/>
      <c r="CH582" s="650"/>
      <c r="CI582" s="650"/>
    </row>
    <row r="583" customFormat="false" ht="14.4" hidden="false" customHeight="false" outlineLevel="0" collapsed="false">
      <c r="AK583" s="650"/>
      <c r="AL583" s="650"/>
      <c r="AM583" s="650"/>
      <c r="AN583" s="650"/>
      <c r="AO583" s="650"/>
      <c r="AP583" s="650"/>
      <c r="AQ583" s="650"/>
      <c r="AR583" s="650"/>
      <c r="AS583" s="650"/>
      <c r="AT583" s="650"/>
      <c r="AU583" s="650"/>
      <c r="AV583" s="650"/>
      <c r="AW583" s="650"/>
      <c r="AX583" s="650"/>
      <c r="AY583" s="650"/>
      <c r="AZ583" s="650"/>
      <c r="BA583" s="650"/>
      <c r="BB583" s="650"/>
      <c r="BC583" s="650"/>
      <c r="BD583" s="650"/>
      <c r="BE583" s="650"/>
      <c r="BF583" s="650"/>
      <c r="BG583" s="650"/>
      <c r="BH583" s="650"/>
      <c r="BI583" s="650"/>
      <c r="BJ583" s="650"/>
      <c r="BK583" s="650"/>
      <c r="BL583" s="650"/>
      <c r="BM583" s="650"/>
      <c r="BN583" s="650"/>
      <c r="BO583" s="650"/>
      <c r="BP583" s="650"/>
      <c r="BQ583" s="650"/>
      <c r="BR583" s="650"/>
      <c r="BS583" s="650"/>
      <c r="BT583" s="650"/>
      <c r="BU583" s="650"/>
      <c r="BV583" s="650"/>
      <c r="BW583" s="650"/>
      <c r="BX583" s="650"/>
      <c r="BY583" s="650"/>
      <c r="BZ583" s="650"/>
      <c r="CA583" s="650"/>
      <c r="CB583" s="650"/>
      <c r="CC583" s="650"/>
      <c r="CD583" s="650"/>
      <c r="CE583" s="650"/>
      <c r="CF583" s="650"/>
      <c r="CG583" s="650"/>
      <c r="CH583" s="650"/>
      <c r="CI583" s="650"/>
    </row>
    <row r="584" customFormat="false" ht="14.4" hidden="false" customHeight="false" outlineLevel="0" collapsed="false">
      <c r="AK584" s="650"/>
      <c r="AL584" s="650"/>
      <c r="AM584" s="650"/>
      <c r="AN584" s="650"/>
      <c r="AO584" s="650"/>
      <c r="AP584" s="650"/>
      <c r="AQ584" s="650"/>
      <c r="AR584" s="650"/>
      <c r="AS584" s="650"/>
      <c r="AT584" s="650"/>
      <c r="AU584" s="650"/>
      <c r="AV584" s="650"/>
      <c r="AW584" s="650"/>
      <c r="AX584" s="650"/>
      <c r="AY584" s="650"/>
      <c r="AZ584" s="650"/>
      <c r="BA584" s="650"/>
      <c r="BB584" s="650"/>
      <c r="BC584" s="650"/>
      <c r="BD584" s="650"/>
      <c r="BE584" s="650"/>
      <c r="BF584" s="650"/>
      <c r="BG584" s="650"/>
      <c r="BH584" s="650"/>
      <c r="BI584" s="650"/>
      <c r="BJ584" s="650"/>
      <c r="BK584" s="650"/>
      <c r="BL584" s="650"/>
      <c r="BM584" s="650"/>
      <c r="BN584" s="650"/>
      <c r="BO584" s="650"/>
      <c r="BP584" s="650"/>
      <c r="BQ584" s="650"/>
      <c r="BR584" s="650"/>
      <c r="BS584" s="650"/>
      <c r="BT584" s="650"/>
      <c r="BU584" s="650"/>
      <c r="BV584" s="650"/>
      <c r="BW584" s="650"/>
      <c r="BX584" s="650"/>
      <c r="BY584" s="650"/>
      <c r="BZ584" s="650"/>
      <c r="CA584" s="650"/>
      <c r="CB584" s="650"/>
      <c r="CC584" s="650"/>
      <c r="CD584" s="650"/>
      <c r="CE584" s="650"/>
      <c r="CF584" s="650"/>
      <c r="CG584" s="650"/>
      <c r="CH584" s="650"/>
      <c r="CI584" s="650"/>
    </row>
    <row r="585" customFormat="false" ht="14.4" hidden="false" customHeight="false" outlineLevel="0" collapsed="false">
      <c r="AK585" s="650"/>
      <c r="AL585" s="650"/>
      <c r="AM585" s="650"/>
      <c r="AN585" s="650"/>
      <c r="AO585" s="650"/>
      <c r="AP585" s="650"/>
      <c r="AQ585" s="650"/>
      <c r="AR585" s="650"/>
      <c r="AS585" s="650"/>
      <c r="AT585" s="650"/>
      <c r="AU585" s="650"/>
      <c r="AV585" s="650"/>
      <c r="AW585" s="650"/>
      <c r="AX585" s="650"/>
      <c r="AY585" s="650"/>
      <c r="AZ585" s="650"/>
      <c r="BA585" s="650"/>
      <c r="BB585" s="650"/>
      <c r="BC585" s="650"/>
      <c r="BD585" s="650"/>
      <c r="BE585" s="650"/>
      <c r="BF585" s="650"/>
      <c r="BG585" s="650"/>
      <c r="BH585" s="650"/>
      <c r="BI585" s="650"/>
      <c r="BJ585" s="650"/>
      <c r="BK585" s="650"/>
      <c r="BL585" s="650"/>
      <c r="BM585" s="650"/>
      <c r="BN585" s="650"/>
      <c r="BO585" s="650"/>
      <c r="BP585" s="650"/>
      <c r="BQ585" s="650"/>
      <c r="BR585" s="650"/>
      <c r="BS585" s="650"/>
      <c r="BT585" s="650"/>
      <c r="BU585" s="650"/>
      <c r="BV585" s="650"/>
      <c r="BW585" s="650"/>
      <c r="BX585" s="650"/>
      <c r="BY585" s="650"/>
      <c r="BZ585" s="650"/>
      <c r="CA585" s="650"/>
      <c r="CB585" s="650"/>
      <c r="CC585" s="650"/>
      <c r="CD585" s="650"/>
      <c r="CE585" s="650"/>
      <c r="CF585" s="650"/>
      <c r="CG585" s="650"/>
      <c r="CH585" s="650"/>
      <c r="CI585" s="650"/>
    </row>
    <row r="586" customFormat="false" ht="14.4" hidden="false" customHeight="false" outlineLevel="0" collapsed="false">
      <c r="AK586" s="650"/>
      <c r="AL586" s="650"/>
      <c r="AM586" s="650"/>
      <c r="AN586" s="650"/>
      <c r="AO586" s="650"/>
      <c r="AP586" s="650"/>
      <c r="AQ586" s="650"/>
      <c r="AR586" s="650"/>
      <c r="AS586" s="650"/>
      <c r="AT586" s="650"/>
      <c r="AU586" s="650"/>
      <c r="AV586" s="650"/>
      <c r="AW586" s="650"/>
      <c r="AX586" s="650"/>
      <c r="AY586" s="650"/>
      <c r="AZ586" s="650"/>
      <c r="BA586" s="650"/>
      <c r="BB586" s="650"/>
      <c r="BC586" s="650"/>
      <c r="BD586" s="650"/>
      <c r="BE586" s="650"/>
      <c r="BF586" s="650"/>
      <c r="BG586" s="650"/>
      <c r="BH586" s="650"/>
      <c r="BI586" s="650"/>
      <c r="BJ586" s="650"/>
      <c r="BK586" s="650"/>
      <c r="BL586" s="650"/>
      <c r="BM586" s="650"/>
      <c r="BN586" s="650"/>
      <c r="BO586" s="650"/>
      <c r="BP586" s="650"/>
      <c r="BQ586" s="650"/>
      <c r="BR586" s="650"/>
      <c r="BS586" s="650"/>
      <c r="BT586" s="650"/>
      <c r="BU586" s="650"/>
      <c r="BV586" s="650"/>
      <c r="BW586" s="650"/>
      <c r="BX586" s="650"/>
      <c r="BY586" s="650"/>
      <c r="BZ586" s="650"/>
      <c r="CA586" s="650"/>
      <c r="CB586" s="650"/>
      <c r="CC586" s="650"/>
      <c r="CD586" s="650"/>
      <c r="CE586" s="650"/>
      <c r="CF586" s="650"/>
      <c r="CG586" s="650"/>
      <c r="CH586" s="650"/>
      <c r="CI586" s="650"/>
    </row>
    <row r="587" customFormat="false" ht="14.4" hidden="false" customHeight="false" outlineLevel="0" collapsed="false">
      <c r="AK587" s="650"/>
      <c r="AL587" s="650"/>
      <c r="AM587" s="650"/>
      <c r="AN587" s="650"/>
      <c r="AO587" s="650"/>
      <c r="AP587" s="650"/>
      <c r="AQ587" s="650"/>
      <c r="AR587" s="650"/>
      <c r="AS587" s="650"/>
      <c r="AT587" s="650"/>
      <c r="AU587" s="650"/>
      <c r="AV587" s="650"/>
      <c r="AW587" s="650"/>
      <c r="AX587" s="650"/>
      <c r="AY587" s="650"/>
      <c r="AZ587" s="650"/>
      <c r="BA587" s="650"/>
      <c r="BB587" s="650"/>
      <c r="BC587" s="650"/>
      <c r="BD587" s="650"/>
      <c r="BE587" s="650"/>
      <c r="BF587" s="650"/>
      <c r="BG587" s="650"/>
      <c r="BH587" s="650"/>
      <c r="BI587" s="650"/>
      <c r="BJ587" s="650"/>
      <c r="BK587" s="650"/>
      <c r="BL587" s="650"/>
      <c r="BM587" s="650"/>
      <c r="BN587" s="650"/>
      <c r="BO587" s="650"/>
      <c r="BP587" s="650"/>
      <c r="BQ587" s="650"/>
      <c r="BR587" s="650"/>
      <c r="BS587" s="650"/>
      <c r="BT587" s="650"/>
      <c r="BU587" s="650"/>
      <c r="BV587" s="650"/>
      <c r="BW587" s="650"/>
      <c r="BX587" s="650"/>
      <c r="BY587" s="650"/>
      <c r="BZ587" s="650"/>
      <c r="CA587" s="650"/>
      <c r="CB587" s="650"/>
      <c r="CC587" s="650"/>
      <c r="CD587" s="650"/>
      <c r="CE587" s="650"/>
      <c r="CF587" s="650"/>
      <c r="CG587" s="650"/>
      <c r="CH587" s="650"/>
      <c r="CI587" s="650"/>
    </row>
    <row r="588" customFormat="false" ht="14.4" hidden="false" customHeight="false" outlineLevel="0" collapsed="false">
      <c r="AK588" s="650"/>
      <c r="AL588" s="650"/>
      <c r="AM588" s="650"/>
      <c r="AN588" s="650"/>
      <c r="AO588" s="650"/>
      <c r="AP588" s="650"/>
      <c r="AQ588" s="650"/>
      <c r="AR588" s="650"/>
      <c r="AS588" s="650"/>
      <c r="AT588" s="650"/>
      <c r="AU588" s="650"/>
      <c r="AV588" s="650"/>
      <c r="AW588" s="650"/>
      <c r="AX588" s="650"/>
      <c r="AY588" s="650"/>
      <c r="AZ588" s="650"/>
      <c r="BA588" s="650"/>
      <c r="BB588" s="650"/>
      <c r="BC588" s="650"/>
      <c r="BD588" s="650"/>
      <c r="BE588" s="650"/>
      <c r="BF588" s="650"/>
      <c r="BG588" s="650"/>
      <c r="BH588" s="650"/>
      <c r="BI588" s="650"/>
      <c r="BJ588" s="650"/>
      <c r="BK588" s="650"/>
      <c r="BL588" s="650"/>
      <c r="BM588" s="650"/>
      <c r="BN588" s="650"/>
      <c r="BO588" s="650"/>
      <c r="BP588" s="650"/>
      <c r="BQ588" s="650"/>
      <c r="BR588" s="650"/>
      <c r="BS588" s="650"/>
      <c r="BT588" s="650"/>
      <c r="BU588" s="650"/>
      <c r="BV588" s="650"/>
      <c r="BW588" s="650"/>
      <c r="BX588" s="650"/>
      <c r="BY588" s="650"/>
      <c r="BZ588" s="650"/>
      <c r="CA588" s="650"/>
      <c r="CB588" s="650"/>
      <c r="CC588" s="650"/>
      <c r="CD588" s="650"/>
      <c r="CE588" s="650"/>
      <c r="CF588" s="650"/>
      <c r="CG588" s="650"/>
      <c r="CH588" s="650"/>
      <c r="CI588" s="650"/>
    </row>
    <row r="589" customFormat="false" ht="14.4" hidden="false" customHeight="false" outlineLevel="0" collapsed="false">
      <c r="AK589" s="650"/>
      <c r="AL589" s="650"/>
      <c r="AM589" s="650"/>
      <c r="AN589" s="650"/>
      <c r="AO589" s="650"/>
      <c r="AP589" s="650"/>
      <c r="AQ589" s="650"/>
      <c r="AR589" s="650"/>
      <c r="AS589" s="650"/>
      <c r="AT589" s="650"/>
      <c r="AU589" s="650"/>
      <c r="AV589" s="650"/>
      <c r="AW589" s="650"/>
      <c r="AX589" s="650"/>
      <c r="AY589" s="650"/>
      <c r="AZ589" s="650"/>
      <c r="BA589" s="650"/>
      <c r="BB589" s="650"/>
      <c r="BC589" s="650"/>
      <c r="BD589" s="650"/>
      <c r="BE589" s="650"/>
      <c r="BF589" s="650"/>
      <c r="BG589" s="650"/>
      <c r="BH589" s="650"/>
      <c r="BI589" s="650"/>
      <c r="BJ589" s="650"/>
      <c r="BK589" s="650"/>
      <c r="BL589" s="650"/>
      <c r="BM589" s="650"/>
      <c r="BN589" s="650"/>
      <c r="BO589" s="650"/>
      <c r="BP589" s="650"/>
      <c r="BQ589" s="650"/>
      <c r="BR589" s="650"/>
      <c r="BS589" s="650"/>
      <c r="BT589" s="650"/>
      <c r="BU589" s="650"/>
      <c r="BV589" s="650"/>
      <c r="BW589" s="650"/>
      <c r="BX589" s="650"/>
      <c r="BY589" s="650"/>
      <c r="BZ589" s="650"/>
      <c r="CA589" s="650"/>
      <c r="CB589" s="650"/>
      <c r="CC589" s="650"/>
      <c r="CD589" s="650"/>
      <c r="CE589" s="650"/>
      <c r="CF589" s="650"/>
      <c r="CG589" s="650"/>
      <c r="CH589" s="650"/>
      <c r="CI589" s="650"/>
    </row>
    <row r="590" customFormat="false" ht="14.4" hidden="false" customHeight="false" outlineLevel="0" collapsed="false">
      <c r="AK590" s="650"/>
      <c r="AL590" s="650"/>
      <c r="AM590" s="650"/>
      <c r="AN590" s="650"/>
      <c r="AO590" s="650"/>
      <c r="AP590" s="650"/>
      <c r="AQ590" s="650"/>
      <c r="AR590" s="650"/>
      <c r="AS590" s="650"/>
      <c r="AT590" s="650"/>
      <c r="AU590" s="650"/>
      <c r="AV590" s="650"/>
      <c r="AW590" s="650"/>
      <c r="AX590" s="650"/>
      <c r="AY590" s="650"/>
      <c r="AZ590" s="650"/>
      <c r="BA590" s="650"/>
      <c r="BB590" s="650"/>
      <c r="BC590" s="650"/>
      <c r="BD590" s="650"/>
      <c r="BE590" s="650"/>
      <c r="BF590" s="650"/>
      <c r="BG590" s="650"/>
      <c r="BH590" s="650"/>
      <c r="BI590" s="650"/>
      <c r="BJ590" s="650"/>
      <c r="BK590" s="650"/>
      <c r="BL590" s="650"/>
      <c r="BM590" s="650"/>
      <c r="BN590" s="650"/>
      <c r="BO590" s="650"/>
      <c r="BP590" s="650"/>
      <c r="BQ590" s="650"/>
      <c r="BR590" s="650"/>
      <c r="BS590" s="650"/>
      <c r="BT590" s="650"/>
      <c r="BU590" s="650"/>
      <c r="BV590" s="650"/>
      <c r="BW590" s="650"/>
      <c r="BX590" s="650"/>
      <c r="BY590" s="650"/>
      <c r="BZ590" s="650"/>
      <c r="CA590" s="650"/>
      <c r="CB590" s="650"/>
      <c r="CC590" s="650"/>
      <c r="CD590" s="650"/>
      <c r="CE590" s="650"/>
      <c r="CF590" s="650"/>
      <c r="CG590" s="650"/>
      <c r="CH590" s="650"/>
      <c r="CI590" s="650"/>
    </row>
    <row r="591" customFormat="false" ht="14.4" hidden="false" customHeight="false" outlineLevel="0" collapsed="false">
      <c r="AK591" s="650"/>
      <c r="AL591" s="650"/>
      <c r="AM591" s="650"/>
      <c r="AN591" s="650"/>
      <c r="AO591" s="650"/>
      <c r="AP591" s="650"/>
      <c r="AQ591" s="650"/>
      <c r="AR591" s="650"/>
      <c r="AS591" s="650"/>
      <c r="AT591" s="650"/>
      <c r="AU591" s="650"/>
      <c r="AV591" s="650"/>
      <c r="AW591" s="650"/>
      <c r="AX591" s="650"/>
      <c r="AY591" s="650"/>
      <c r="AZ591" s="650"/>
      <c r="BA591" s="650"/>
      <c r="BB591" s="650"/>
      <c r="BC591" s="650"/>
      <c r="BD591" s="650"/>
      <c r="BE591" s="650"/>
      <c r="BF591" s="650"/>
      <c r="BG591" s="650"/>
      <c r="BH591" s="650"/>
      <c r="BI591" s="650"/>
      <c r="BJ591" s="650"/>
      <c r="BK591" s="650"/>
      <c r="BL591" s="650"/>
      <c r="BM591" s="650"/>
      <c r="BN591" s="650"/>
      <c r="BO591" s="650"/>
      <c r="BP591" s="650"/>
      <c r="BQ591" s="650"/>
      <c r="BR591" s="650"/>
      <c r="BS591" s="650"/>
      <c r="BT591" s="650"/>
      <c r="BU591" s="650"/>
      <c r="BV591" s="650"/>
      <c r="BW591" s="650"/>
      <c r="BX591" s="650"/>
      <c r="BY591" s="650"/>
      <c r="BZ591" s="650"/>
      <c r="CA591" s="650"/>
      <c r="CB591" s="650"/>
      <c r="CC591" s="650"/>
      <c r="CD591" s="650"/>
      <c r="CE591" s="650"/>
      <c r="CF591" s="650"/>
      <c r="CG591" s="650"/>
      <c r="CH591" s="650"/>
      <c r="CI591" s="650"/>
    </row>
    <row r="592" customFormat="false" ht="14.4" hidden="false" customHeight="false" outlineLevel="0" collapsed="false">
      <c r="AK592" s="650"/>
      <c r="AL592" s="650"/>
      <c r="AM592" s="650"/>
      <c r="AN592" s="650"/>
      <c r="AO592" s="650"/>
      <c r="AP592" s="650"/>
      <c r="AQ592" s="650"/>
      <c r="AR592" s="650"/>
      <c r="AS592" s="650"/>
      <c r="AT592" s="650"/>
      <c r="AU592" s="650"/>
      <c r="AV592" s="650"/>
      <c r="AW592" s="650"/>
      <c r="AX592" s="650"/>
      <c r="AY592" s="650"/>
      <c r="AZ592" s="650"/>
      <c r="BA592" s="650"/>
      <c r="BB592" s="650"/>
      <c r="BC592" s="650"/>
      <c r="BD592" s="650"/>
      <c r="BE592" s="650"/>
      <c r="BF592" s="650"/>
      <c r="BG592" s="650"/>
      <c r="BH592" s="650"/>
      <c r="BI592" s="650"/>
      <c r="BJ592" s="650"/>
      <c r="BK592" s="650"/>
      <c r="BL592" s="650"/>
      <c r="BM592" s="650"/>
      <c r="BN592" s="650"/>
      <c r="BO592" s="650"/>
      <c r="BP592" s="650"/>
      <c r="BQ592" s="650"/>
      <c r="BR592" s="650"/>
      <c r="BS592" s="650"/>
      <c r="BT592" s="650"/>
      <c r="BU592" s="650"/>
      <c r="BV592" s="650"/>
      <c r="BW592" s="650"/>
      <c r="BX592" s="650"/>
      <c r="BY592" s="650"/>
      <c r="BZ592" s="650"/>
      <c r="CA592" s="650"/>
      <c r="CB592" s="650"/>
      <c r="CC592" s="650"/>
      <c r="CD592" s="650"/>
      <c r="CE592" s="650"/>
      <c r="CF592" s="650"/>
      <c r="CG592" s="650"/>
      <c r="CH592" s="650"/>
      <c r="CI592" s="650"/>
    </row>
    <row r="593" customFormat="false" ht="14.4" hidden="false" customHeight="false" outlineLevel="0" collapsed="false">
      <c r="AK593" s="650"/>
      <c r="AL593" s="650"/>
      <c r="AM593" s="650"/>
      <c r="AN593" s="650"/>
      <c r="AO593" s="650"/>
      <c r="AP593" s="650"/>
      <c r="AQ593" s="650"/>
      <c r="AR593" s="650"/>
      <c r="AS593" s="650"/>
      <c r="AT593" s="650"/>
      <c r="AU593" s="650"/>
      <c r="AV593" s="650"/>
      <c r="AW593" s="650"/>
      <c r="AX593" s="650"/>
      <c r="AY593" s="650"/>
      <c r="AZ593" s="650"/>
      <c r="BA593" s="650"/>
      <c r="BB593" s="650"/>
      <c r="BC593" s="650"/>
      <c r="BD593" s="650"/>
      <c r="BE593" s="650"/>
      <c r="BF593" s="650"/>
      <c r="BG593" s="650"/>
      <c r="BH593" s="650"/>
      <c r="BI593" s="650"/>
      <c r="BJ593" s="650"/>
      <c r="BK593" s="650"/>
      <c r="BL593" s="650"/>
      <c r="BM593" s="650"/>
      <c r="BN593" s="650"/>
      <c r="BO593" s="650"/>
      <c r="BP593" s="650"/>
      <c r="BQ593" s="650"/>
      <c r="BR593" s="650"/>
      <c r="BS593" s="650"/>
      <c r="BT593" s="650"/>
      <c r="BU593" s="650"/>
      <c r="BV593" s="650"/>
      <c r="BW593" s="650"/>
      <c r="BX593" s="650"/>
      <c r="BY593" s="650"/>
      <c r="BZ593" s="650"/>
      <c r="CA593" s="650"/>
      <c r="CB593" s="650"/>
      <c r="CC593" s="650"/>
      <c r="CD593" s="650"/>
      <c r="CE593" s="650"/>
      <c r="CF593" s="650"/>
      <c r="CG593" s="650"/>
      <c r="CH593" s="650"/>
      <c r="CI593" s="650"/>
    </row>
    <row r="594" customFormat="false" ht="14.4" hidden="false" customHeight="false" outlineLevel="0" collapsed="false">
      <c r="AK594" s="650"/>
      <c r="AL594" s="650"/>
      <c r="AM594" s="650"/>
      <c r="AN594" s="650"/>
      <c r="AO594" s="650"/>
      <c r="AP594" s="650"/>
      <c r="AQ594" s="650"/>
      <c r="AR594" s="650"/>
      <c r="AS594" s="650"/>
      <c r="AT594" s="650"/>
      <c r="AU594" s="650"/>
      <c r="AV594" s="650"/>
      <c r="AW594" s="650"/>
      <c r="AX594" s="650"/>
      <c r="AY594" s="650"/>
      <c r="AZ594" s="650"/>
      <c r="BA594" s="650"/>
      <c r="BB594" s="650"/>
      <c r="BC594" s="650"/>
      <c r="BD594" s="650"/>
      <c r="BE594" s="650"/>
      <c r="BF594" s="650"/>
      <c r="BG594" s="650"/>
      <c r="BH594" s="650"/>
      <c r="BI594" s="650"/>
      <c r="BJ594" s="650"/>
      <c r="BK594" s="650"/>
      <c r="BL594" s="650"/>
      <c r="BM594" s="650"/>
      <c r="BN594" s="650"/>
      <c r="BO594" s="650"/>
      <c r="BP594" s="650"/>
      <c r="BQ594" s="650"/>
      <c r="BR594" s="650"/>
      <c r="BS594" s="650"/>
      <c r="BT594" s="650"/>
      <c r="BU594" s="650"/>
      <c r="BV594" s="650"/>
      <c r="BW594" s="650"/>
      <c r="BX594" s="650"/>
      <c r="BY594" s="650"/>
      <c r="BZ594" s="650"/>
      <c r="CA594" s="650"/>
      <c r="CB594" s="650"/>
      <c r="CC594" s="650"/>
      <c r="CD594" s="650"/>
      <c r="CE594" s="650"/>
      <c r="CF594" s="650"/>
      <c r="CG594" s="650"/>
      <c r="CH594" s="650"/>
      <c r="CI594" s="650"/>
    </row>
    <row r="595" customFormat="false" ht="14.4" hidden="false" customHeight="false" outlineLevel="0" collapsed="false">
      <c r="AK595" s="650"/>
      <c r="AL595" s="650"/>
      <c r="AM595" s="650"/>
      <c r="AN595" s="650"/>
      <c r="AO595" s="650"/>
      <c r="AP595" s="650"/>
      <c r="AQ595" s="650"/>
      <c r="AR595" s="650"/>
      <c r="AS595" s="650"/>
      <c r="AT595" s="650"/>
      <c r="AU595" s="650"/>
      <c r="AV595" s="650"/>
      <c r="AW595" s="650"/>
      <c r="AX595" s="650"/>
      <c r="AY595" s="650"/>
      <c r="AZ595" s="650"/>
      <c r="BA595" s="650"/>
      <c r="BB595" s="650"/>
      <c r="BC595" s="650"/>
      <c r="BD595" s="650"/>
      <c r="BE595" s="650"/>
      <c r="BF595" s="650"/>
      <c r="BG595" s="650"/>
      <c r="BH595" s="650"/>
      <c r="BI595" s="650"/>
      <c r="BJ595" s="650"/>
      <c r="BK595" s="650"/>
      <c r="BL595" s="650"/>
      <c r="BM595" s="650"/>
      <c r="BN595" s="650"/>
      <c r="BO595" s="650"/>
      <c r="BP595" s="650"/>
      <c r="BQ595" s="650"/>
      <c r="BR595" s="650"/>
      <c r="BS595" s="650"/>
      <c r="BT595" s="650"/>
      <c r="BU595" s="650"/>
      <c r="BV595" s="650"/>
      <c r="BW595" s="650"/>
      <c r="BX595" s="650"/>
      <c r="BY595" s="650"/>
      <c r="BZ595" s="650"/>
      <c r="CA595" s="650"/>
      <c r="CB595" s="650"/>
      <c r="CC595" s="650"/>
      <c r="CD595" s="650"/>
      <c r="CE595" s="650"/>
      <c r="CF595" s="650"/>
      <c r="CG595" s="650"/>
      <c r="CH595" s="650"/>
      <c r="CI595" s="650"/>
    </row>
    <row r="596" customFormat="false" ht="14.4" hidden="false" customHeight="false" outlineLevel="0" collapsed="false">
      <c r="AK596" s="650"/>
      <c r="AL596" s="650"/>
      <c r="AM596" s="650"/>
      <c r="AN596" s="650"/>
      <c r="AO596" s="650"/>
      <c r="AP596" s="650"/>
      <c r="AQ596" s="650"/>
      <c r="AR596" s="650"/>
      <c r="AS596" s="650"/>
      <c r="AT596" s="650"/>
      <c r="AU596" s="650"/>
      <c r="AV596" s="650"/>
      <c r="AW596" s="650"/>
      <c r="AX596" s="650"/>
      <c r="AY596" s="650"/>
      <c r="AZ596" s="650"/>
      <c r="BA596" s="650"/>
      <c r="BB596" s="650"/>
      <c r="BC596" s="650"/>
      <c r="BD596" s="650"/>
      <c r="BE596" s="650"/>
      <c r="BF596" s="650"/>
      <c r="BG596" s="650"/>
      <c r="BH596" s="650"/>
      <c r="BI596" s="650"/>
      <c r="BJ596" s="650"/>
      <c r="BK596" s="650"/>
      <c r="BL596" s="650"/>
      <c r="BM596" s="650"/>
      <c r="BN596" s="650"/>
      <c r="BO596" s="650"/>
      <c r="BP596" s="650"/>
      <c r="BQ596" s="650"/>
      <c r="BR596" s="650"/>
      <c r="BS596" s="650"/>
      <c r="BT596" s="650"/>
      <c r="BU596" s="650"/>
      <c r="BV596" s="650"/>
      <c r="BW596" s="650"/>
      <c r="BX596" s="650"/>
      <c r="BY596" s="650"/>
      <c r="BZ596" s="650"/>
      <c r="CA596" s="650"/>
      <c r="CB596" s="650"/>
      <c r="CC596" s="650"/>
      <c r="CD596" s="650"/>
      <c r="CE596" s="650"/>
      <c r="CF596" s="650"/>
      <c r="CG596" s="650"/>
      <c r="CH596" s="650"/>
      <c r="CI596" s="650"/>
    </row>
    <row r="597" customFormat="false" ht="14.4" hidden="false" customHeight="false" outlineLevel="0" collapsed="false">
      <c r="AK597" s="650"/>
      <c r="AL597" s="650"/>
      <c r="AM597" s="650"/>
      <c r="AN597" s="650"/>
      <c r="AO597" s="650"/>
      <c r="AP597" s="650"/>
      <c r="AQ597" s="650"/>
      <c r="AR597" s="650"/>
      <c r="AS597" s="650"/>
      <c r="AT597" s="650"/>
      <c r="AU597" s="650"/>
      <c r="AV597" s="650"/>
      <c r="AW597" s="650"/>
      <c r="AX597" s="650"/>
      <c r="AY597" s="650"/>
      <c r="AZ597" s="650"/>
      <c r="BA597" s="650"/>
      <c r="BB597" s="650"/>
      <c r="BC597" s="650"/>
      <c r="BD597" s="650"/>
      <c r="BE597" s="650"/>
      <c r="BF597" s="650"/>
      <c r="BG597" s="650"/>
      <c r="BH597" s="650"/>
      <c r="BI597" s="650"/>
      <c r="BJ597" s="650"/>
      <c r="BK597" s="650"/>
      <c r="BL597" s="650"/>
      <c r="BM597" s="650"/>
      <c r="BN597" s="650"/>
      <c r="BO597" s="650"/>
      <c r="BP597" s="650"/>
      <c r="BQ597" s="650"/>
      <c r="BR597" s="650"/>
      <c r="BS597" s="650"/>
      <c r="BT597" s="650"/>
      <c r="BU597" s="650"/>
      <c r="BV597" s="650"/>
      <c r="BW597" s="650"/>
      <c r="BX597" s="650"/>
      <c r="BY597" s="650"/>
      <c r="BZ597" s="650"/>
      <c r="CA597" s="650"/>
      <c r="CB597" s="650"/>
      <c r="CC597" s="650"/>
      <c r="CD597" s="650"/>
      <c r="CE597" s="650"/>
      <c r="CF597" s="650"/>
      <c r="CG597" s="650"/>
      <c r="CH597" s="650"/>
      <c r="CI597" s="650"/>
    </row>
    <row r="598" customFormat="false" ht="14.4" hidden="false" customHeight="false" outlineLevel="0" collapsed="false">
      <c r="AK598" s="650"/>
      <c r="AL598" s="650"/>
      <c r="AM598" s="650"/>
      <c r="AN598" s="650"/>
      <c r="AO598" s="650"/>
      <c r="AP598" s="650"/>
      <c r="AQ598" s="650"/>
      <c r="AR598" s="650"/>
      <c r="AS598" s="650"/>
      <c r="AT598" s="650"/>
      <c r="AU598" s="650"/>
      <c r="AV598" s="650"/>
      <c r="AW598" s="650"/>
      <c r="AX598" s="650"/>
      <c r="AY598" s="650"/>
      <c r="AZ598" s="650"/>
      <c r="BA598" s="650"/>
      <c r="BB598" s="650"/>
      <c r="BC598" s="650"/>
      <c r="BD598" s="650"/>
      <c r="BE598" s="650"/>
      <c r="BF598" s="650"/>
      <c r="BG598" s="650"/>
      <c r="BH598" s="650"/>
      <c r="BI598" s="650"/>
      <c r="BJ598" s="650"/>
      <c r="BK598" s="650"/>
      <c r="BL598" s="650"/>
      <c r="BM598" s="650"/>
      <c r="BN598" s="650"/>
      <c r="BO598" s="650"/>
      <c r="BP598" s="650"/>
      <c r="BQ598" s="650"/>
      <c r="BR598" s="650"/>
      <c r="BS598" s="650"/>
      <c r="BT598" s="650"/>
      <c r="BU598" s="650"/>
      <c r="BV598" s="650"/>
      <c r="BW598" s="650"/>
      <c r="BX598" s="650"/>
      <c r="BY598" s="650"/>
      <c r="BZ598" s="650"/>
      <c r="CA598" s="650"/>
      <c r="CB598" s="650"/>
      <c r="CC598" s="650"/>
      <c r="CD598" s="650"/>
      <c r="CE598" s="650"/>
      <c r="CF598" s="650"/>
      <c r="CG598" s="650"/>
      <c r="CH598" s="650"/>
      <c r="CI598" s="650"/>
    </row>
    <row r="599" customFormat="false" ht="14.4" hidden="false" customHeight="false" outlineLevel="0" collapsed="false">
      <c r="AK599" s="650"/>
      <c r="AL599" s="650"/>
      <c r="AM599" s="650"/>
      <c r="AN599" s="650"/>
      <c r="AO599" s="650"/>
      <c r="AP599" s="650"/>
      <c r="AQ599" s="650"/>
      <c r="AR599" s="650"/>
      <c r="AS599" s="650"/>
      <c r="AT599" s="650"/>
      <c r="AU599" s="650"/>
      <c r="AV599" s="650"/>
      <c r="AW599" s="650"/>
      <c r="AX599" s="650"/>
      <c r="AY599" s="650"/>
      <c r="AZ599" s="650"/>
      <c r="BA599" s="650"/>
      <c r="BB599" s="650"/>
      <c r="BC599" s="650"/>
      <c r="BD599" s="650"/>
      <c r="BE599" s="650"/>
      <c r="BF599" s="650"/>
      <c r="BG599" s="650"/>
      <c r="BH599" s="650"/>
      <c r="BI599" s="650"/>
      <c r="BJ599" s="650"/>
      <c r="BK599" s="650"/>
      <c r="BL599" s="650"/>
      <c r="BM599" s="650"/>
      <c r="BN599" s="650"/>
      <c r="BO599" s="650"/>
      <c r="BP599" s="650"/>
      <c r="BQ599" s="650"/>
      <c r="BR599" s="650"/>
      <c r="BS599" s="650"/>
      <c r="BT599" s="650"/>
      <c r="BU599" s="650"/>
      <c r="BV599" s="650"/>
      <c r="BW599" s="650"/>
      <c r="BX599" s="650"/>
      <c r="BY599" s="650"/>
      <c r="BZ599" s="650"/>
      <c r="CA599" s="650"/>
      <c r="CB599" s="650"/>
      <c r="CC599" s="650"/>
      <c r="CD599" s="650"/>
      <c r="CE599" s="650"/>
      <c r="CF599" s="650"/>
      <c r="CG599" s="650"/>
      <c r="CH599" s="650"/>
      <c r="CI599" s="650"/>
    </row>
    <row r="600" customFormat="false" ht="14.4" hidden="false" customHeight="false" outlineLevel="0" collapsed="false">
      <c r="AK600" s="650"/>
      <c r="AL600" s="650"/>
      <c r="AM600" s="650"/>
      <c r="AN600" s="650"/>
      <c r="AO600" s="650"/>
      <c r="AP600" s="650"/>
      <c r="AQ600" s="650"/>
      <c r="AR600" s="650"/>
      <c r="AS600" s="650"/>
      <c r="AT600" s="650"/>
      <c r="AU600" s="650"/>
      <c r="AV600" s="650"/>
      <c r="AW600" s="650"/>
      <c r="AX600" s="650"/>
      <c r="AY600" s="650"/>
      <c r="AZ600" s="650"/>
      <c r="BA600" s="650"/>
      <c r="BB600" s="650"/>
      <c r="BC600" s="650"/>
      <c r="BD600" s="650"/>
      <c r="BE600" s="650"/>
      <c r="BF600" s="650"/>
      <c r="BG600" s="650"/>
      <c r="BH600" s="650"/>
      <c r="BI600" s="650"/>
      <c r="BJ600" s="650"/>
      <c r="BK600" s="650"/>
      <c r="BL600" s="650"/>
      <c r="BM600" s="650"/>
      <c r="BN600" s="650"/>
      <c r="BO600" s="650"/>
      <c r="BP600" s="650"/>
      <c r="BQ600" s="650"/>
      <c r="BR600" s="650"/>
      <c r="BS600" s="650"/>
      <c r="BT600" s="650"/>
      <c r="BU600" s="650"/>
      <c r="BV600" s="650"/>
      <c r="BW600" s="650"/>
      <c r="BX600" s="650"/>
      <c r="BY600" s="650"/>
      <c r="BZ600" s="650"/>
      <c r="CA600" s="650"/>
      <c r="CB600" s="650"/>
      <c r="CC600" s="650"/>
      <c r="CD600" s="650"/>
      <c r="CE600" s="650"/>
      <c r="CF600" s="650"/>
      <c r="CG600" s="650"/>
      <c r="CH600" s="650"/>
      <c r="CI600" s="650"/>
    </row>
    <row r="601" customFormat="false" ht="14.4" hidden="false" customHeight="false" outlineLevel="0" collapsed="false">
      <c r="AK601" s="650"/>
      <c r="AL601" s="650"/>
      <c r="AM601" s="650"/>
      <c r="AN601" s="650"/>
      <c r="AO601" s="650"/>
      <c r="AP601" s="650"/>
      <c r="AQ601" s="650"/>
      <c r="AR601" s="650"/>
      <c r="AS601" s="650"/>
      <c r="AT601" s="650"/>
      <c r="AU601" s="650"/>
      <c r="AV601" s="650"/>
      <c r="AW601" s="650"/>
      <c r="AX601" s="650"/>
      <c r="AY601" s="650"/>
      <c r="AZ601" s="650"/>
      <c r="BA601" s="650"/>
      <c r="BB601" s="650"/>
      <c r="BC601" s="650"/>
      <c r="BD601" s="650"/>
      <c r="BE601" s="650"/>
      <c r="BF601" s="650"/>
      <c r="BG601" s="650"/>
      <c r="BH601" s="650"/>
      <c r="BI601" s="650"/>
      <c r="BJ601" s="650"/>
      <c r="BK601" s="650"/>
      <c r="BL601" s="650"/>
      <c r="BM601" s="650"/>
      <c r="BN601" s="650"/>
      <c r="BO601" s="650"/>
      <c r="BP601" s="650"/>
      <c r="BQ601" s="650"/>
      <c r="BR601" s="650"/>
      <c r="BS601" s="650"/>
      <c r="BT601" s="650"/>
      <c r="BU601" s="650"/>
      <c r="BV601" s="650"/>
      <c r="BW601" s="650"/>
      <c r="BX601" s="650"/>
      <c r="BY601" s="650"/>
      <c r="BZ601" s="650"/>
      <c r="CA601" s="650"/>
      <c r="CB601" s="650"/>
      <c r="CC601" s="650"/>
      <c r="CD601" s="650"/>
      <c r="CE601" s="650"/>
      <c r="CF601" s="650"/>
      <c r="CG601" s="650"/>
      <c r="CH601" s="650"/>
      <c r="CI601" s="650"/>
    </row>
    <row r="602" customFormat="false" ht="14.4" hidden="false" customHeight="false" outlineLevel="0" collapsed="false">
      <c r="AK602" s="650"/>
      <c r="AL602" s="650"/>
      <c r="AM602" s="650"/>
      <c r="AN602" s="650"/>
      <c r="AO602" s="650"/>
      <c r="AP602" s="650"/>
      <c r="AQ602" s="650"/>
      <c r="AR602" s="650"/>
      <c r="AS602" s="650"/>
      <c r="AT602" s="650"/>
      <c r="AU602" s="650"/>
      <c r="AV602" s="650"/>
      <c r="AW602" s="650"/>
      <c r="AX602" s="650"/>
      <c r="AY602" s="650"/>
      <c r="AZ602" s="650"/>
      <c r="BA602" s="650"/>
      <c r="BB602" s="650"/>
      <c r="BC602" s="650"/>
      <c r="BD602" s="650"/>
      <c r="BE602" s="650"/>
      <c r="BF602" s="650"/>
      <c r="BG602" s="650"/>
      <c r="BH602" s="650"/>
      <c r="BI602" s="650"/>
      <c r="BJ602" s="650"/>
      <c r="BK602" s="650"/>
      <c r="BL602" s="650"/>
      <c r="BM602" s="650"/>
      <c r="BN602" s="650"/>
      <c r="BO602" s="650"/>
      <c r="BP602" s="650"/>
      <c r="BQ602" s="650"/>
      <c r="BR602" s="650"/>
      <c r="BS602" s="650"/>
      <c r="BT602" s="650"/>
      <c r="BU602" s="650"/>
      <c r="BV602" s="650"/>
      <c r="BW602" s="650"/>
      <c r="BX602" s="650"/>
      <c r="BY602" s="650"/>
      <c r="BZ602" s="650"/>
      <c r="CA602" s="650"/>
      <c r="CB602" s="650"/>
      <c r="CC602" s="650"/>
      <c r="CD602" s="650"/>
      <c r="CE602" s="650"/>
      <c r="CF602" s="650"/>
      <c r="CG602" s="650"/>
      <c r="CH602" s="650"/>
      <c r="CI602" s="650"/>
    </row>
    <row r="603" customFormat="false" ht="14.4" hidden="false" customHeight="false" outlineLevel="0" collapsed="false">
      <c r="AK603" s="650"/>
      <c r="AL603" s="650"/>
      <c r="AM603" s="650"/>
      <c r="AN603" s="650"/>
      <c r="AO603" s="650"/>
      <c r="AP603" s="650"/>
      <c r="AQ603" s="650"/>
      <c r="AR603" s="650"/>
      <c r="AS603" s="650"/>
      <c r="AT603" s="650"/>
      <c r="AU603" s="650"/>
      <c r="AV603" s="650"/>
      <c r="AW603" s="650"/>
      <c r="AX603" s="650"/>
      <c r="AY603" s="650"/>
      <c r="AZ603" s="650"/>
      <c r="BA603" s="650"/>
      <c r="BB603" s="650"/>
      <c r="BC603" s="650"/>
      <c r="BD603" s="650"/>
      <c r="BE603" s="650"/>
      <c r="BF603" s="650"/>
      <c r="BG603" s="650"/>
      <c r="BH603" s="650"/>
      <c r="BI603" s="650"/>
      <c r="BJ603" s="650"/>
      <c r="BK603" s="650"/>
      <c r="BL603" s="650"/>
      <c r="BM603" s="650"/>
      <c r="BN603" s="650"/>
      <c r="BO603" s="650"/>
      <c r="BP603" s="650"/>
      <c r="BQ603" s="650"/>
      <c r="BR603" s="650"/>
      <c r="BS603" s="650"/>
      <c r="BT603" s="650"/>
      <c r="BU603" s="650"/>
      <c r="BV603" s="650"/>
      <c r="BW603" s="650"/>
      <c r="BX603" s="650"/>
      <c r="BY603" s="650"/>
      <c r="BZ603" s="650"/>
      <c r="CA603" s="650"/>
      <c r="CB603" s="650"/>
      <c r="CC603" s="650"/>
      <c r="CD603" s="650"/>
      <c r="CE603" s="650"/>
      <c r="CF603" s="650"/>
      <c r="CG603" s="650"/>
      <c r="CH603" s="650"/>
      <c r="CI603" s="650"/>
    </row>
    <row r="604" customFormat="false" ht="14.4" hidden="false" customHeight="false" outlineLevel="0" collapsed="false">
      <c r="AK604" s="650"/>
      <c r="AL604" s="650"/>
      <c r="AM604" s="650"/>
      <c r="AN604" s="650"/>
      <c r="AO604" s="650"/>
      <c r="AP604" s="650"/>
      <c r="AQ604" s="650"/>
      <c r="AR604" s="650"/>
      <c r="AS604" s="650"/>
      <c r="AT604" s="650"/>
      <c r="AU604" s="650"/>
      <c r="AV604" s="650"/>
      <c r="AW604" s="650"/>
      <c r="AX604" s="650"/>
      <c r="AY604" s="650"/>
      <c r="AZ604" s="650"/>
      <c r="BA604" s="650"/>
      <c r="BB604" s="650"/>
      <c r="BC604" s="650"/>
      <c r="BD604" s="650"/>
      <c r="BE604" s="650"/>
      <c r="BF604" s="650"/>
      <c r="BG604" s="650"/>
      <c r="BH604" s="650"/>
      <c r="BI604" s="650"/>
      <c r="BJ604" s="650"/>
      <c r="BK604" s="650"/>
      <c r="BL604" s="650"/>
      <c r="BM604" s="650"/>
      <c r="BN604" s="650"/>
      <c r="BO604" s="650"/>
      <c r="BP604" s="650"/>
      <c r="BQ604" s="650"/>
      <c r="BR604" s="650"/>
      <c r="BS604" s="650"/>
      <c r="BT604" s="650"/>
      <c r="BU604" s="650"/>
      <c r="BV604" s="650"/>
      <c r="BW604" s="650"/>
      <c r="BX604" s="650"/>
      <c r="BY604" s="650"/>
      <c r="BZ604" s="650"/>
      <c r="CA604" s="650"/>
      <c r="CB604" s="650"/>
      <c r="CC604" s="650"/>
      <c r="CD604" s="650"/>
      <c r="CE604" s="650"/>
      <c r="CF604" s="650"/>
      <c r="CG604" s="650"/>
      <c r="CH604" s="650"/>
      <c r="CI604" s="650"/>
    </row>
    <row r="605" customFormat="false" ht="14.4" hidden="false" customHeight="false" outlineLevel="0" collapsed="false">
      <c r="AK605" s="650"/>
      <c r="AL605" s="650"/>
      <c r="AM605" s="650"/>
      <c r="AN605" s="650"/>
      <c r="AO605" s="650"/>
      <c r="AP605" s="650"/>
      <c r="AQ605" s="650"/>
      <c r="AR605" s="650"/>
      <c r="AS605" s="650"/>
      <c r="AT605" s="650"/>
      <c r="AU605" s="650"/>
      <c r="AV605" s="650"/>
      <c r="AW605" s="650"/>
      <c r="AX605" s="650"/>
      <c r="AY605" s="650"/>
      <c r="AZ605" s="650"/>
      <c r="BA605" s="650"/>
      <c r="BB605" s="650"/>
      <c r="BC605" s="650"/>
      <c r="BD605" s="650"/>
      <c r="BE605" s="650"/>
      <c r="BF605" s="650"/>
      <c r="BG605" s="650"/>
      <c r="BH605" s="650"/>
      <c r="BI605" s="650"/>
      <c r="BJ605" s="650"/>
      <c r="BK605" s="650"/>
      <c r="BL605" s="650"/>
      <c r="BM605" s="650"/>
      <c r="BN605" s="650"/>
      <c r="BO605" s="650"/>
      <c r="BP605" s="650"/>
      <c r="BQ605" s="650"/>
      <c r="BR605" s="650"/>
      <c r="BS605" s="650"/>
      <c r="BT605" s="650"/>
      <c r="BU605" s="650"/>
      <c r="BV605" s="650"/>
      <c r="BW605" s="650"/>
      <c r="BX605" s="650"/>
      <c r="BY605" s="650"/>
      <c r="BZ605" s="650"/>
      <c r="CA605" s="650"/>
      <c r="CB605" s="650"/>
      <c r="CC605" s="650"/>
      <c r="CD605" s="650"/>
      <c r="CE605" s="650"/>
      <c r="CF605" s="650"/>
      <c r="CG605" s="650"/>
      <c r="CH605" s="650"/>
      <c r="CI605" s="650"/>
    </row>
    <row r="606" customFormat="false" ht="14.4" hidden="false" customHeight="false" outlineLevel="0" collapsed="false">
      <c r="AK606" s="650"/>
      <c r="AL606" s="650"/>
      <c r="AM606" s="650"/>
      <c r="AN606" s="650"/>
      <c r="AO606" s="650"/>
      <c r="AP606" s="650"/>
      <c r="AQ606" s="650"/>
      <c r="AR606" s="650"/>
      <c r="AS606" s="650"/>
      <c r="AT606" s="650"/>
      <c r="AU606" s="650"/>
      <c r="AV606" s="650"/>
      <c r="AW606" s="650"/>
      <c r="AX606" s="650"/>
      <c r="AY606" s="650"/>
      <c r="AZ606" s="650"/>
      <c r="BA606" s="650"/>
      <c r="BB606" s="650"/>
      <c r="BC606" s="650"/>
      <c r="BD606" s="650"/>
      <c r="BE606" s="650"/>
      <c r="BF606" s="650"/>
      <c r="BG606" s="650"/>
      <c r="BH606" s="650"/>
      <c r="BI606" s="650"/>
      <c r="BJ606" s="650"/>
      <c r="BK606" s="650"/>
      <c r="BL606" s="650"/>
      <c r="BM606" s="650"/>
      <c r="BN606" s="650"/>
      <c r="BO606" s="650"/>
      <c r="BP606" s="650"/>
      <c r="BQ606" s="650"/>
      <c r="BR606" s="650"/>
      <c r="BS606" s="650"/>
      <c r="BT606" s="650"/>
      <c r="BU606" s="650"/>
      <c r="BV606" s="650"/>
      <c r="BW606" s="650"/>
      <c r="BX606" s="650"/>
      <c r="BY606" s="650"/>
      <c r="BZ606" s="650"/>
      <c r="CA606" s="650"/>
      <c r="CB606" s="650"/>
      <c r="CC606" s="650"/>
      <c r="CD606" s="650"/>
      <c r="CE606" s="650"/>
      <c r="CF606" s="650"/>
      <c r="CG606" s="650"/>
      <c r="CH606" s="650"/>
      <c r="CI606" s="650"/>
    </row>
    <row r="607" customFormat="false" ht="14.4" hidden="false" customHeight="false" outlineLevel="0" collapsed="false">
      <c r="AK607" s="650"/>
      <c r="AL607" s="650"/>
      <c r="AM607" s="650"/>
      <c r="AN607" s="650"/>
      <c r="AO607" s="650"/>
      <c r="AP607" s="650"/>
      <c r="AQ607" s="650"/>
      <c r="AR607" s="650"/>
      <c r="AS607" s="650"/>
      <c r="AT607" s="650"/>
      <c r="AU607" s="650"/>
      <c r="AV607" s="650"/>
      <c r="AW607" s="650"/>
      <c r="AX607" s="650"/>
      <c r="AY607" s="650"/>
      <c r="AZ607" s="650"/>
      <c r="BA607" s="650"/>
      <c r="BB607" s="650"/>
      <c r="BC607" s="650"/>
      <c r="BD607" s="650"/>
      <c r="BE607" s="650"/>
      <c r="BF607" s="650"/>
      <c r="BG607" s="650"/>
      <c r="BH607" s="650"/>
      <c r="BI607" s="650"/>
      <c r="BJ607" s="650"/>
      <c r="BK607" s="650"/>
      <c r="BL607" s="650"/>
      <c r="BM607" s="650"/>
      <c r="BN607" s="650"/>
      <c r="BO607" s="650"/>
      <c r="BP607" s="650"/>
      <c r="BQ607" s="650"/>
      <c r="BR607" s="650"/>
      <c r="BS607" s="650"/>
      <c r="BT607" s="650"/>
      <c r="BU607" s="650"/>
      <c r="BV607" s="650"/>
      <c r="BW607" s="650"/>
      <c r="BX607" s="650"/>
      <c r="BY607" s="650"/>
      <c r="BZ607" s="650"/>
      <c r="CA607" s="650"/>
      <c r="CB607" s="650"/>
      <c r="CC607" s="650"/>
      <c r="CD607" s="650"/>
      <c r="CE607" s="650"/>
      <c r="CF607" s="650"/>
      <c r="CG607" s="650"/>
      <c r="CH607" s="650"/>
      <c r="CI607" s="650"/>
    </row>
    <row r="608" customFormat="false" ht="14.4" hidden="false" customHeight="false" outlineLevel="0" collapsed="false">
      <c r="AK608" s="650"/>
      <c r="AL608" s="650"/>
      <c r="AM608" s="650"/>
      <c r="AN608" s="650"/>
      <c r="AO608" s="650"/>
      <c r="AP608" s="650"/>
      <c r="AQ608" s="650"/>
      <c r="AR608" s="650"/>
      <c r="AS608" s="650"/>
      <c r="AT608" s="650"/>
      <c r="AU608" s="650"/>
      <c r="AV608" s="650"/>
      <c r="AW608" s="650"/>
      <c r="AX608" s="650"/>
      <c r="AY608" s="650"/>
      <c r="AZ608" s="650"/>
      <c r="BA608" s="650"/>
      <c r="BB608" s="650"/>
      <c r="BC608" s="650"/>
      <c r="BD608" s="650"/>
      <c r="BE608" s="650"/>
      <c r="BF608" s="650"/>
      <c r="BG608" s="650"/>
      <c r="BH608" s="650"/>
      <c r="BI608" s="650"/>
      <c r="BJ608" s="650"/>
      <c r="BK608" s="650"/>
      <c r="BL608" s="650"/>
      <c r="BM608" s="650"/>
      <c r="BN608" s="650"/>
      <c r="BO608" s="650"/>
      <c r="BP608" s="650"/>
      <c r="BQ608" s="650"/>
      <c r="BR608" s="650"/>
      <c r="BS608" s="650"/>
      <c r="BT608" s="650"/>
      <c r="BU608" s="650"/>
      <c r="BV608" s="650"/>
      <c r="BW608" s="650"/>
      <c r="BX608" s="650"/>
      <c r="BY608" s="650"/>
      <c r="BZ608" s="650"/>
      <c r="CA608" s="650"/>
      <c r="CB608" s="650"/>
      <c r="CC608" s="650"/>
      <c r="CD608" s="650"/>
      <c r="CE608" s="650"/>
      <c r="CF608" s="650"/>
      <c r="CG608" s="650"/>
      <c r="CH608" s="650"/>
      <c r="CI608" s="650"/>
    </row>
    <row r="609" customFormat="false" ht="14.4" hidden="false" customHeight="false" outlineLevel="0" collapsed="false">
      <c r="AK609" s="650"/>
      <c r="AL609" s="650"/>
      <c r="AM609" s="650"/>
      <c r="AN609" s="650"/>
      <c r="AO609" s="650"/>
      <c r="AP609" s="650"/>
      <c r="AQ609" s="650"/>
      <c r="AR609" s="650"/>
      <c r="AS609" s="650"/>
      <c r="AT609" s="650"/>
      <c r="AU609" s="650"/>
      <c r="AV609" s="650"/>
      <c r="AW609" s="650"/>
      <c r="AX609" s="650"/>
      <c r="AY609" s="650"/>
      <c r="AZ609" s="650"/>
      <c r="BA609" s="650"/>
      <c r="BB609" s="650"/>
      <c r="BC609" s="650"/>
      <c r="BD609" s="650"/>
      <c r="BE609" s="650"/>
      <c r="BF609" s="650"/>
      <c r="BG609" s="650"/>
      <c r="BH609" s="650"/>
      <c r="BI609" s="650"/>
      <c r="BJ609" s="650"/>
      <c r="BK609" s="650"/>
      <c r="BL609" s="650"/>
      <c r="BM609" s="650"/>
      <c r="BN609" s="650"/>
      <c r="BO609" s="650"/>
      <c r="BP609" s="650"/>
      <c r="BQ609" s="650"/>
      <c r="BR609" s="650"/>
      <c r="BS609" s="650"/>
      <c r="BT609" s="650"/>
      <c r="BU609" s="650"/>
      <c r="BV609" s="650"/>
      <c r="BW609" s="650"/>
      <c r="BX609" s="650"/>
      <c r="BY609" s="650"/>
      <c r="BZ609" s="650"/>
      <c r="CA609" s="650"/>
      <c r="CB609" s="650"/>
      <c r="CC609" s="650"/>
      <c r="CD609" s="650"/>
      <c r="CE609" s="650"/>
      <c r="CF609" s="650"/>
      <c r="CG609" s="650"/>
      <c r="CH609" s="650"/>
      <c r="CI609" s="650"/>
    </row>
    <row r="610" customFormat="false" ht="14.4" hidden="false" customHeight="false" outlineLevel="0" collapsed="false">
      <c r="AK610" s="650"/>
      <c r="AL610" s="650"/>
      <c r="AM610" s="650"/>
      <c r="AN610" s="650"/>
      <c r="AO610" s="650"/>
      <c r="AP610" s="650"/>
      <c r="AQ610" s="650"/>
      <c r="AR610" s="650"/>
      <c r="AS610" s="650"/>
      <c r="AT610" s="650"/>
      <c r="AU610" s="650"/>
      <c r="AV610" s="650"/>
      <c r="AW610" s="650"/>
      <c r="AX610" s="650"/>
      <c r="AY610" s="650"/>
      <c r="AZ610" s="650"/>
      <c r="BA610" s="650"/>
      <c r="BB610" s="650"/>
      <c r="BC610" s="650"/>
      <c r="BD610" s="650"/>
      <c r="BE610" s="650"/>
      <c r="BF610" s="650"/>
      <c r="BG610" s="650"/>
      <c r="BH610" s="650"/>
      <c r="BI610" s="650"/>
      <c r="BJ610" s="650"/>
      <c r="BK610" s="650"/>
      <c r="BL610" s="650"/>
      <c r="BM610" s="650"/>
      <c r="BN610" s="650"/>
      <c r="BO610" s="650"/>
      <c r="BP610" s="650"/>
      <c r="BQ610" s="650"/>
      <c r="BR610" s="650"/>
      <c r="BS610" s="650"/>
      <c r="BT610" s="650"/>
      <c r="BU610" s="650"/>
      <c r="BV610" s="650"/>
      <c r="BW610" s="650"/>
      <c r="BX610" s="650"/>
      <c r="BY610" s="650"/>
      <c r="BZ610" s="650"/>
      <c r="CA610" s="650"/>
      <c r="CB610" s="650"/>
      <c r="CC610" s="650"/>
      <c r="CD610" s="650"/>
      <c r="CE610" s="650"/>
      <c r="CF610" s="650"/>
      <c r="CG610" s="650"/>
      <c r="CH610" s="650"/>
      <c r="CI610" s="650"/>
    </row>
    <row r="611" customFormat="false" ht="14.4" hidden="false" customHeight="false" outlineLevel="0" collapsed="false">
      <c r="AK611" s="650"/>
      <c r="AL611" s="650"/>
      <c r="AM611" s="650"/>
      <c r="AN611" s="650"/>
      <c r="AO611" s="650"/>
      <c r="AP611" s="650"/>
      <c r="AQ611" s="650"/>
      <c r="AR611" s="650"/>
      <c r="AS611" s="650"/>
      <c r="AT611" s="650"/>
      <c r="AU611" s="650"/>
      <c r="AV611" s="650"/>
      <c r="AW611" s="650"/>
      <c r="AX611" s="650"/>
      <c r="AY611" s="650"/>
      <c r="AZ611" s="650"/>
      <c r="BA611" s="650"/>
      <c r="BB611" s="650"/>
      <c r="BC611" s="650"/>
      <c r="BD611" s="650"/>
      <c r="BE611" s="650"/>
      <c r="BF611" s="650"/>
      <c r="BG611" s="650"/>
      <c r="BH611" s="650"/>
      <c r="BI611" s="650"/>
      <c r="BJ611" s="650"/>
      <c r="BK611" s="650"/>
      <c r="BL611" s="650"/>
      <c r="BM611" s="650"/>
      <c r="BN611" s="650"/>
      <c r="BO611" s="650"/>
      <c r="BP611" s="650"/>
      <c r="BQ611" s="650"/>
      <c r="BR611" s="650"/>
      <c r="BS611" s="650"/>
      <c r="BT611" s="650"/>
      <c r="BU611" s="650"/>
      <c r="BV611" s="650"/>
      <c r="BW611" s="650"/>
      <c r="BX611" s="650"/>
      <c r="BY611" s="650"/>
      <c r="BZ611" s="650"/>
      <c r="CA611" s="650"/>
      <c r="CB611" s="650"/>
      <c r="CC611" s="650"/>
      <c r="CD611" s="650"/>
      <c r="CE611" s="650"/>
      <c r="CF611" s="650"/>
      <c r="CG611" s="650"/>
      <c r="CH611" s="650"/>
      <c r="CI611" s="650"/>
    </row>
    <row r="612" customFormat="false" ht="14.4" hidden="false" customHeight="false" outlineLevel="0" collapsed="false">
      <c r="AK612" s="650"/>
      <c r="AL612" s="650"/>
      <c r="AM612" s="650"/>
      <c r="AN612" s="650"/>
      <c r="AO612" s="650"/>
      <c r="AP612" s="650"/>
      <c r="AQ612" s="650"/>
      <c r="AR612" s="650"/>
      <c r="AS612" s="650"/>
      <c r="AT612" s="650"/>
      <c r="AU612" s="650"/>
      <c r="AV612" s="650"/>
      <c r="AW612" s="650"/>
      <c r="AX612" s="650"/>
      <c r="AY612" s="650"/>
      <c r="AZ612" s="650"/>
      <c r="BA612" s="650"/>
      <c r="BB612" s="650"/>
      <c r="BC612" s="650"/>
      <c r="BD612" s="650"/>
      <c r="BE612" s="650"/>
      <c r="BF612" s="650"/>
      <c r="BG612" s="650"/>
      <c r="BH612" s="650"/>
      <c r="BI612" s="650"/>
      <c r="BJ612" s="650"/>
      <c r="BK612" s="650"/>
      <c r="BL612" s="650"/>
      <c r="BM612" s="650"/>
      <c r="BN612" s="650"/>
      <c r="BO612" s="650"/>
      <c r="BP612" s="650"/>
      <c r="BQ612" s="650"/>
      <c r="BR612" s="650"/>
      <c r="BS612" s="650"/>
      <c r="BT612" s="650"/>
      <c r="BU612" s="650"/>
      <c r="BV612" s="650"/>
      <c r="BW612" s="650"/>
      <c r="BX612" s="650"/>
      <c r="BY612" s="650"/>
      <c r="BZ612" s="650"/>
      <c r="CA612" s="650"/>
      <c r="CB612" s="650"/>
      <c r="CC612" s="650"/>
      <c r="CD612" s="650"/>
      <c r="CE612" s="650"/>
      <c r="CF612" s="650"/>
      <c r="CG612" s="650"/>
      <c r="CH612" s="650"/>
      <c r="CI612" s="650"/>
    </row>
    <row r="613" customFormat="false" ht="14.4" hidden="false" customHeight="false" outlineLevel="0" collapsed="false">
      <c r="AK613" s="650"/>
      <c r="AL613" s="650"/>
      <c r="AM613" s="650"/>
      <c r="AN613" s="650"/>
      <c r="AO613" s="650"/>
      <c r="AP613" s="650"/>
      <c r="AQ613" s="650"/>
      <c r="AR613" s="650"/>
      <c r="AS613" s="650"/>
      <c r="AT613" s="650"/>
      <c r="AU613" s="650"/>
      <c r="AV613" s="650"/>
      <c r="AW613" s="650"/>
      <c r="AX613" s="650"/>
      <c r="AY613" s="650"/>
      <c r="AZ613" s="650"/>
      <c r="BA613" s="650"/>
      <c r="BB613" s="650"/>
      <c r="BC613" s="650"/>
      <c r="BD613" s="650"/>
      <c r="BE613" s="650"/>
      <c r="BF613" s="650"/>
      <c r="BG613" s="650"/>
      <c r="BH613" s="650"/>
      <c r="BI613" s="650"/>
      <c r="BJ613" s="650"/>
      <c r="BK613" s="650"/>
      <c r="BL613" s="650"/>
      <c r="BM613" s="650"/>
      <c r="BN613" s="650"/>
      <c r="BO613" s="650"/>
      <c r="BP613" s="650"/>
      <c r="BQ613" s="650"/>
      <c r="BR613" s="650"/>
      <c r="BS613" s="650"/>
      <c r="BT613" s="650"/>
      <c r="BU613" s="650"/>
      <c r="BV613" s="650"/>
      <c r="BW613" s="650"/>
      <c r="BX613" s="650"/>
      <c r="BY613" s="650"/>
      <c r="BZ613" s="650"/>
      <c r="CA613" s="650"/>
      <c r="CB613" s="650"/>
      <c r="CC613" s="650"/>
      <c r="CD613" s="650"/>
      <c r="CE613" s="650"/>
      <c r="CF613" s="650"/>
      <c r="CG613" s="650"/>
      <c r="CH613" s="650"/>
      <c r="CI613" s="650"/>
    </row>
    <row r="614" customFormat="false" ht="14.4" hidden="false" customHeight="false" outlineLevel="0" collapsed="false">
      <c r="AK614" s="650"/>
      <c r="AL614" s="650"/>
      <c r="AM614" s="650"/>
      <c r="AN614" s="650"/>
      <c r="AO614" s="650"/>
      <c r="AP614" s="650"/>
      <c r="AQ614" s="650"/>
      <c r="AR614" s="650"/>
      <c r="AS614" s="650"/>
      <c r="AT614" s="650"/>
      <c r="AU614" s="650"/>
      <c r="AV614" s="650"/>
      <c r="AW614" s="650"/>
      <c r="AX614" s="650"/>
      <c r="AY614" s="650"/>
      <c r="AZ614" s="650"/>
      <c r="BA614" s="650"/>
      <c r="BB614" s="650"/>
      <c r="BC614" s="650"/>
      <c r="BD614" s="650"/>
      <c r="BE614" s="650"/>
      <c r="BF614" s="650"/>
      <c r="BG614" s="650"/>
      <c r="BH614" s="650"/>
      <c r="BI614" s="650"/>
      <c r="BJ614" s="650"/>
      <c r="BK614" s="650"/>
      <c r="BL614" s="650"/>
      <c r="BM614" s="650"/>
      <c r="BN614" s="650"/>
      <c r="BO614" s="650"/>
      <c r="BP614" s="650"/>
      <c r="BQ614" s="650"/>
      <c r="BR614" s="650"/>
      <c r="BS614" s="650"/>
      <c r="BT614" s="650"/>
      <c r="BU614" s="650"/>
      <c r="BV614" s="650"/>
      <c r="BW614" s="650"/>
      <c r="BX614" s="650"/>
      <c r="BY614" s="650"/>
      <c r="BZ614" s="650"/>
      <c r="CA614" s="650"/>
      <c r="CB614" s="650"/>
      <c r="CC614" s="650"/>
      <c r="CD614" s="650"/>
      <c r="CE614" s="650"/>
      <c r="CF614" s="650"/>
      <c r="CG614" s="650"/>
      <c r="CH614" s="650"/>
      <c r="CI614" s="650"/>
    </row>
    <row r="615" customFormat="false" ht="14.4" hidden="false" customHeight="false" outlineLevel="0" collapsed="false">
      <c r="AK615" s="650"/>
      <c r="AL615" s="650"/>
      <c r="AM615" s="650"/>
      <c r="AN615" s="650"/>
      <c r="AO615" s="650"/>
      <c r="AP615" s="650"/>
      <c r="AQ615" s="650"/>
      <c r="AR615" s="650"/>
      <c r="AS615" s="650"/>
      <c r="AT615" s="650"/>
      <c r="AU615" s="650"/>
      <c r="AV615" s="650"/>
      <c r="AW615" s="650"/>
      <c r="AX615" s="650"/>
      <c r="AY615" s="650"/>
      <c r="AZ615" s="650"/>
      <c r="BA615" s="650"/>
      <c r="BB615" s="650"/>
      <c r="BC615" s="650"/>
      <c r="BD615" s="650"/>
      <c r="BE615" s="650"/>
      <c r="BF615" s="650"/>
      <c r="BG615" s="650"/>
      <c r="BH615" s="650"/>
      <c r="BI615" s="650"/>
      <c r="BJ615" s="650"/>
      <c r="BK615" s="650"/>
      <c r="BL615" s="650"/>
      <c r="BM615" s="650"/>
      <c r="BN615" s="650"/>
      <c r="BO615" s="650"/>
      <c r="BP615" s="650"/>
      <c r="BQ615" s="650"/>
      <c r="BR615" s="650"/>
      <c r="BS615" s="650"/>
      <c r="BT615" s="650"/>
      <c r="BU615" s="650"/>
      <c r="BV615" s="650"/>
      <c r="BW615" s="650"/>
      <c r="BX615" s="650"/>
      <c r="BY615" s="650"/>
      <c r="BZ615" s="650"/>
      <c r="CA615" s="650"/>
      <c r="CB615" s="650"/>
      <c r="CC615" s="650"/>
      <c r="CD615" s="650"/>
      <c r="CE615" s="650"/>
      <c r="CF615" s="650"/>
      <c r="CG615" s="650"/>
      <c r="CH615" s="650"/>
      <c r="CI615" s="650"/>
    </row>
    <row r="616" customFormat="false" ht="14.4" hidden="false" customHeight="false" outlineLevel="0" collapsed="false">
      <c r="AK616" s="650"/>
      <c r="AL616" s="650"/>
      <c r="AM616" s="650"/>
      <c r="AN616" s="650"/>
      <c r="AO616" s="650"/>
      <c r="AP616" s="650"/>
      <c r="AQ616" s="650"/>
      <c r="AR616" s="650"/>
      <c r="AS616" s="650"/>
      <c r="AT616" s="650"/>
      <c r="AU616" s="650"/>
      <c r="AV616" s="650"/>
      <c r="AW616" s="650"/>
      <c r="AX616" s="650"/>
      <c r="AY616" s="650"/>
      <c r="AZ616" s="650"/>
      <c r="BA616" s="650"/>
      <c r="BB616" s="650"/>
      <c r="BC616" s="650"/>
      <c r="BD616" s="650"/>
      <c r="BE616" s="650"/>
      <c r="BF616" s="650"/>
      <c r="BG616" s="650"/>
      <c r="BH616" s="650"/>
      <c r="BI616" s="650"/>
      <c r="BJ616" s="650"/>
      <c r="BK616" s="650"/>
      <c r="BL616" s="650"/>
      <c r="BM616" s="650"/>
      <c r="BN616" s="650"/>
      <c r="BO616" s="650"/>
      <c r="BP616" s="650"/>
      <c r="BQ616" s="650"/>
      <c r="BR616" s="650"/>
      <c r="BS616" s="650"/>
      <c r="BT616" s="650"/>
      <c r="BU616" s="650"/>
      <c r="BV616" s="650"/>
      <c r="BW616" s="650"/>
      <c r="BX616" s="650"/>
      <c r="BY616" s="650"/>
      <c r="BZ616" s="650"/>
      <c r="CA616" s="650"/>
      <c r="CB616" s="650"/>
      <c r="CC616" s="650"/>
      <c r="CD616" s="650"/>
      <c r="CE616" s="650"/>
      <c r="CF616" s="650"/>
      <c r="CG616" s="650"/>
      <c r="CH616" s="650"/>
      <c r="CI616" s="650"/>
    </row>
    <row r="617" customFormat="false" ht="14.4" hidden="false" customHeight="false" outlineLevel="0" collapsed="false">
      <c r="AK617" s="650"/>
      <c r="AL617" s="650"/>
      <c r="AM617" s="650"/>
      <c r="AN617" s="650"/>
      <c r="AO617" s="650"/>
      <c r="AP617" s="650"/>
      <c r="AQ617" s="650"/>
      <c r="AR617" s="650"/>
      <c r="AS617" s="650"/>
      <c r="AT617" s="650"/>
      <c r="AU617" s="650"/>
      <c r="AV617" s="650"/>
      <c r="AW617" s="650"/>
      <c r="AX617" s="650"/>
      <c r="AY617" s="650"/>
      <c r="AZ617" s="650"/>
      <c r="BA617" s="650"/>
      <c r="BB617" s="650"/>
      <c r="BC617" s="650"/>
      <c r="BD617" s="650"/>
      <c r="BE617" s="650"/>
      <c r="BF617" s="650"/>
      <c r="BG617" s="650"/>
      <c r="BH617" s="650"/>
      <c r="BI617" s="650"/>
      <c r="BJ617" s="650"/>
      <c r="BK617" s="650"/>
      <c r="BL617" s="650"/>
      <c r="BM617" s="650"/>
      <c r="BN617" s="650"/>
      <c r="BO617" s="650"/>
      <c r="BP617" s="650"/>
      <c r="BQ617" s="650"/>
      <c r="BR617" s="650"/>
      <c r="BS617" s="650"/>
      <c r="BT617" s="650"/>
      <c r="BU617" s="650"/>
      <c r="BV617" s="650"/>
      <c r="BW617" s="650"/>
      <c r="BX617" s="650"/>
      <c r="BY617" s="650"/>
      <c r="BZ617" s="650"/>
      <c r="CA617" s="650"/>
      <c r="CB617" s="650"/>
      <c r="CC617" s="650"/>
      <c r="CD617" s="650"/>
      <c r="CE617" s="650"/>
      <c r="CF617" s="650"/>
      <c r="CG617" s="650"/>
      <c r="CH617" s="650"/>
      <c r="CI617" s="650"/>
    </row>
    <row r="618" customFormat="false" ht="14.4" hidden="false" customHeight="false" outlineLevel="0" collapsed="false">
      <c r="AK618" s="650"/>
      <c r="AL618" s="650"/>
      <c r="AM618" s="650"/>
      <c r="AN618" s="650"/>
      <c r="AO618" s="650"/>
      <c r="AP618" s="650"/>
      <c r="AQ618" s="650"/>
      <c r="AR618" s="650"/>
      <c r="AS618" s="650"/>
      <c r="AT618" s="650"/>
      <c r="AU618" s="650"/>
      <c r="AV618" s="650"/>
      <c r="AW618" s="650"/>
      <c r="AX618" s="650"/>
      <c r="AY618" s="650"/>
      <c r="AZ618" s="650"/>
      <c r="BA618" s="650"/>
      <c r="BB618" s="650"/>
      <c r="BC618" s="650"/>
      <c r="BD618" s="650"/>
      <c r="BE618" s="650"/>
      <c r="BF618" s="650"/>
      <c r="BG618" s="650"/>
      <c r="BH618" s="650"/>
      <c r="BI618" s="650"/>
      <c r="BJ618" s="650"/>
      <c r="BK618" s="650"/>
      <c r="BL618" s="650"/>
      <c r="BM618" s="650"/>
      <c r="BN618" s="650"/>
      <c r="BO618" s="650"/>
      <c r="BP618" s="650"/>
      <c r="BQ618" s="650"/>
      <c r="BR618" s="650"/>
      <c r="BS618" s="650"/>
      <c r="BT618" s="650"/>
      <c r="BU618" s="650"/>
      <c r="BV618" s="650"/>
      <c r="BW618" s="650"/>
      <c r="BX618" s="650"/>
      <c r="BY618" s="650"/>
      <c r="BZ618" s="650"/>
      <c r="CA618" s="650"/>
      <c r="CB618" s="650"/>
      <c r="CC618" s="650"/>
      <c r="CD618" s="650"/>
      <c r="CE618" s="650"/>
      <c r="CF618" s="650"/>
      <c r="CG618" s="650"/>
      <c r="CH618" s="650"/>
      <c r="CI618" s="650"/>
    </row>
    <row r="619" customFormat="false" ht="14.4" hidden="false" customHeight="false" outlineLevel="0" collapsed="false">
      <c r="AK619" s="650"/>
      <c r="AL619" s="650"/>
      <c r="AM619" s="650"/>
      <c r="AN619" s="650"/>
      <c r="AO619" s="650"/>
      <c r="AP619" s="650"/>
      <c r="AQ619" s="650"/>
      <c r="AR619" s="650"/>
      <c r="AS619" s="650"/>
      <c r="AT619" s="650"/>
      <c r="AU619" s="650"/>
      <c r="AV619" s="650"/>
      <c r="AW619" s="650"/>
      <c r="AX619" s="650"/>
      <c r="AY619" s="650"/>
      <c r="AZ619" s="650"/>
      <c r="BA619" s="650"/>
      <c r="BB619" s="650"/>
      <c r="BC619" s="650"/>
      <c r="BD619" s="650"/>
      <c r="BE619" s="650"/>
      <c r="BF619" s="650"/>
      <c r="BG619" s="650"/>
      <c r="BH619" s="650"/>
      <c r="BI619" s="650"/>
      <c r="BJ619" s="650"/>
      <c r="BK619" s="650"/>
      <c r="BL619" s="650"/>
      <c r="BM619" s="650"/>
      <c r="BN619" s="650"/>
      <c r="BO619" s="650"/>
      <c r="BP619" s="650"/>
      <c r="BQ619" s="650"/>
      <c r="BR619" s="650"/>
      <c r="BS619" s="650"/>
      <c r="BT619" s="650"/>
      <c r="BU619" s="650"/>
      <c r="BV619" s="650"/>
      <c r="BW619" s="650"/>
      <c r="BX619" s="650"/>
      <c r="BY619" s="650"/>
      <c r="BZ619" s="650"/>
      <c r="CA619" s="650"/>
      <c r="CB619" s="650"/>
      <c r="CC619" s="650"/>
      <c r="CD619" s="650"/>
      <c r="CE619" s="650"/>
      <c r="CF619" s="650"/>
      <c r="CG619" s="650"/>
      <c r="CH619" s="650"/>
      <c r="CI619" s="650"/>
    </row>
    <row r="620" customFormat="false" ht="14.4" hidden="false" customHeight="false" outlineLevel="0" collapsed="false">
      <c r="AK620" s="650"/>
      <c r="AL620" s="650"/>
      <c r="AM620" s="650"/>
      <c r="AN620" s="650"/>
      <c r="AO620" s="650"/>
      <c r="AP620" s="650"/>
      <c r="AQ620" s="650"/>
      <c r="AR620" s="650"/>
      <c r="AS620" s="650"/>
      <c r="AT620" s="650"/>
      <c r="AU620" s="650"/>
      <c r="AV620" s="650"/>
      <c r="AW620" s="650"/>
      <c r="AX620" s="650"/>
      <c r="AY620" s="650"/>
      <c r="AZ620" s="650"/>
      <c r="BA620" s="650"/>
      <c r="BB620" s="650"/>
      <c r="BC620" s="650"/>
      <c r="BD620" s="650"/>
      <c r="BE620" s="650"/>
      <c r="BF620" s="650"/>
      <c r="BG620" s="650"/>
      <c r="BH620" s="650"/>
      <c r="BI620" s="650"/>
      <c r="BJ620" s="650"/>
      <c r="BK620" s="650"/>
      <c r="BL620" s="650"/>
      <c r="BM620" s="650"/>
      <c r="BN620" s="650"/>
      <c r="BO620" s="650"/>
      <c r="BP620" s="650"/>
      <c r="BQ620" s="650"/>
      <c r="BR620" s="650"/>
      <c r="BS620" s="650"/>
      <c r="BT620" s="650"/>
      <c r="BU620" s="650"/>
      <c r="BV620" s="650"/>
      <c r="BW620" s="650"/>
      <c r="BX620" s="650"/>
      <c r="BY620" s="650"/>
      <c r="BZ620" s="650"/>
      <c r="CA620" s="650"/>
      <c r="CB620" s="650"/>
      <c r="CC620" s="650"/>
      <c r="CD620" s="650"/>
      <c r="CE620" s="650"/>
      <c r="CF620" s="650"/>
      <c r="CG620" s="650"/>
      <c r="CH620" s="650"/>
      <c r="CI620" s="650"/>
    </row>
    <row r="621" customFormat="false" ht="14.4" hidden="false" customHeight="false" outlineLevel="0" collapsed="false">
      <c r="AK621" s="650"/>
      <c r="AL621" s="650"/>
      <c r="AM621" s="650"/>
      <c r="AN621" s="650"/>
      <c r="AO621" s="650"/>
      <c r="AP621" s="650"/>
      <c r="AQ621" s="650"/>
      <c r="AR621" s="650"/>
      <c r="AS621" s="650"/>
      <c r="AT621" s="650"/>
      <c r="AU621" s="650"/>
      <c r="AV621" s="650"/>
      <c r="AW621" s="650"/>
      <c r="AX621" s="650"/>
      <c r="AY621" s="650"/>
      <c r="AZ621" s="650"/>
      <c r="BA621" s="650"/>
      <c r="BB621" s="650"/>
      <c r="BC621" s="650"/>
      <c r="BD621" s="650"/>
      <c r="BE621" s="650"/>
      <c r="BF621" s="650"/>
      <c r="BG621" s="650"/>
      <c r="BH621" s="650"/>
      <c r="BI621" s="650"/>
      <c r="BJ621" s="650"/>
      <c r="BK621" s="650"/>
      <c r="BL621" s="650"/>
      <c r="BM621" s="650"/>
      <c r="BN621" s="650"/>
      <c r="BO621" s="650"/>
      <c r="BP621" s="650"/>
      <c r="BQ621" s="650"/>
      <c r="BR621" s="650"/>
      <c r="BS621" s="650"/>
      <c r="BT621" s="650"/>
      <c r="BU621" s="650"/>
      <c r="BV621" s="650"/>
      <c r="BW621" s="650"/>
      <c r="BX621" s="650"/>
      <c r="BY621" s="650"/>
      <c r="BZ621" s="650"/>
      <c r="CA621" s="650"/>
      <c r="CB621" s="650"/>
      <c r="CC621" s="650"/>
      <c r="CD621" s="650"/>
      <c r="CE621" s="650"/>
      <c r="CF621" s="650"/>
      <c r="CG621" s="650"/>
      <c r="CH621" s="650"/>
      <c r="CI621" s="650"/>
    </row>
    <row r="622" customFormat="false" ht="14.4" hidden="false" customHeight="false" outlineLevel="0" collapsed="false">
      <c r="AK622" s="650"/>
      <c r="AL622" s="650"/>
      <c r="AM622" s="650"/>
      <c r="AN622" s="650"/>
      <c r="AO622" s="650"/>
      <c r="AP622" s="650"/>
      <c r="AQ622" s="650"/>
      <c r="AR622" s="650"/>
      <c r="AS622" s="650"/>
      <c r="AT622" s="650"/>
      <c r="AU622" s="650"/>
      <c r="AV622" s="650"/>
      <c r="AW622" s="650"/>
      <c r="AX622" s="650"/>
      <c r="AY622" s="650"/>
      <c r="AZ622" s="650"/>
      <c r="BA622" s="650"/>
      <c r="BB622" s="650"/>
      <c r="BC622" s="650"/>
      <c r="BD622" s="650"/>
      <c r="BE622" s="650"/>
      <c r="BF622" s="650"/>
      <c r="BG622" s="650"/>
      <c r="BH622" s="650"/>
      <c r="BI622" s="650"/>
      <c r="BJ622" s="650"/>
      <c r="BK622" s="650"/>
      <c r="BL622" s="650"/>
      <c r="BM622" s="650"/>
      <c r="BN622" s="650"/>
      <c r="BO622" s="650"/>
      <c r="BP622" s="650"/>
      <c r="BQ622" s="650"/>
      <c r="BR622" s="650"/>
      <c r="BS622" s="650"/>
      <c r="BT622" s="650"/>
      <c r="BU622" s="650"/>
      <c r="BV622" s="650"/>
      <c r="BW622" s="650"/>
      <c r="BX622" s="650"/>
      <c r="BY622" s="650"/>
      <c r="BZ622" s="650"/>
      <c r="CA622" s="650"/>
      <c r="CB622" s="650"/>
      <c r="CC622" s="650"/>
      <c r="CD622" s="650"/>
      <c r="CE622" s="650"/>
      <c r="CF622" s="650"/>
      <c r="CG622" s="650"/>
      <c r="CH622" s="650"/>
      <c r="CI622" s="650"/>
    </row>
    <row r="623" customFormat="false" ht="14.4" hidden="false" customHeight="false" outlineLevel="0" collapsed="false">
      <c r="AK623" s="650"/>
      <c r="AL623" s="650"/>
      <c r="AM623" s="650"/>
      <c r="AN623" s="650"/>
      <c r="AO623" s="650"/>
      <c r="AP623" s="650"/>
      <c r="AQ623" s="650"/>
      <c r="AR623" s="650"/>
      <c r="AS623" s="650"/>
      <c r="AT623" s="650"/>
      <c r="AU623" s="650"/>
      <c r="AV623" s="650"/>
      <c r="AW623" s="650"/>
      <c r="AX623" s="650"/>
      <c r="AY623" s="650"/>
      <c r="AZ623" s="650"/>
      <c r="BA623" s="650"/>
      <c r="BB623" s="650"/>
      <c r="BC623" s="650"/>
      <c r="BD623" s="650"/>
      <c r="BE623" s="650"/>
      <c r="BF623" s="650"/>
      <c r="BG623" s="650"/>
      <c r="BH623" s="650"/>
      <c r="BI623" s="650"/>
      <c r="BJ623" s="650"/>
      <c r="BK623" s="650"/>
      <c r="BL623" s="650"/>
      <c r="BM623" s="650"/>
      <c r="BN623" s="650"/>
      <c r="BO623" s="650"/>
      <c r="BP623" s="650"/>
      <c r="BQ623" s="650"/>
      <c r="BR623" s="650"/>
      <c r="BS623" s="650"/>
      <c r="BT623" s="650"/>
      <c r="BU623" s="650"/>
      <c r="BV623" s="650"/>
      <c r="BW623" s="650"/>
      <c r="BX623" s="650"/>
      <c r="BY623" s="650"/>
      <c r="BZ623" s="650"/>
      <c r="CA623" s="650"/>
      <c r="CB623" s="650"/>
      <c r="CC623" s="650"/>
      <c r="CD623" s="650"/>
      <c r="CE623" s="650"/>
      <c r="CF623" s="650"/>
      <c r="CG623" s="650"/>
      <c r="CH623" s="650"/>
      <c r="CI623" s="650"/>
    </row>
    <row r="624" customFormat="false" ht="14.4" hidden="false" customHeight="false" outlineLevel="0" collapsed="false">
      <c r="AK624" s="650"/>
      <c r="AL624" s="650"/>
      <c r="AM624" s="650"/>
      <c r="AN624" s="650"/>
      <c r="AO624" s="650"/>
      <c r="AP624" s="650"/>
      <c r="AQ624" s="650"/>
      <c r="AR624" s="650"/>
      <c r="AS624" s="650"/>
      <c r="AT624" s="650"/>
      <c r="AU624" s="650"/>
      <c r="AV624" s="650"/>
      <c r="AW624" s="650"/>
      <c r="AX624" s="650"/>
      <c r="AY624" s="650"/>
      <c r="AZ624" s="650"/>
      <c r="BA624" s="650"/>
      <c r="BB624" s="650"/>
      <c r="BC624" s="650"/>
      <c r="BD624" s="650"/>
      <c r="BE624" s="650"/>
      <c r="BF624" s="650"/>
      <c r="BG624" s="650"/>
      <c r="BH624" s="650"/>
      <c r="BI624" s="650"/>
      <c r="BJ624" s="650"/>
      <c r="BK624" s="650"/>
      <c r="BL624" s="650"/>
      <c r="BM624" s="650"/>
      <c r="BN624" s="650"/>
      <c r="BO624" s="650"/>
      <c r="BP624" s="650"/>
      <c r="BQ624" s="650"/>
      <c r="BR624" s="650"/>
      <c r="BS624" s="650"/>
      <c r="BT624" s="650"/>
      <c r="BU624" s="650"/>
      <c r="BV624" s="650"/>
      <c r="BW624" s="650"/>
      <c r="BX624" s="650"/>
      <c r="BY624" s="650"/>
      <c r="BZ624" s="650"/>
      <c r="CA624" s="650"/>
      <c r="CB624" s="650"/>
      <c r="CC624" s="650"/>
      <c r="CD624" s="650"/>
      <c r="CE624" s="650"/>
      <c r="CF624" s="650"/>
      <c r="CG624" s="650"/>
      <c r="CH624" s="650"/>
      <c r="CI624" s="650"/>
    </row>
    <row r="625" customFormat="false" ht="14.4" hidden="false" customHeight="false" outlineLevel="0" collapsed="false">
      <c r="AK625" s="650"/>
      <c r="AL625" s="650"/>
      <c r="AM625" s="650"/>
      <c r="AN625" s="650"/>
      <c r="AO625" s="650"/>
      <c r="AP625" s="650"/>
      <c r="AQ625" s="650"/>
      <c r="AR625" s="650"/>
      <c r="AS625" s="650"/>
      <c r="AT625" s="650"/>
      <c r="AU625" s="650"/>
      <c r="AV625" s="650"/>
      <c r="AW625" s="650"/>
      <c r="AX625" s="650"/>
      <c r="AY625" s="650"/>
      <c r="AZ625" s="650"/>
      <c r="BA625" s="650"/>
      <c r="BB625" s="650"/>
      <c r="BC625" s="650"/>
      <c r="BD625" s="650"/>
      <c r="BE625" s="650"/>
      <c r="BF625" s="650"/>
      <c r="BG625" s="650"/>
      <c r="BH625" s="650"/>
      <c r="BI625" s="650"/>
      <c r="BJ625" s="650"/>
      <c r="BK625" s="650"/>
      <c r="BL625" s="650"/>
      <c r="BM625" s="650"/>
      <c r="BN625" s="650"/>
      <c r="BO625" s="650"/>
      <c r="BP625" s="650"/>
      <c r="BQ625" s="650"/>
      <c r="BR625" s="650"/>
      <c r="BS625" s="650"/>
      <c r="BT625" s="650"/>
      <c r="BU625" s="650"/>
      <c r="BV625" s="650"/>
      <c r="BW625" s="650"/>
      <c r="BX625" s="650"/>
      <c r="BY625" s="650"/>
      <c r="BZ625" s="650"/>
      <c r="CA625" s="650"/>
      <c r="CB625" s="650"/>
      <c r="CC625" s="650"/>
      <c r="CD625" s="650"/>
      <c r="CE625" s="650"/>
      <c r="CF625" s="650"/>
      <c r="CG625" s="650"/>
      <c r="CH625" s="650"/>
      <c r="CI625" s="650"/>
    </row>
    <row r="626" customFormat="false" ht="14.4" hidden="false" customHeight="false" outlineLevel="0" collapsed="false">
      <c r="AK626" s="650"/>
      <c r="AL626" s="650"/>
      <c r="AM626" s="650"/>
      <c r="AN626" s="650"/>
      <c r="AO626" s="650"/>
      <c r="AP626" s="650"/>
      <c r="AQ626" s="650"/>
      <c r="AR626" s="650"/>
      <c r="AS626" s="650"/>
      <c r="AT626" s="650"/>
      <c r="AU626" s="650"/>
      <c r="AV626" s="650"/>
      <c r="AW626" s="650"/>
      <c r="AX626" s="650"/>
      <c r="AY626" s="650"/>
      <c r="AZ626" s="650"/>
      <c r="BA626" s="650"/>
      <c r="BB626" s="650"/>
      <c r="BC626" s="650"/>
      <c r="BD626" s="650"/>
      <c r="BE626" s="650"/>
      <c r="BF626" s="650"/>
      <c r="BG626" s="650"/>
      <c r="BH626" s="650"/>
      <c r="BI626" s="650"/>
      <c r="BJ626" s="650"/>
      <c r="BK626" s="650"/>
      <c r="BL626" s="650"/>
      <c r="BM626" s="650"/>
      <c r="BN626" s="650"/>
      <c r="BO626" s="650"/>
      <c r="BP626" s="650"/>
      <c r="BQ626" s="650"/>
      <c r="BR626" s="650"/>
      <c r="BS626" s="650"/>
      <c r="BT626" s="650"/>
      <c r="BU626" s="650"/>
      <c r="BV626" s="650"/>
      <c r="BW626" s="650"/>
      <c r="BX626" s="650"/>
      <c r="BY626" s="650"/>
      <c r="BZ626" s="650"/>
      <c r="CA626" s="650"/>
      <c r="CB626" s="650"/>
      <c r="CC626" s="650"/>
      <c r="CD626" s="650"/>
      <c r="CE626" s="650"/>
      <c r="CF626" s="650"/>
      <c r="CG626" s="650"/>
      <c r="CH626" s="650"/>
      <c r="CI626" s="650"/>
    </row>
    <row r="627" customFormat="false" ht="14.4" hidden="false" customHeight="false" outlineLevel="0" collapsed="false">
      <c r="AK627" s="650"/>
      <c r="AL627" s="650"/>
      <c r="AM627" s="650"/>
      <c r="AN627" s="650"/>
      <c r="AO627" s="650"/>
      <c r="AP627" s="650"/>
      <c r="AQ627" s="650"/>
      <c r="AR627" s="650"/>
      <c r="AS627" s="650"/>
      <c r="AT627" s="650"/>
      <c r="AU627" s="650"/>
      <c r="AV627" s="650"/>
      <c r="AW627" s="650"/>
      <c r="AX627" s="650"/>
      <c r="AY627" s="650"/>
      <c r="AZ627" s="650"/>
      <c r="BA627" s="650"/>
      <c r="BB627" s="650"/>
      <c r="BC627" s="650"/>
      <c r="BD627" s="650"/>
      <c r="BE627" s="650"/>
      <c r="BF627" s="650"/>
      <c r="BG627" s="650"/>
      <c r="BH627" s="650"/>
      <c r="BI627" s="650"/>
      <c r="BJ627" s="650"/>
      <c r="BK627" s="650"/>
      <c r="BL627" s="650"/>
      <c r="BM627" s="650"/>
      <c r="BN627" s="650"/>
      <c r="BO627" s="650"/>
      <c r="BP627" s="650"/>
      <c r="BQ627" s="650"/>
      <c r="BR627" s="650"/>
      <c r="BS627" s="650"/>
      <c r="BT627" s="650"/>
      <c r="BU627" s="650"/>
      <c r="BV627" s="650"/>
      <c r="BW627" s="650"/>
      <c r="BX627" s="650"/>
      <c r="BY627" s="650"/>
      <c r="BZ627" s="650"/>
      <c r="CA627" s="650"/>
      <c r="CB627" s="650"/>
      <c r="CC627" s="650"/>
      <c r="CD627" s="650"/>
      <c r="CE627" s="650"/>
      <c r="CF627" s="650"/>
      <c r="CG627" s="650"/>
      <c r="CH627" s="650"/>
      <c r="CI627" s="650"/>
    </row>
    <row r="628" customFormat="false" ht="14.4" hidden="false" customHeight="false" outlineLevel="0" collapsed="false">
      <c r="AK628" s="650"/>
      <c r="AL628" s="650"/>
      <c r="AM628" s="650"/>
      <c r="AN628" s="650"/>
      <c r="AO628" s="650"/>
      <c r="AP628" s="650"/>
      <c r="AQ628" s="650"/>
      <c r="AR628" s="650"/>
      <c r="AS628" s="650"/>
      <c r="AT628" s="650"/>
      <c r="AU628" s="650"/>
      <c r="AV628" s="650"/>
      <c r="AW628" s="650"/>
      <c r="AX628" s="650"/>
      <c r="AY628" s="650"/>
      <c r="AZ628" s="650"/>
      <c r="BA628" s="650"/>
      <c r="BB628" s="650"/>
      <c r="BC628" s="650"/>
      <c r="BD628" s="650"/>
      <c r="BE628" s="650"/>
      <c r="BF628" s="650"/>
      <c r="BG628" s="650"/>
      <c r="BH628" s="650"/>
      <c r="BI628" s="650"/>
      <c r="BJ628" s="650"/>
      <c r="BK628" s="650"/>
      <c r="BL628" s="650"/>
      <c r="BM628" s="650"/>
      <c r="BN628" s="650"/>
      <c r="BO628" s="650"/>
      <c r="BP628" s="650"/>
      <c r="BQ628" s="650"/>
      <c r="BR628" s="650"/>
      <c r="BS628" s="650"/>
      <c r="BT628" s="650"/>
      <c r="BU628" s="650"/>
      <c r="BV628" s="650"/>
      <c r="BW628" s="650"/>
      <c r="BX628" s="650"/>
      <c r="BY628" s="650"/>
      <c r="BZ628" s="650"/>
      <c r="CA628" s="650"/>
      <c r="CB628" s="650"/>
      <c r="CC628" s="650"/>
      <c r="CD628" s="650"/>
      <c r="CE628" s="650"/>
      <c r="CF628" s="650"/>
      <c r="CG628" s="650"/>
      <c r="CH628" s="650"/>
      <c r="CI628" s="650"/>
    </row>
    <row r="629" customFormat="false" ht="14.4" hidden="false" customHeight="false" outlineLevel="0" collapsed="false">
      <c r="AK629" s="650"/>
      <c r="AL629" s="650"/>
      <c r="AM629" s="650"/>
      <c r="AN629" s="650"/>
      <c r="AO629" s="650"/>
      <c r="AP629" s="650"/>
      <c r="AQ629" s="650"/>
      <c r="AR629" s="650"/>
      <c r="AS629" s="650"/>
      <c r="AT629" s="650"/>
      <c r="AU629" s="650"/>
      <c r="AV629" s="650"/>
      <c r="AW629" s="650"/>
      <c r="AX629" s="650"/>
      <c r="AY629" s="650"/>
      <c r="AZ629" s="650"/>
      <c r="BA629" s="650"/>
      <c r="BB629" s="650"/>
      <c r="BC629" s="650"/>
      <c r="BD629" s="650"/>
      <c r="BE629" s="650"/>
      <c r="BF629" s="650"/>
      <c r="BG629" s="650"/>
      <c r="BH629" s="650"/>
      <c r="BI629" s="650"/>
      <c r="BJ629" s="650"/>
      <c r="BK629" s="650"/>
      <c r="BL629" s="650"/>
      <c r="BM629" s="650"/>
      <c r="BN629" s="650"/>
      <c r="BO629" s="650"/>
      <c r="BP629" s="650"/>
      <c r="BQ629" s="650"/>
      <c r="BR629" s="650"/>
      <c r="BS629" s="650"/>
      <c r="BT629" s="650"/>
      <c r="BU629" s="650"/>
      <c r="BV629" s="650"/>
      <c r="BW629" s="650"/>
      <c r="BX629" s="650"/>
      <c r="BY629" s="650"/>
      <c r="BZ629" s="650"/>
      <c r="CA629" s="650"/>
      <c r="CB629" s="650"/>
      <c r="CC629" s="650"/>
      <c r="CD629" s="650"/>
      <c r="CE629" s="650"/>
      <c r="CF629" s="650"/>
      <c r="CG629" s="650"/>
      <c r="CH629" s="650"/>
      <c r="CI629" s="650"/>
    </row>
    <row r="630" customFormat="false" ht="14.4" hidden="false" customHeight="false" outlineLevel="0" collapsed="false">
      <c r="AK630" s="650"/>
      <c r="AL630" s="650"/>
      <c r="AM630" s="650"/>
      <c r="AN630" s="650"/>
      <c r="AO630" s="650"/>
      <c r="AP630" s="650"/>
      <c r="AQ630" s="650"/>
      <c r="AR630" s="650"/>
      <c r="AS630" s="650"/>
      <c r="AT630" s="650"/>
      <c r="AU630" s="650"/>
      <c r="AV630" s="650"/>
      <c r="AW630" s="650"/>
      <c r="AX630" s="650"/>
      <c r="AY630" s="650"/>
      <c r="AZ630" s="650"/>
      <c r="BA630" s="650"/>
      <c r="BB630" s="650"/>
      <c r="BC630" s="650"/>
      <c r="BD630" s="650"/>
      <c r="BE630" s="650"/>
      <c r="BF630" s="650"/>
      <c r="BG630" s="650"/>
      <c r="BH630" s="650"/>
      <c r="BI630" s="650"/>
      <c r="BJ630" s="650"/>
      <c r="BK630" s="650"/>
      <c r="BL630" s="650"/>
      <c r="BM630" s="650"/>
      <c r="BN630" s="650"/>
      <c r="BO630" s="650"/>
      <c r="BP630" s="650"/>
      <c r="BQ630" s="650"/>
      <c r="BR630" s="650"/>
      <c r="BS630" s="650"/>
      <c r="BT630" s="650"/>
      <c r="BU630" s="650"/>
      <c r="BV630" s="650"/>
      <c r="BW630" s="650"/>
      <c r="BX630" s="650"/>
      <c r="BY630" s="650"/>
      <c r="BZ630" s="650"/>
      <c r="CA630" s="650"/>
      <c r="CB630" s="650"/>
      <c r="CC630" s="650"/>
      <c r="CD630" s="650"/>
      <c r="CE630" s="650"/>
      <c r="CF630" s="650"/>
      <c r="CG630" s="650"/>
      <c r="CH630" s="650"/>
      <c r="CI630" s="650"/>
    </row>
    <row r="631" customFormat="false" ht="14.4" hidden="false" customHeight="false" outlineLevel="0" collapsed="false">
      <c r="AK631" s="650"/>
      <c r="AL631" s="650"/>
      <c r="AM631" s="650"/>
      <c r="AN631" s="650"/>
      <c r="AO631" s="650"/>
      <c r="AP631" s="650"/>
      <c r="AQ631" s="650"/>
      <c r="AR631" s="650"/>
      <c r="AS631" s="650"/>
      <c r="AT631" s="650"/>
      <c r="AU631" s="650"/>
      <c r="AV631" s="650"/>
      <c r="AW631" s="650"/>
      <c r="AX631" s="650"/>
      <c r="AY631" s="650"/>
      <c r="AZ631" s="650"/>
      <c r="BA631" s="650"/>
      <c r="BB631" s="650"/>
      <c r="BC631" s="650"/>
      <c r="BD631" s="650"/>
      <c r="BE631" s="650"/>
      <c r="BF631" s="650"/>
      <c r="BG631" s="650"/>
      <c r="BH631" s="650"/>
      <c r="BI631" s="650"/>
      <c r="BJ631" s="650"/>
      <c r="BK631" s="650"/>
      <c r="BL631" s="650"/>
      <c r="BM631" s="650"/>
      <c r="BN631" s="650"/>
      <c r="BO631" s="650"/>
      <c r="BP631" s="650"/>
      <c r="BQ631" s="650"/>
      <c r="BR631" s="650"/>
      <c r="BS631" s="650"/>
      <c r="BT631" s="650"/>
      <c r="BU631" s="650"/>
      <c r="BV631" s="650"/>
      <c r="BW631" s="650"/>
      <c r="BX631" s="650"/>
      <c r="BY631" s="650"/>
      <c r="BZ631" s="650"/>
      <c r="CA631" s="650"/>
      <c r="CB631" s="650"/>
      <c r="CC631" s="650"/>
      <c r="CD631" s="650"/>
      <c r="CE631" s="650"/>
      <c r="CF631" s="650"/>
      <c r="CG631" s="650"/>
      <c r="CH631" s="650"/>
      <c r="CI631" s="650"/>
    </row>
    <row r="632" customFormat="false" ht="14.4" hidden="false" customHeight="false" outlineLevel="0" collapsed="false">
      <c r="AK632" s="650"/>
      <c r="AL632" s="650"/>
      <c r="AM632" s="650"/>
      <c r="AN632" s="650"/>
      <c r="AO632" s="650"/>
      <c r="AP632" s="650"/>
      <c r="AQ632" s="650"/>
      <c r="AR632" s="650"/>
      <c r="AS632" s="650"/>
      <c r="AT632" s="650"/>
      <c r="AU632" s="650"/>
      <c r="AV632" s="650"/>
      <c r="AW632" s="650"/>
      <c r="AX632" s="650"/>
      <c r="AY632" s="650"/>
      <c r="AZ632" s="650"/>
      <c r="BA632" s="650"/>
      <c r="BB632" s="650"/>
      <c r="BC632" s="650"/>
      <c r="BD632" s="650"/>
      <c r="BE632" s="650"/>
      <c r="BF632" s="650"/>
      <c r="BG632" s="650"/>
      <c r="BH632" s="650"/>
      <c r="BI632" s="650"/>
      <c r="BJ632" s="650"/>
      <c r="BK632" s="650"/>
      <c r="BL632" s="650"/>
      <c r="BM632" s="650"/>
      <c r="BN632" s="650"/>
      <c r="BO632" s="650"/>
      <c r="BP632" s="650"/>
      <c r="BQ632" s="650"/>
      <c r="BR632" s="650"/>
      <c r="BS632" s="650"/>
      <c r="BT632" s="650"/>
      <c r="BU632" s="650"/>
      <c r="BV632" s="650"/>
      <c r="BW632" s="650"/>
      <c r="BX632" s="650"/>
      <c r="BY632" s="650"/>
      <c r="BZ632" s="650"/>
      <c r="CA632" s="650"/>
      <c r="CB632" s="650"/>
      <c r="CC632" s="650"/>
      <c r="CD632" s="650"/>
      <c r="CE632" s="650"/>
      <c r="CF632" s="650"/>
      <c r="CG632" s="650"/>
      <c r="CH632" s="650"/>
      <c r="CI632" s="650"/>
    </row>
    <row r="633" customFormat="false" ht="14.4" hidden="false" customHeight="false" outlineLevel="0" collapsed="false">
      <c r="AK633" s="650"/>
      <c r="AL633" s="650"/>
      <c r="AM633" s="650"/>
      <c r="AN633" s="650"/>
      <c r="AO633" s="650"/>
      <c r="AP633" s="650"/>
      <c r="AQ633" s="650"/>
      <c r="AR633" s="650"/>
      <c r="AS633" s="650"/>
      <c r="AT633" s="650"/>
      <c r="AU633" s="650"/>
      <c r="AV633" s="650"/>
      <c r="AW633" s="650"/>
      <c r="AX633" s="650"/>
      <c r="AY633" s="650"/>
      <c r="AZ633" s="650"/>
      <c r="BA633" s="650"/>
      <c r="BB633" s="650"/>
      <c r="BC633" s="650"/>
      <c r="BD633" s="650"/>
      <c r="BE633" s="650"/>
      <c r="BF633" s="650"/>
      <c r="BG633" s="650"/>
      <c r="BH633" s="650"/>
      <c r="BI633" s="650"/>
      <c r="BJ633" s="650"/>
      <c r="BK633" s="650"/>
      <c r="BL633" s="650"/>
      <c r="BM633" s="650"/>
      <c r="BN633" s="650"/>
      <c r="BO633" s="650"/>
      <c r="BP633" s="650"/>
      <c r="BQ633" s="650"/>
      <c r="BR633" s="650"/>
      <c r="BS633" s="650"/>
      <c r="BT633" s="650"/>
      <c r="BU633" s="650"/>
      <c r="BV633" s="650"/>
      <c r="BW633" s="650"/>
      <c r="BX633" s="650"/>
      <c r="BY633" s="650"/>
      <c r="BZ633" s="650"/>
      <c r="CA633" s="650"/>
      <c r="CB633" s="650"/>
      <c r="CC633" s="650"/>
      <c r="CD633" s="650"/>
      <c r="CE633" s="650"/>
      <c r="CF633" s="650"/>
      <c r="CG633" s="650"/>
      <c r="CH633" s="650"/>
      <c r="CI633" s="650"/>
    </row>
    <row r="634" customFormat="false" ht="14.4" hidden="false" customHeight="false" outlineLevel="0" collapsed="false">
      <c r="AK634" s="650"/>
      <c r="AL634" s="650"/>
      <c r="AM634" s="650"/>
      <c r="AN634" s="650"/>
      <c r="AO634" s="650"/>
      <c r="AP634" s="650"/>
      <c r="AQ634" s="650"/>
      <c r="AR634" s="650"/>
      <c r="AS634" s="650"/>
      <c r="AT634" s="650"/>
      <c r="AU634" s="650"/>
      <c r="AV634" s="650"/>
      <c r="AW634" s="650"/>
      <c r="AX634" s="650"/>
      <c r="AY634" s="650"/>
      <c r="AZ634" s="650"/>
      <c r="BA634" s="650"/>
      <c r="BB634" s="650"/>
      <c r="BC634" s="650"/>
      <c r="BD634" s="650"/>
      <c r="BE634" s="650"/>
      <c r="BF634" s="650"/>
      <c r="BG634" s="650"/>
      <c r="BH634" s="650"/>
      <c r="BI634" s="650"/>
      <c r="BJ634" s="650"/>
      <c r="BK634" s="650"/>
      <c r="BL634" s="650"/>
      <c r="BM634" s="650"/>
      <c r="BN634" s="650"/>
      <c r="BO634" s="650"/>
      <c r="BP634" s="650"/>
      <c r="BQ634" s="650"/>
      <c r="BR634" s="650"/>
      <c r="BS634" s="650"/>
      <c r="BT634" s="650"/>
      <c r="BU634" s="650"/>
      <c r="BV634" s="650"/>
      <c r="BW634" s="650"/>
      <c r="BX634" s="650"/>
      <c r="BY634" s="650"/>
      <c r="BZ634" s="650"/>
      <c r="CA634" s="650"/>
      <c r="CB634" s="650"/>
      <c r="CC634" s="650"/>
      <c r="CD634" s="650"/>
      <c r="CE634" s="650"/>
      <c r="CF634" s="650"/>
      <c r="CG634" s="650"/>
      <c r="CH634" s="650"/>
      <c r="CI634" s="650"/>
    </row>
    <row r="635" customFormat="false" ht="14.4" hidden="false" customHeight="false" outlineLevel="0" collapsed="false">
      <c r="AK635" s="650"/>
      <c r="AL635" s="650"/>
      <c r="AM635" s="650"/>
      <c r="AN635" s="650"/>
      <c r="AO635" s="650"/>
      <c r="AP635" s="650"/>
      <c r="AQ635" s="650"/>
      <c r="AR635" s="650"/>
      <c r="AS635" s="650"/>
      <c r="AT635" s="650"/>
      <c r="AU635" s="650"/>
      <c r="AV635" s="650"/>
      <c r="AW635" s="650"/>
      <c r="AX635" s="650"/>
      <c r="AY635" s="650"/>
      <c r="AZ635" s="650"/>
      <c r="BA635" s="650"/>
      <c r="BB635" s="650"/>
      <c r="BC635" s="650"/>
      <c r="BD635" s="650"/>
      <c r="BE635" s="650"/>
      <c r="BF635" s="650"/>
      <c r="BG635" s="650"/>
      <c r="BH635" s="650"/>
      <c r="BI635" s="650"/>
      <c r="BJ635" s="650"/>
      <c r="BK635" s="650"/>
      <c r="BL635" s="650"/>
      <c r="BM635" s="650"/>
      <c r="BN635" s="650"/>
      <c r="BO635" s="650"/>
      <c r="BP635" s="650"/>
      <c r="BQ635" s="650"/>
      <c r="BR635" s="650"/>
      <c r="BS635" s="650"/>
      <c r="BT635" s="650"/>
      <c r="BU635" s="650"/>
      <c r="BV635" s="650"/>
      <c r="BW635" s="650"/>
      <c r="BX635" s="650"/>
      <c r="BY635" s="650"/>
      <c r="BZ635" s="650"/>
      <c r="CA635" s="650"/>
      <c r="CB635" s="650"/>
      <c r="CC635" s="650"/>
      <c r="CD635" s="650"/>
      <c r="CE635" s="650"/>
      <c r="CF635" s="650"/>
      <c r="CG635" s="650"/>
      <c r="CH635" s="650"/>
      <c r="CI635" s="650"/>
    </row>
    <row r="636" customFormat="false" ht="14.4" hidden="false" customHeight="false" outlineLevel="0" collapsed="false">
      <c r="AK636" s="650"/>
      <c r="AL636" s="650"/>
      <c r="AM636" s="650"/>
      <c r="AN636" s="650"/>
      <c r="AO636" s="650"/>
      <c r="AP636" s="650"/>
      <c r="AQ636" s="650"/>
      <c r="AR636" s="650"/>
      <c r="AS636" s="650"/>
      <c r="AT636" s="650"/>
      <c r="AU636" s="650"/>
      <c r="AV636" s="650"/>
      <c r="AW636" s="650"/>
      <c r="AX636" s="650"/>
      <c r="AY636" s="650"/>
      <c r="AZ636" s="650"/>
      <c r="BA636" s="650"/>
      <c r="BB636" s="650"/>
      <c r="BC636" s="650"/>
      <c r="BD636" s="650"/>
      <c r="BE636" s="650"/>
      <c r="BF636" s="650"/>
      <c r="BG636" s="650"/>
      <c r="BH636" s="650"/>
      <c r="BI636" s="650"/>
      <c r="BJ636" s="650"/>
      <c r="BK636" s="650"/>
      <c r="BL636" s="650"/>
      <c r="BM636" s="650"/>
      <c r="BN636" s="650"/>
      <c r="BO636" s="650"/>
      <c r="BP636" s="650"/>
      <c r="BQ636" s="650"/>
      <c r="BR636" s="650"/>
      <c r="BS636" s="650"/>
      <c r="BT636" s="650"/>
      <c r="BU636" s="650"/>
      <c r="BV636" s="650"/>
      <c r="BW636" s="650"/>
      <c r="BX636" s="650"/>
      <c r="BY636" s="650"/>
      <c r="BZ636" s="650"/>
      <c r="CA636" s="650"/>
      <c r="CB636" s="650"/>
      <c r="CC636" s="650"/>
      <c r="CD636" s="650"/>
      <c r="CE636" s="650"/>
      <c r="CF636" s="650"/>
      <c r="CG636" s="650"/>
      <c r="CH636" s="650"/>
      <c r="CI636" s="650"/>
    </row>
    <row r="637" customFormat="false" ht="14.4" hidden="false" customHeight="false" outlineLevel="0" collapsed="false">
      <c r="AK637" s="650"/>
      <c r="AL637" s="650"/>
      <c r="AM637" s="650"/>
      <c r="AN637" s="650"/>
      <c r="AO637" s="650"/>
      <c r="AP637" s="650"/>
      <c r="AQ637" s="650"/>
      <c r="AR637" s="650"/>
      <c r="AS637" s="650"/>
      <c r="AT637" s="650"/>
      <c r="AU637" s="650"/>
      <c r="AV637" s="650"/>
      <c r="AW637" s="650"/>
      <c r="AX637" s="650"/>
      <c r="AY637" s="650"/>
      <c r="AZ637" s="650"/>
      <c r="BA637" s="650"/>
      <c r="BB637" s="650"/>
      <c r="BC637" s="650"/>
      <c r="BD637" s="650"/>
      <c r="BE637" s="650"/>
      <c r="BF637" s="650"/>
      <c r="BG637" s="650"/>
      <c r="BH637" s="650"/>
      <c r="BI637" s="650"/>
      <c r="BJ637" s="650"/>
      <c r="BK637" s="650"/>
      <c r="BL637" s="650"/>
      <c r="BM637" s="650"/>
      <c r="BN637" s="650"/>
      <c r="BO637" s="650"/>
      <c r="BP637" s="650"/>
      <c r="BQ637" s="650"/>
      <c r="BR637" s="650"/>
      <c r="BS637" s="650"/>
      <c r="BT637" s="650"/>
      <c r="BU637" s="650"/>
      <c r="BV637" s="650"/>
      <c r="BW637" s="650"/>
      <c r="BX637" s="650"/>
      <c r="BY637" s="650"/>
      <c r="BZ637" s="650"/>
      <c r="CA637" s="650"/>
      <c r="CB637" s="650"/>
      <c r="CC637" s="650"/>
      <c r="CD637" s="650"/>
      <c r="CE637" s="650"/>
      <c r="CF637" s="650"/>
      <c r="CG637" s="650"/>
      <c r="CH637" s="650"/>
      <c r="CI637" s="650"/>
    </row>
    <row r="638" customFormat="false" ht="14.4" hidden="false" customHeight="false" outlineLevel="0" collapsed="false">
      <c r="AK638" s="650"/>
      <c r="AL638" s="650"/>
      <c r="AM638" s="650"/>
      <c r="AN638" s="650"/>
      <c r="AO638" s="650"/>
      <c r="AP638" s="650"/>
      <c r="AQ638" s="650"/>
      <c r="AR638" s="650"/>
      <c r="AS638" s="650"/>
      <c r="AT638" s="650"/>
      <c r="AU638" s="650"/>
      <c r="AV638" s="650"/>
      <c r="AW638" s="650"/>
      <c r="AX638" s="650"/>
      <c r="AY638" s="650"/>
      <c r="AZ638" s="650"/>
      <c r="BA638" s="650"/>
      <c r="BB638" s="650"/>
      <c r="BC638" s="650"/>
      <c r="BD638" s="650"/>
      <c r="BE638" s="650"/>
      <c r="BF638" s="650"/>
      <c r="BG638" s="650"/>
      <c r="BH638" s="650"/>
      <c r="BI638" s="650"/>
      <c r="BJ638" s="650"/>
      <c r="BK638" s="650"/>
      <c r="BL638" s="650"/>
      <c r="BM638" s="650"/>
      <c r="BN638" s="650"/>
      <c r="BO638" s="650"/>
      <c r="BP638" s="650"/>
      <c r="BQ638" s="650"/>
      <c r="BR638" s="650"/>
      <c r="BS638" s="650"/>
      <c r="BT638" s="650"/>
      <c r="BU638" s="650"/>
      <c r="BV638" s="650"/>
      <c r="BW638" s="650"/>
      <c r="BX638" s="650"/>
      <c r="BY638" s="650"/>
      <c r="BZ638" s="650"/>
      <c r="CA638" s="650"/>
      <c r="CB638" s="650"/>
      <c r="CC638" s="650"/>
      <c r="CD638" s="650"/>
      <c r="CE638" s="650"/>
      <c r="CF638" s="650"/>
      <c r="CG638" s="650"/>
      <c r="CH638" s="650"/>
      <c r="CI638" s="650"/>
    </row>
    <row r="639" customFormat="false" ht="14.4" hidden="false" customHeight="false" outlineLevel="0" collapsed="false">
      <c r="AK639" s="650"/>
      <c r="AL639" s="650"/>
      <c r="AM639" s="650"/>
      <c r="AN639" s="650"/>
      <c r="AO639" s="650"/>
      <c r="AP639" s="650"/>
      <c r="AQ639" s="650"/>
      <c r="AR639" s="650"/>
      <c r="AS639" s="650"/>
      <c r="AT639" s="650"/>
      <c r="AU639" s="650"/>
      <c r="AV639" s="650"/>
      <c r="AW639" s="650"/>
      <c r="AX639" s="650"/>
      <c r="AY639" s="650"/>
      <c r="AZ639" s="650"/>
      <c r="BA639" s="650"/>
      <c r="BB639" s="650"/>
      <c r="BC639" s="650"/>
      <c r="BD639" s="650"/>
      <c r="BE639" s="650"/>
      <c r="BF639" s="650"/>
      <c r="BG639" s="650"/>
      <c r="BH639" s="650"/>
      <c r="BI639" s="650"/>
      <c r="BJ639" s="650"/>
      <c r="BK639" s="650"/>
      <c r="BL639" s="650"/>
      <c r="BM639" s="650"/>
      <c r="BN639" s="650"/>
      <c r="BO639" s="650"/>
      <c r="BP639" s="650"/>
      <c r="BQ639" s="650"/>
      <c r="BR639" s="650"/>
      <c r="BS639" s="650"/>
      <c r="BT639" s="650"/>
      <c r="BU639" s="650"/>
      <c r="BV639" s="650"/>
      <c r="BW639" s="650"/>
      <c r="BX639" s="650"/>
      <c r="BY639" s="650"/>
      <c r="BZ639" s="650"/>
      <c r="CA639" s="650"/>
      <c r="CB639" s="650"/>
      <c r="CC639" s="650"/>
      <c r="CD639" s="650"/>
      <c r="CE639" s="650"/>
      <c r="CF639" s="650"/>
      <c r="CG639" s="650"/>
      <c r="CH639" s="650"/>
      <c r="CI639" s="650"/>
    </row>
    <row r="640" customFormat="false" ht="14.4" hidden="false" customHeight="false" outlineLevel="0" collapsed="false">
      <c r="AK640" s="650"/>
      <c r="AL640" s="650"/>
      <c r="AM640" s="650"/>
      <c r="AN640" s="650"/>
      <c r="AO640" s="650"/>
      <c r="AP640" s="650"/>
      <c r="AQ640" s="650"/>
      <c r="AR640" s="650"/>
      <c r="AS640" s="650"/>
      <c r="AT640" s="650"/>
      <c r="AU640" s="650"/>
      <c r="AV640" s="650"/>
      <c r="AW640" s="650"/>
      <c r="AX640" s="650"/>
      <c r="AY640" s="650"/>
      <c r="AZ640" s="650"/>
      <c r="BA640" s="650"/>
      <c r="BB640" s="650"/>
      <c r="BC640" s="650"/>
      <c r="BD640" s="650"/>
      <c r="BE640" s="650"/>
      <c r="BF640" s="650"/>
      <c r="BG640" s="650"/>
      <c r="BH640" s="650"/>
      <c r="BI640" s="650"/>
      <c r="BJ640" s="650"/>
      <c r="BK640" s="650"/>
      <c r="BL640" s="650"/>
      <c r="BM640" s="650"/>
      <c r="BN640" s="650"/>
      <c r="BO640" s="650"/>
      <c r="BP640" s="650"/>
      <c r="BQ640" s="650"/>
      <c r="BR640" s="650"/>
      <c r="BS640" s="650"/>
      <c r="BT640" s="650"/>
      <c r="BU640" s="650"/>
      <c r="BV640" s="650"/>
      <c r="BW640" s="650"/>
      <c r="BX640" s="650"/>
      <c r="BY640" s="650"/>
      <c r="BZ640" s="650"/>
      <c r="CA640" s="650"/>
      <c r="CB640" s="650"/>
      <c r="CC640" s="650"/>
      <c r="CD640" s="650"/>
      <c r="CE640" s="650"/>
      <c r="CF640" s="650"/>
      <c r="CG640" s="650"/>
      <c r="CH640" s="650"/>
      <c r="CI640" s="650"/>
    </row>
    <row r="641" customFormat="false" ht="14.4" hidden="false" customHeight="false" outlineLevel="0" collapsed="false">
      <c r="AK641" s="650"/>
      <c r="AL641" s="650"/>
      <c r="AM641" s="650"/>
      <c r="AN641" s="650"/>
      <c r="AO641" s="650"/>
      <c r="AP641" s="650"/>
      <c r="AQ641" s="650"/>
      <c r="AR641" s="650"/>
      <c r="AS641" s="650"/>
      <c r="AT641" s="650"/>
      <c r="AU641" s="650"/>
      <c r="AV641" s="650"/>
      <c r="AW641" s="650"/>
      <c r="AX641" s="650"/>
      <c r="AY641" s="650"/>
      <c r="AZ641" s="650"/>
      <c r="BA641" s="650"/>
      <c r="BB641" s="650"/>
      <c r="BC641" s="650"/>
      <c r="BD641" s="650"/>
      <c r="BE641" s="650"/>
      <c r="BF641" s="650"/>
      <c r="BG641" s="650"/>
      <c r="BH641" s="650"/>
      <c r="BI641" s="650"/>
      <c r="BJ641" s="650"/>
      <c r="BK641" s="650"/>
      <c r="BL641" s="650"/>
      <c r="BM641" s="650"/>
      <c r="BN641" s="650"/>
      <c r="BO641" s="650"/>
      <c r="BP641" s="650"/>
      <c r="BQ641" s="650"/>
      <c r="BR641" s="650"/>
      <c r="BS641" s="650"/>
      <c r="BT641" s="650"/>
      <c r="BU641" s="650"/>
      <c r="BV641" s="650"/>
      <c r="BW641" s="650"/>
      <c r="BX641" s="650"/>
      <c r="BY641" s="650"/>
      <c r="BZ641" s="650"/>
      <c r="CA641" s="650"/>
      <c r="CB641" s="650"/>
      <c r="CC641" s="650"/>
      <c r="CD641" s="650"/>
      <c r="CE641" s="650"/>
      <c r="CF641" s="650"/>
      <c r="CG641" s="650"/>
      <c r="CH641" s="650"/>
      <c r="CI641" s="650"/>
    </row>
    <row r="642" customFormat="false" ht="14.4" hidden="false" customHeight="false" outlineLevel="0" collapsed="false">
      <c r="AK642" s="650"/>
      <c r="AL642" s="650"/>
      <c r="AM642" s="650"/>
      <c r="AN642" s="650"/>
      <c r="AO642" s="650"/>
      <c r="AP642" s="650"/>
      <c r="AQ642" s="650"/>
      <c r="AR642" s="650"/>
      <c r="AS642" s="650"/>
      <c r="AT642" s="650"/>
      <c r="AU642" s="650"/>
      <c r="AV642" s="650"/>
      <c r="AW642" s="650"/>
      <c r="AX642" s="650"/>
      <c r="AY642" s="650"/>
      <c r="AZ642" s="650"/>
      <c r="BA642" s="650"/>
      <c r="BB642" s="650"/>
      <c r="BC642" s="650"/>
      <c r="BD642" s="650"/>
      <c r="BE642" s="650"/>
      <c r="BF642" s="650"/>
      <c r="BG642" s="650"/>
      <c r="BH642" s="650"/>
      <c r="BI642" s="650"/>
      <c r="BJ642" s="650"/>
      <c r="BK642" s="650"/>
      <c r="BL642" s="650"/>
      <c r="BM642" s="650"/>
      <c r="BN642" s="650"/>
      <c r="BO642" s="650"/>
      <c r="BP642" s="650"/>
      <c r="BQ642" s="650"/>
      <c r="BR642" s="650"/>
      <c r="BS642" s="650"/>
      <c r="BT642" s="650"/>
      <c r="BU642" s="650"/>
      <c r="BV642" s="650"/>
      <c r="BW642" s="650"/>
      <c r="BX642" s="650"/>
      <c r="BY642" s="650"/>
      <c r="BZ642" s="650"/>
      <c r="CA642" s="650"/>
      <c r="CB642" s="650"/>
      <c r="CC642" s="650"/>
      <c r="CD642" s="650"/>
      <c r="CE642" s="650"/>
      <c r="CF642" s="650"/>
      <c r="CG642" s="650"/>
      <c r="CH642" s="650"/>
      <c r="CI642" s="650"/>
    </row>
    <row r="643" customFormat="false" ht="14.4" hidden="false" customHeight="false" outlineLevel="0" collapsed="false">
      <c r="AK643" s="650"/>
      <c r="AL643" s="650"/>
      <c r="AM643" s="650"/>
      <c r="AN643" s="650"/>
      <c r="AO643" s="650"/>
      <c r="AP643" s="650"/>
      <c r="AQ643" s="650"/>
      <c r="AR643" s="650"/>
      <c r="AS643" s="650"/>
      <c r="AT643" s="650"/>
      <c r="AU643" s="650"/>
      <c r="AV643" s="650"/>
      <c r="AW643" s="650"/>
      <c r="AX643" s="650"/>
      <c r="AY643" s="650"/>
      <c r="AZ643" s="650"/>
      <c r="BA643" s="650"/>
      <c r="BB643" s="650"/>
      <c r="BC643" s="650"/>
      <c r="BD643" s="650"/>
      <c r="BE643" s="650"/>
      <c r="BF643" s="650"/>
      <c r="BG643" s="650"/>
      <c r="BH643" s="650"/>
      <c r="BI643" s="650"/>
      <c r="BJ643" s="650"/>
      <c r="BK643" s="650"/>
      <c r="BL643" s="650"/>
      <c r="BM643" s="650"/>
      <c r="BN643" s="650"/>
      <c r="BO643" s="650"/>
      <c r="BP643" s="650"/>
      <c r="BQ643" s="650"/>
      <c r="BR643" s="650"/>
      <c r="BS643" s="650"/>
      <c r="BT643" s="650"/>
      <c r="BU643" s="650"/>
      <c r="BV643" s="650"/>
      <c r="BW643" s="650"/>
      <c r="BX643" s="650"/>
      <c r="BY643" s="650"/>
      <c r="BZ643" s="650"/>
      <c r="CA643" s="650"/>
      <c r="CB643" s="650"/>
      <c r="CC643" s="650"/>
      <c r="CD643" s="650"/>
      <c r="CE643" s="650"/>
      <c r="CF643" s="650"/>
      <c r="CG643" s="650"/>
      <c r="CH643" s="650"/>
      <c r="CI643" s="650"/>
    </row>
    <row r="644" customFormat="false" ht="14.4" hidden="false" customHeight="false" outlineLevel="0" collapsed="false">
      <c r="AK644" s="650"/>
      <c r="AL644" s="650"/>
      <c r="AM644" s="650"/>
      <c r="AN644" s="650"/>
      <c r="AO644" s="650"/>
      <c r="AP644" s="650"/>
      <c r="AQ644" s="650"/>
      <c r="AR644" s="650"/>
      <c r="AS644" s="650"/>
      <c r="AT644" s="650"/>
      <c r="AU644" s="650"/>
      <c r="AV644" s="650"/>
      <c r="AW644" s="650"/>
      <c r="AX644" s="650"/>
      <c r="AY644" s="650"/>
      <c r="AZ644" s="650"/>
      <c r="BA644" s="650"/>
      <c r="BB644" s="650"/>
      <c r="BC644" s="650"/>
      <c r="BD644" s="650"/>
      <c r="BE644" s="650"/>
      <c r="BF644" s="650"/>
      <c r="BG644" s="650"/>
      <c r="BH644" s="650"/>
      <c r="BI644" s="650"/>
      <c r="BJ644" s="650"/>
      <c r="BK644" s="650"/>
      <c r="BL644" s="650"/>
      <c r="BM644" s="650"/>
      <c r="BN644" s="650"/>
      <c r="BO644" s="650"/>
      <c r="BP644" s="650"/>
      <c r="BQ644" s="650"/>
      <c r="BR644" s="650"/>
      <c r="BS644" s="650"/>
      <c r="BT644" s="650"/>
      <c r="BU644" s="650"/>
      <c r="BV644" s="650"/>
      <c r="BW644" s="650"/>
      <c r="BX644" s="650"/>
      <c r="BY644" s="650"/>
      <c r="BZ644" s="650"/>
      <c r="CA644" s="650"/>
      <c r="CB644" s="650"/>
      <c r="CC644" s="650"/>
      <c r="CD644" s="650"/>
      <c r="CE644" s="650"/>
      <c r="CF644" s="650"/>
      <c r="CG644" s="650"/>
      <c r="CH644" s="650"/>
      <c r="CI644" s="650"/>
    </row>
    <row r="645" customFormat="false" ht="14.4" hidden="false" customHeight="false" outlineLevel="0" collapsed="false">
      <c r="AK645" s="650"/>
      <c r="AL645" s="650"/>
      <c r="AM645" s="650"/>
      <c r="AN645" s="650"/>
      <c r="AO645" s="650"/>
      <c r="AP645" s="650"/>
      <c r="AQ645" s="650"/>
      <c r="AR645" s="650"/>
      <c r="AS645" s="650"/>
      <c r="AT645" s="650"/>
      <c r="AU645" s="650"/>
      <c r="AV645" s="650"/>
      <c r="AW645" s="650"/>
      <c r="AX645" s="650"/>
      <c r="AY645" s="650"/>
      <c r="AZ645" s="650"/>
      <c r="BA645" s="650"/>
      <c r="BB645" s="650"/>
      <c r="BC645" s="650"/>
      <c r="BD645" s="650"/>
      <c r="BE645" s="650"/>
      <c r="BF645" s="650"/>
      <c r="BG645" s="650"/>
      <c r="BH645" s="650"/>
      <c r="BI645" s="650"/>
      <c r="BJ645" s="650"/>
      <c r="BK645" s="650"/>
      <c r="BL645" s="650"/>
      <c r="BM645" s="650"/>
      <c r="BN645" s="650"/>
      <c r="BO645" s="650"/>
      <c r="BP645" s="650"/>
      <c r="BQ645" s="650"/>
      <c r="BR645" s="650"/>
      <c r="BS645" s="650"/>
      <c r="BT645" s="650"/>
      <c r="BU645" s="650"/>
      <c r="BV645" s="650"/>
      <c r="BW645" s="650"/>
      <c r="BX645" s="650"/>
      <c r="BY645" s="650"/>
      <c r="BZ645" s="650"/>
      <c r="CA645" s="650"/>
      <c r="CB645" s="650"/>
      <c r="CC645" s="650"/>
      <c r="CD645" s="650"/>
      <c r="CE645" s="650"/>
      <c r="CF645" s="650"/>
      <c r="CG645" s="650"/>
      <c r="CH645" s="650"/>
      <c r="CI645" s="650"/>
    </row>
    <row r="646" customFormat="false" ht="14.4" hidden="false" customHeight="false" outlineLevel="0" collapsed="false">
      <c r="AK646" s="650"/>
      <c r="AL646" s="650"/>
      <c r="AM646" s="650"/>
      <c r="AN646" s="650"/>
      <c r="AO646" s="650"/>
      <c r="AP646" s="650"/>
      <c r="AQ646" s="650"/>
      <c r="AR646" s="650"/>
      <c r="AS646" s="650"/>
      <c r="AT646" s="650"/>
      <c r="AU646" s="650"/>
      <c r="AV646" s="650"/>
      <c r="AW646" s="650"/>
      <c r="AX646" s="650"/>
      <c r="AY646" s="650"/>
      <c r="AZ646" s="650"/>
      <c r="BA646" s="650"/>
      <c r="BB646" s="650"/>
      <c r="BC646" s="650"/>
      <c r="BD646" s="650"/>
      <c r="BE646" s="650"/>
      <c r="BF646" s="650"/>
      <c r="BG646" s="650"/>
      <c r="BH646" s="650"/>
      <c r="BI646" s="650"/>
      <c r="BJ646" s="650"/>
      <c r="BK646" s="650"/>
      <c r="BL646" s="650"/>
      <c r="BM646" s="650"/>
      <c r="BN646" s="650"/>
      <c r="BO646" s="650"/>
      <c r="BP646" s="650"/>
      <c r="BQ646" s="650"/>
      <c r="BR646" s="650"/>
      <c r="BS646" s="650"/>
      <c r="BT646" s="650"/>
      <c r="BU646" s="650"/>
      <c r="BV646" s="650"/>
      <c r="BW646" s="650"/>
      <c r="BX646" s="650"/>
      <c r="BY646" s="650"/>
      <c r="BZ646" s="650"/>
      <c r="CA646" s="650"/>
      <c r="CB646" s="650"/>
      <c r="CC646" s="650"/>
      <c r="CD646" s="650"/>
      <c r="CE646" s="650"/>
      <c r="CF646" s="650"/>
      <c r="CG646" s="650"/>
      <c r="CH646" s="650"/>
      <c r="CI646" s="650"/>
    </row>
    <row r="647" customFormat="false" ht="14.4" hidden="false" customHeight="false" outlineLevel="0" collapsed="false">
      <c r="AK647" s="650"/>
      <c r="AL647" s="650"/>
      <c r="AM647" s="650"/>
      <c r="AN647" s="650"/>
      <c r="AO647" s="650"/>
      <c r="AP647" s="650"/>
      <c r="AQ647" s="650"/>
      <c r="AR647" s="650"/>
      <c r="AS647" s="650"/>
      <c r="AT647" s="650"/>
      <c r="AU647" s="650"/>
      <c r="AV647" s="650"/>
      <c r="AW647" s="650"/>
      <c r="AX647" s="650"/>
      <c r="AY647" s="650"/>
      <c r="AZ647" s="650"/>
      <c r="BA647" s="650"/>
      <c r="BB647" s="650"/>
      <c r="BC647" s="650"/>
      <c r="BD647" s="650"/>
      <c r="BE647" s="650"/>
      <c r="BF647" s="650"/>
      <c r="BG647" s="650"/>
      <c r="BH647" s="650"/>
      <c r="BI647" s="650"/>
      <c r="BJ647" s="650"/>
      <c r="BK647" s="650"/>
      <c r="BL647" s="650"/>
      <c r="BM647" s="650"/>
      <c r="BN647" s="650"/>
      <c r="BO647" s="650"/>
      <c r="BP647" s="650"/>
      <c r="BQ647" s="650"/>
      <c r="BR647" s="650"/>
      <c r="BS647" s="650"/>
      <c r="BT647" s="650"/>
      <c r="BU647" s="650"/>
      <c r="BV647" s="650"/>
      <c r="BW647" s="650"/>
      <c r="BX647" s="650"/>
      <c r="BY647" s="650"/>
      <c r="BZ647" s="650"/>
      <c r="CA647" s="650"/>
      <c r="CB647" s="650"/>
      <c r="CC647" s="650"/>
      <c r="CD647" s="650"/>
      <c r="CE647" s="650"/>
      <c r="CF647" s="650"/>
      <c r="CG647" s="650"/>
      <c r="CH647" s="650"/>
      <c r="CI647" s="650"/>
    </row>
    <row r="648" customFormat="false" ht="14.4" hidden="false" customHeight="false" outlineLevel="0" collapsed="false">
      <c r="AK648" s="650"/>
      <c r="AL648" s="650"/>
      <c r="AM648" s="650"/>
      <c r="AN648" s="650"/>
      <c r="AO648" s="650"/>
      <c r="AP648" s="650"/>
      <c r="AQ648" s="650"/>
      <c r="AR648" s="650"/>
      <c r="AS648" s="650"/>
      <c r="AT648" s="650"/>
      <c r="AU648" s="650"/>
      <c r="AV648" s="650"/>
      <c r="AW648" s="650"/>
      <c r="AX648" s="650"/>
      <c r="AY648" s="650"/>
      <c r="AZ648" s="650"/>
      <c r="BA648" s="650"/>
      <c r="BB648" s="650"/>
      <c r="BC648" s="650"/>
      <c r="BD648" s="650"/>
      <c r="BE648" s="650"/>
      <c r="BF648" s="650"/>
      <c r="BG648" s="650"/>
      <c r="BH648" s="650"/>
      <c r="BI648" s="650"/>
      <c r="BJ648" s="650"/>
      <c r="BK648" s="650"/>
      <c r="BL648" s="650"/>
      <c r="BM648" s="650"/>
      <c r="BN648" s="650"/>
      <c r="BO648" s="650"/>
      <c r="BP648" s="650"/>
      <c r="BQ648" s="650"/>
      <c r="BR648" s="650"/>
      <c r="BS648" s="650"/>
      <c r="BT648" s="650"/>
      <c r="BU648" s="650"/>
      <c r="BV648" s="650"/>
      <c r="BW648" s="650"/>
      <c r="BX648" s="650"/>
      <c r="BY648" s="650"/>
      <c r="BZ648" s="650"/>
      <c r="CA648" s="650"/>
      <c r="CB648" s="650"/>
      <c r="CC648" s="650"/>
      <c r="CD648" s="650"/>
      <c r="CE648" s="650"/>
      <c r="CF648" s="650"/>
      <c r="CG648" s="650"/>
      <c r="CH648" s="650"/>
      <c r="CI648" s="650"/>
    </row>
    <row r="649" customFormat="false" ht="14.4" hidden="false" customHeight="false" outlineLevel="0" collapsed="false">
      <c r="AK649" s="650"/>
      <c r="AL649" s="650"/>
      <c r="AM649" s="650"/>
      <c r="AN649" s="650"/>
      <c r="AO649" s="650"/>
      <c r="AP649" s="650"/>
      <c r="AQ649" s="650"/>
      <c r="AR649" s="650"/>
      <c r="AS649" s="650"/>
      <c r="AT649" s="650"/>
      <c r="AU649" s="650"/>
      <c r="AV649" s="650"/>
      <c r="AW649" s="650"/>
      <c r="AX649" s="650"/>
      <c r="AY649" s="650"/>
      <c r="AZ649" s="650"/>
      <c r="BA649" s="650"/>
      <c r="BB649" s="650"/>
      <c r="BC649" s="650"/>
      <c r="BD649" s="650"/>
      <c r="BE649" s="650"/>
      <c r="BF649" s="650"/>
      <c r="BG649" s="650"/>
      <c r="BH649" s="650"/>
      <c r="BI649" s="650"/>
      <c r="BJ649" s="650"/>
      <c r="BK649" s="650"/>
      <c r="BL649" s="650"/>
      <c r="BM649" s="650"/>
      <c r="BN649" s="650"/>
      <c r="BO649" s="650"/>
      <c r="BP649" s="650"/>
      <c r="BQ649" s="650"/>
      <c r="BR649" s="650"/>
      <c r="BS649" s="650"/>
      <c r="BT649" s="650"/>
      <c r="BU649" s="650"/>
      <c r="BV649" s="650"/>
      <c r="BW649" s="650"/>
      <c r="BX649" s="650"/>
      <c r="BY649" s="650"/>
      <c r="BZ649" s="650"/>
      <c r="CA649" s="650"/>
      <c r="CB649" s="650"/>
      <c r="CC649" s="650"/>
      <c r="CD649" s="650"/>
      <c r="CE649" s="650"/>
      <c r="CF649" s="650"/>
      <c r="CG649" s="650"/>
      <c r="CH649" s="650"/>
      <c r="CI649" s="650"/>
    </row>
    <row r="650" customFormat="false" ht="14.4" hidden="false" customHeight="false" outlineLevel="0" collapsed="false">
      <c r="AK650" s="650"/>
      <c r="AL650" s="650"/>
      <c r="AM650" s="650"/>
      <c r="AN650" s="650"/>
      <c r="AO650" s="650"/>
      <c r="AP650" s="650"/>
      <c r="AQ650" s="650"/>
      <c r="AR650" s="650"/>
      <c r="AS650" s="650"/>
      <c r="AT650" s="650"/>
      <c r="AU650" s="650"/>
      <c r="AV650" s="650"/>
      <c r="AW650" s="650"/>
      <c r="AX650" s="650"/>
      <c r="AY650" s="650"/>
      <c r="AZ650" s="650"/>
      <c r="BA650" s="650"/>
      <c r="BB650" s="650"/>
      <c r="BC650" s="650"/>
      <c r="BD650" s="650"/>
      <c r="BE650" s="650"/>
      <c r="BF650" s="650"/>
      <c r="BG650" s="650"/>
      <c r="BH650" s="650"/>
      <c r="BI650" s="650"/>
      <c r="BJ650" s="650"/>
      <c r="BK650" s="650"/>
      <c r="BL650" s="650"/>
      <c r="BM650" s="650"/>
      <c r="BN650" s="650"/>
      <c r="BO650" s="650"/>
      <c r="BP650" s="650"/>
      <c r="BQ650" s="650"/>
      <c r="BR650" s="650"/>
      <c r="BS650" s="650"/>
      <c r="BT650" s="650"/>
      <c r="BU650" s="650"/>
      <c r="BV650" s="650"/>
      <c r="BW650" s="650"/>
      <c r="BX650" s="650"/>
      <c r="BY650" s="650"/>
      <c r="BZ650" s="650"/>
      <c r="CA650" s="650"/>
      <c r="CB650" s="650"/>
      <c r="CC650" s="650"/>
      <c r="CD650" s="650"/>
      <c r="CE650" s="650"/>
      <c r="CF650" s="650"/>
      <c r="CG650" s="650"/>
      <c r="CH650" s="650"/>
      <c r="CI650" s="650"/>
    </row>
    <row r="651" customFormat="false" ht="14.4" hidden="false" customHeight="false" outlineLevel="0" collapsed="false">
      <c r="AK651" s="650"/>
      <c r="AL651" s="650"/>
      <c r="AM651" s="650"/>
      <c r="AN651" s="650"/>
      <c r="AO651" s="650"/>
      <c r="AP651" s="650"/>
      <c r="AQ651" s="650"/>
      <c r="AR651" s="650"/>
      <c r="AS651" s="650"/>
      <c r="AT651" s="650"/>
      <c r="AU651" s="650"/>
      <c r="AV651" s="650"/>
      <c r="AW651" s="650"/>
      <c r="AX651" s="650"/>
      <c r="AY651" s="650"/>
      <c r="AZ651" s="650"/>
      <c r="BA651" s="650"/>
      <c r="BB651" s="650"/>
      <c r="BC651" s="650"/>
      <c r="BD651" s="650"/>
      <c r="BE651" s="650"/>
      <c r="BF651" s="650"/>
      <c r="BG651" s="650"/>
      <c r="BH651" s="650"/>
      <c r="BI651" s="650"/>
      <c r="BJ651" s="650"/>
      <c r="BK651" s="650"/>
      <c r="BL651" s="650"/>
      <c r="BM651" s="650"/>
      <c r="BN651" s="650"/>
      <c r="BO651" s="650"/>
      <c r="BP651" s="650"/>
      <c r="BQ651" s="650"/>
      <c r="BR651" s="650"/>
      <c r="BS651" s="650"/>
      <c r="BT651" s="650"/>
      <c r="BU651" s="650"/>
      <c r="BV651" s="650"/>
      <c r="BW651" s="650"/>
      <c r="BX651" s="650"/>
      <c r="BY651" s="650"/>
      <c r="BZ651" s="650"/>
      <c r="CA651" s="650"/>
      <c r="CB651" s="650"/>
      <c r="CC651" s="650"/>
      <c r="CD651" s="650"/>
      <c r="CE651" s="650"/>
      <c r="CF651" s="650"/>
      <c r="CG651" s="650"/>
      <c r="CH651" s="650"/>
      <c r="CI651" s="650"/>
    </row>
    <row r="652" customFormat="false" ht="14.4" hidden="false" customHeight="false" outlineLevel="0" collapsed="false">
      <c r="AK652" s="650"/>
      <c r="AL652" s="650"/>
      <c r="AM652" s="650"/>
      <c r="AN652" s="650"/>
      <c r="AO652" s="650"/>
      <c r="AP652" s="650"/>
      <c r="AQ652" s="650"/>
      <c r="AR652" s="650"/>
      <c r="AS652" s="650"/>
      <c r="AT652" s="650"/>
      <c r="AU652" s="650"/>
      <c r="AV652" s="650"/>
      <c r="AW652" s="650"/>
      <c r="AX652" s="650"/>
      <c r="AY652" s="650"/>
      <c r="AZ652" s="650"/>
      <c r="BA652" s="650"/>
      <c r="BB652" s="650"/>
      <c r="BC652" s="650"/>
      <c r="BD652" s="650"/>
      <c r="BE652" s="650"/>
      <c r="BF652" s="650"/>
      <c r="BG652" s="650"/>
      <c r="BH652" s="650"/>
      <c r="BI652" s="650"/>
      <c r="BJ652" s="650"/>
      <c r="BK652" s="650"/>
      <c r="BL652" s="650"/>
      <c r="BM652" s="650"/>
      <c r="BN652" s="650"/>
      <c r="BO652" s="650"/>
      <c r="BP652" s="650"/>
      <c r="BQ652" s="650"/>
      <c r="BR652" s="650"/>
      <c r="BS652" s="650"/>
      <c r="BT652" s="650"/>
      <c r="BU652" s="650"/>
      <c r="BV652" s="650"/>
      <c r="BW652" s="650"/>
      <c r="BX652" s="650"/>
      <c r="BY652" s="650"/>
      <c r="BZ652" s="650"/>
      <c r="CA652" s="650"/>
      <c r="CB652" s="650"/>
      <c r="CC652" s="650"/>
      <c r="CD652" s="650"/>
      <c r="CE652" s="650"/>
      <c r="CF652" s="650"/>
      <c r="CG652" s="650"/>
      <c r="CH652" s="650"/>
      <c r="CI652" s="650"/>
    </row>
    <row r="653" customFormat="false" ht="14.4" hidden="false" customHeight="false" outlineLevel="0" collapsed="false">
      <c r="AK653" s="650"/>
      <c r="AL653" s="650"/>
      <c r="AM653" s="650"/>
      <c r="AN653" s="650"/>
      <c r="AO653" s="650"/>
      <c r="AP653" s="650"/>
      <c r="AQ653" s="650"/>
      <c r="AR653" s="650"/>
      <c r="AS653" s="650"/>
      <c r="AT653" s="650"/>
      <c r="AU653" s="650"/>
      <c r="AV653" s="650"/>
      <c r="AW653" s="650"/>
      <c r="AX653" s="650"/>
      <c r="AY653" s="650"/>
      <c r="AZ653" s="650"/>
      <c r="BA653" s="650"/>
      <c r="BB653" s="650"/>
      <c r="BC653" s="650"/>
      <c r="BD653" s="650"/>
      <c r="BE653" s="650"/>
      <c r="BF653" s="650"/>
      <c r="BG653" s="650"/>
      <c r="BH653" s="650"/>
      <c r="BI653" s="650"/>
      <c r="BJ653" s="650"/>
      <c r="BK653" s="650"/>
      <c r="BL653" s="650"/>
      <c r="BM653" s="650"/>
      <c r="BN653" s="650"/>
      <c r="BO653" s="650"/>
      <c r="BP653" s="650"/>
      <c r="BQ653" s="650"/>
      <c r="BR653" s="650"/>
      <c r="BS653" s="650"/>
      <c r="BT653" s="650"/>
      <c r="BU653" s="650"/>
      <c r="BV653" s="650"/>
      <c r="BW653" s="650"/>
      <c r="BX653" s="650"/>
      <c r="BY653" s="650"/>
      <c r="BZ653" s="650"/>
      <c r="CA653" s="650"/>
      <c r="CB653" s="650"/>
      <c r="CC653" s="650"/>
      <c r="CD653" s="650"/>
      <c r="CE653" s="650"/>
      <c r="CF653" s="650"/>
      <c r="CG653" s="650"/>
      <c r="CH653" s="650"/>
      <c r="CI653" s="650"/>
    </row>
    <row r="654" customFormat="false" ht="14.4" hidden="false" customHeight="false" outlineLevel="0" collapsed="false">
      <c r="AK654" s="650"/>
      <c r="AL654" s="650"/>
      <c r="AM654" s="650"/>
      <c r="AN654" s="650"/>
      <c r="AO654" s="650"/>
      <c r="AP654" s="650"/>
      <c r="AQ654" s="650"/>
      <c r="AR654" s="650"/>
      <c r="AS654" s="650"/>
      <c r="AT654" s="650"/>
      <c r="AU654" s="650"/>
      <c r="AV654" s="650"/>
      <c r="AW654" s="650"/>
      <c r="AX654" s="650"/>
      <c r="AY654" s="650"/>
      <c r="AZ654" s="650"/>
      <c r="BA654" s="650"/>
      <c r="BB654" s="650"/>
      <c r="BC654" s="650"/>
      <c r="BD654" s="650"/>
      <c r="BE654" s="650"/>
      <c r="BF654" s="650"/>
      <c r="BG654" s="650"/>
      <c r="BH654" s="650"/>
      <c r="BI654" s="650"/>
      <c r="BJ654" s="650"/>
      <c r="BK654" s="650"/>
      <c r="BL654" s="650"/>
      <c r="BM654" s="650"/>
      <c r="BN654" s="650"/>
      <c r="BO654" s="650"/>
      <c r="BP654" s="650"/>
      <c r="BQ654" s="650"/>
      <c r="BR654" s="650"/>
      <c r="BS654" s="650"/>
      <c r="BT654" s="650"/>
      <c r="BU654" s="650"/>
      <c r="BV654" s="650"/>
      <c r="BW654" s="650"/>
      <c r="BX654" s="650"/>
      <c r="BY654" s="650"/>
      <c r="BZ654" s="650"/>
      <c r="CA654" s="650"/>
      <c r="CB654" s="650"/>
      <c r="CC654" s="650"/>
      <c r="CD654" s="650"/>
      <c r="CE654" s="650"/>
      <c r="CF654" s="650"/>
      <c r="CG654" s="650"/>
      <c r="CH654" s="650"/>
      <c r="CI654" s="650"/>
    </row>
    <row r="655" customFormat="false" ht="14.4" hidden="false" customHeight="false" outlineLevel="0" collapsed="false">
      <c r="AK655" s="650"/>
      <c r="AL655" s="650"/>
      <c r="AM655" s="650"/>
      <c r="AN655" s="650"/>
      <c r="AO655" s="650"/>
      <c r="AP655" s="650"/>
      <c r="AQ655" s="650"/>
      <c r="AR655" s="650"/>
      <c r="AS655" s="650"/>
      <c r="AT655" s="650"/>
      <c r="AU655" s="650"/>
      <c r="AV655" s="650"/>
      <c r="AW655" s="650"/>
      <c r="AX655" s="650"/>
      <c r="AY655" s="650"/>
      <c r="AZ655" s="650"/>
      <c r="BA655" s="650"/>
      <c r="BB655" s="650"/>
      <c r="BC655" s="650"/>
      <c r="BD655" s="650"/>
      <c r="BE655" s="650"/>
      <c r="BF655" s="650"/>
      <c r="BG655" s="650"/>
      <c r="BH655" s="650"/>
      <c r="BI655" s="650"/>
      <c r="BJ655" s="650"/>
      <c r="BK655" s="650"/>
      <c r="BL655" s="650"/>
      <c r="BM655" s="650"/>
      <c r="BN655" s="650"/>
      <c r="BO655" s="650"/>
      <c r="BP655" s="650"/>
      <c r="BQ655" s="650"/>
      <c r="BR655" s="650"/>
      <c r="BS655" s="650"/>
      <c r="BT655" s="650"/>
      <c r="BU655" s="650"/>
      <c r="BV655" s="650"/>
      <c r="BW655" s="650"/>
      <c r="BX655" s="650"/>
      <c r="BY655" s="650"/>
      <c r="BZ655" s="650"/>
      <c r="CA655" s="650"/>
      <c r="CB655" s="650"/>
      <c r="CC655" s="650"/>
      <c r="CD655" s="650"/>
      <c r="CE655" s="650"/>
      <c r="CF655" s="650"/>
      <c r="CG655" s="650"/>
      <c r="CH655" s="650"/>
      <c r="CI655" s="650"/>
    </row>
    <row r="656" customFormat="false" ht="14.4" hidden="false" customHeight="false" outlineLevel="0" collapsed="false">
      <c r="AK656" s="650"/>
      <c r="AL656" s="650"/>
      <c r="AM656" s="650"/>
      <c r="AN656" s="650"/>
      <c r="AO656" s="650"/>
      <c r="AP656" s="650"/>
      <c r="AQ656" s="650"/>
      <c r="AR656" s="650"/>
      <c r="AS656" s="650"/>
      <c r="AT656" s="650"/>
      <c r="AU656" s="650"/>
      <c r="AV656" s="650"/>
      <c r="AW656" s="650"/>
      <c r="AX656" s="650"/>
      <c r="AY656" s="650"/>
      <c r="AZ656" s="650"/>
      <c r="BA656" s="650"/>
      <c r="BB656" s="650"/>
      <c r="BC656" s="650"/>
      <c r="BD656" s="650"/>
      <c r="BE656" s="650"/>
      <c r="BF656" s="650"/>
      <c r="BG656" s="650"/>
      <c r="BH656" s="650"/>
      <c r="BI656" s="650"/>
      <c r="BJ656" s="650"/>
      <c r="BK656" s="650"/>
      <c r="BL656" s="650"/>
      <c r="BM656" s="650"/>
      <c r="BN656" s="650"/>
      <c r="BO656" s="650"/>
      <c r="BP656" s="650"/>
      <c r="BQ656" s="650"/>
      <c r="BR656" s="650"/>
      <c r="BS656" s="650"/>
      <c r="BT656" s="650"/>
      <c r="BU656" s="650"/>
      <c r="BV656" s="650"/>
      <c r="BW656" s="650"/>
      <c r="BX656" s="650"/>
      <c r="BY656" s="650"/>
      <c r="BZ656" s="650"/>
      <c r="CA656" s="650"/>
      <c r="CB656" s="650"/>
      <c r="CC656" s="650"/>
      <c r="CD656" s="650"/>
      <c r="CE656" s="650"/>
      <c r="CF656" s="650"/>
      <c r="CG656" s="650"/>
      <c r="CH656" s="650"/>
      <c r="CI656" s="650"/>
    </row>
    <row r="657" customFormat="false" ht="14.4" hidden="false" customHeight="false" outlineLevel="0" collapsed="false">
      <c r="AK657" s="650"/>
      <c r="AL657" s="650"/>
      <c r="AM657" s="650"/>
      <c r="AN657" s="650"/>
      <c r="AO657" s="650"/>
      <c r="AP657" s="650"/>
      <c r="AQ657" s="650"/>
      <c r="AR657" s="650"/>
      <c r="AS657" s="650"/>
      <c r="AT657" s="650"/>
      <c r="AU657" s="650"/>
      <c r="AV657" s="650"/>
      <c r="AW657" s="650"/>
      <c r="AX657" s="650"/>
      <c r="AY657" s="650"/>
      <c r="AZ657" s="650"/>
      <c r="BA657" s="650"/>
      <c r="BB657" s="650"/>
      <c r="BC657" s="650"/>
      <c r="BD657" s="650"/>
      <c r="BE657" s="650"/>
      <c r="BF657" s="650"/>
      <c r="BG657" s="650"/>
      <c r="BH657" s="650"/>
      <c r="BI657" s="650"/>
      <c r="BJ657" s="650"/>
      <c r="BK657" s="650"/>
      <c r="BL657" s="650"/>
      <c r="BM657" s="650"/>
      <c r="BN657" s="650"/>
      <c r="BO657" s="650"/>
      <c r="BP657" s="650"/>
      <c r="BQ657" s="650"/>
      <c r="BR657" s="650"/>
      <c r="BS657" s="650"/>
      <c r="BT657" s="650"/>
      <c r="BU657" s="650"/>
      <c r="BV657" s="650"/>
      <c r="BW657" s="650"/>
      <c r="BX657" s="650"/>
      <c r="BY657" s="650"/>
      <c r="BZ657" s="650"/>
      <c r="CA657" s="650"/>
      <c r="CB657" s="650"/>
      <c r="CC657" s="650"/>
      <c r="CD657" s="650"/>
      <c r="CE657" s="650"/>
      <c r="CF657" s="650"/>
      <c r="CG657" s="650"/>
      <c r="CH657" s="650"/>
      <c r="CI657" s="650"/>
    </row>
    <row r="658" customFormat="false" ht="14.4" hidden="false" customHeight="false" outlineLevel="0" collapsed="false">
      <c r="AK658" s="650"/>
      <c r="AL658" s="650"/>
      <c r="AM658" s="650"/>
      <c r="AN658" s="650"/>
      <c r="AO658" s="650"/>
      <c r="AP658" s="650"/>
      <c r="AQ658" s="650"/>
      <c r="AR658" s="650"/>
      <c r="AS658" s="650"/>
      <c r="AT658" s="650"/>
      <c r="AU658" s="650"/>
      <c r="AV658" s="650"/>
      <c r="AW658" s="650"/>
      <c r="AX658" s="650"/>
      <c r="AY658" s="650"/>
      <c r="AZ658" s="650"/>
      <c r="BA658" s="650"/>
      <c r="BB658" s="650"/>
      <c r="BC658" s="650"/>
      <c r="BD658" s="650"/>
      <c r="BE658" s="650"/>
      <c r="BF658" s="650"/>
      <c r="BG658" s="650"/>
      <c r="BH658" s="650"/>
      <c r="BI658" s="650"/>
      <c r="BJ658" s="650"/>
      <c r="BK658" s="650"/>
      <c r="BL658" s="650"/>
      <c r="BM658" s="650"/>
      <c r="BN658" s="650"/>
      <c r="BO658" s="650"/>
      <c r="BP658" s="650"/>
      <c r="BQ658" s="650"/>
      <c r="BR658" s="650"/>
      <c r="BS658" s="650"/>
      <c r="BT658" s="650"/>
      <c r="BU658" s="650"/>
      <c r="BV658" s="650"/>
      <c r="BW658" s="650"/>
      <c r="BX658" s="650"/>
      <c r="BY658" s="650"/>
      <c r="BZ658" s="650"/>
      <c r="CA658" s="650"/>
      <c r="CB658" s="650"/>
      <c r="CC658" s="650"/>
      <c r="CD658" s="650"/>
      <c r="CE658" s="650"/>
      <c r="CF658" s="650"/>
      <c r="CG658" s="650"/>
      <c r="CH658" s="650"/>
      <c r="CI658" s="650"/>
    </row>
    <row r="659" customFormat="false" ht="14.4" hidden="false" customHeight="false" outlineLevel="0" collapsed="false">
      <c r="AK659" s="650"/>
      <c r="AL659" s="650"/>
      <c r="AM659" s="650"/>
      <c r="AN659" s="650"/>
      <c r="AO659" s="650"/>
      <c r="AP659" s="650"/>
      <c r="AQ659" s="650"/>
      <c r="AR659" s="650"/>
      <c r="AS659" s="650"/>
      <c r="AT659" s="650"/>
      <c r="AU659" s="650"/>
      <c r="AV659" s="650"/>
      <c r="AW659" s="650"/>
      <c r="AX659" s="650"/>
      <c r="AY659" s="650"/>
      <c r="AZ659" s="650"/>
      <c r="BA659" s="650"/>
      <c r="BB659" s="650"/>
      <c r="BC659" s="650"/>
      <c r="BD659" s="650"/>
      <c r="BE659" s="650"/>
      <c r="BF659" s="650"/>
      <c r="BG659" s="650"/>
      <c r="BH659" s="650"/>
      <c r="BI659" s="650"/>
      <c r="BJ659" s="650"/>
      <c r="BK659" s="650"/>
      <c r="BL659" s="650"/>
      <c r="BM659" s="650"/>
      <c r="BN659" s="650"/>
      <c r="BO659" s="650"/>
      <c r="BP659" s="650"/>
      <c r="BQ659" s="650"/>
      <c r="BR659" s="650"/>
      <c r="BS659" s="650"/>
      <c r="BT659" s="650"/>
      <c r="BU659" s="650"/>
      <c r="BV659" s="650"/>
      <c r="BW659" s="650"/>
      <c r="BX659" s="650"/>
      <c r="BY659" s="650"/>
      <c r="BZ659" s="650"/>
      <c r="CA659" s="650"/>
      <c r="CB659" s="650"/>
      <c r="CC659" s="650"/>
      <c r="CD659" s="650"/>
      <c r="CE659" s="650"/>
      <c r="CF659" s="650"/>
      <c r="CG659" s="650"/>
      <c r="CH659" s="650"/>
      <c r="CI659" s="650"/>
    </row>
    <row r="660" customFormat="false" ht="14.4" hidden="false" customHeight="false" outlineLevel="0" collapsed="false">
      <c r="AK660" s="650"/>
      <c r="AL660" s="650"/>
      <c r="AM660" s="650"/>
      <c r="AN660" s="650"/>
      <c r="AO660" s="650"/>
      <c r="AP660" s="650"/>
      <c r="AQ660" s="650"/>
      <c r="AR660" s="650"/>
      <c r="AS660" s="650"/>
      <c r="AT660" s="650"/>
      <c r="AU660" s="650"/>
      <c r="AV660" s="650"/>
      <c r="AW660" s="650"/>
      <c r="AX660" s="650"/>
      <c r="AY660" s="650"/>
      <c r="AZ660" s="650"/>
      <c r="BA660" s="650"/>
      <c r="BB660" s="650"/>
      <c r="BC660" s="650"/>
      <c r="BD660" s="650"/>
      <c r="BE660" s="650"/>
      <c r="BF660" s="650"/>
      <c r="BG660" s="650"/>
      <c r="BH660" s="650"/>
      <c r="BI660" s="650"/>
      <c r="BJ660" s="650"/>
      <c r="BK660" s="650"/>
      <c r="BL660" s="650"/>
      <c r="BM660" s="650"/>
      <c r="BN660" s="650"/>
      <c r="BO660" s="650"/>
      <c r="BP660" s="650"/>
      <c r="BQ660" s="650"/>
      <c r="BR660" s="650"/>
      <c r="BS660" s="650"/>
      <c r="BT660" s="650"/>
      <c r="BU660" s="650"/>
      <c r="BV660" s="650"/>
      <c r="BW660" s="650"/>
      <c r="BX660" s="650"/>
      <c r="BY660" s="650"/>
      <c r="BZ660" s="650"/>
      <c r="CA660" s="650"/>
      <c r="CB660" s="650"/>
      <c r="CC660" s="650"/>
      <c r="CD660" s="650"/>
      <c r="CE660" s="650"/>
      <c r="CF660" s="650"/>
      <c r="CG660" s="650"/>
      <c r="CH660" s="650"/>
      <c r="CI660" s="650"/>
    </row>
    <row r="661" customFormat="false" ht="14.4" hidden="false" customHeight="false" outlineLevel="0" collapsed="false">
      <c r="AK661" s="650"/>
      <c r="AL661" s="650"/>
      <c r="AM661" s="650"/>
      <c r="AN661" s="650"/>
      <c r="AO661" s="650"/>
      <c r="AP661" s="650"/>
      <c r="AQ661" s="650"/>
      <c r="AR661" s="650"/>
      <c r="AS661" s="650"/>
      <c r="AT661" s="650"/>
      <c r="AU661" s="650"/>
      <c r="AV661" s="650"/>
      <c r="AW661" s="650"/>
      <c r="AX661" s="650"/>
      <c r="AY661" s="650"/>
      <c r="AZ661" s="650"/>
      <c r="BA661" s="650"/>
      <c r="BB661" s="650"/>
      <c r="BC661" s="650"/>
      <c r="BD661" s="650"/>
      <c r="BE661" s="650"/>
      <c r="BF661" s="650"/>
      <c r="BG661" s="650"/>
      <c r="BH661" s="650"/>
      <c r="BI661" s="650"/>
      <c r="BJ661" s="650"/>
      <c r="BK661" s="650"/>
      <c r="BL661" s="650"/>
      <c r="BM661" s="650"/>
      <c r="BN661" s="650"/>
      <c r="BO661" s="650"/>
      <c r="BP661" s="650"/>
      <c r="BQ661" s="650"/>
      <c r="BR661" s="650"/>
      <c r="BS661" s="650"/>
      <c r="BT661" s="650"/>
      <c r="BU661" s="650"/>
      <c r="BV661" s="650"/>
      <c r="BW661" s="650"/>
      <c r="BX661" s="650"/>
      <c r="BY661" s="650"/>
      <c r="BZ661" s="650"/>
      <c r="CA661" s="650"/>
      <c r="CB661" s="650"/>
      <c r="CC661" s="650"/>
      <c r="CD661" s="650"/>
      <c r="CE661" s="650"/>
      <c r="CF661" s="650"/>
      <c r="CG661" s="650"/>
      <c r="CH661" s="650"/>
      <c r="CI661" s="650"/>
    </row>
    <row r="662" customFormat="false" ht="14.4" hidden="false" customHeight="false" outlineLevel="0" collapsed="false">
      <c r="AK662" s="650"/>
      <c r="AL662" s="650"/>
      <c r="AM662" s="650"/>
      <c r="AN662" s="650"/>
      <c r="AO662" s="650"/>
      <c r="AP662" s="650"/>
      <c r="AQ662" s="650"/>
      <c r="AR662" s="650"/>
      <c r="AS662" s="650"/>
      <c r="AT662" s="650"/>
      <c r="AU662" s="650"/>
      <c r="AV662" s="650"/>
      <c r="AW662" s="650"/>
      <c r="AX662" s="650"/>
      <c r="AY662" s="650"/>
      <c r="AZ662" s="650"/>
      <c r="BA662" s="650"/>
      <c r="BB662" s="650"/>
      <c r="BC662" s="650"/>
      <c r="BD662" s="650"/>
      <c r="BE662" s="650"/>
      <c r="BF662" s="650"/>
      <c r="BG662" s="650"/>
      <c r="BH662" s="650"/>
      <c r="BI662" s="650"/>
      <c r="BJ662" s="650"/>
      <c r="BK662" s="650"/>
      <c r="BL662" s="650"/>
      <c r="BM662" s="650"/>
      <c r="BN662" s="650"/>
      <c r="BO662" s="650"/>
      <c r="BP662" s="650"/>
      <c r="BQ662" s="650"/>
      <c r="BR662" s="650"/>
      <c r="BS662" s="650"/>
      <c r="BT662" s="650"/>
      <c r="BU662" s="650"/>
      <c r="BV662" s="650"/>
      <c r="BW662" s="650"/>
      <c r="BX662" s="650"/>
      <c r="BY662" s="650"/>
      <c r="BZ662" s="650"/>
      <c r="CA662" s="650"/>
      <c r="CB662" s="650"/>
      <c r="CC662" s="650"/>
      <c r="CD662" s="650"/>
      <c r="CE662" s="650"/>
      <c r="CF662" s="650"/>
      <c r="CG662" s="650"/>
      <c r="CH662" s="650"/>
      <c r="CI662" s="650"/>
    </row>
    <row r="663" customFormat="false" ht="14.4" hidden="false" customHeight="false" outlineLevel="0" collapsed="false">
      <c r="AK663" s="650"/>
      <c r="AL663" s="650"/>
      <c r="AM663" s="650"/>
      <c r="AN663" s="650"/>
      <c r="AO663" s="650"/>
      <c r="AP663" s="650"/>
      <c r="AQ663" s="650"/>
      <c r="AR663" s="650"/>
      <c r="AS663" s="650"/>
      <c r="AT663" s="650"/>
      <c r="AU663" s="650"/>
      <c r="AV663" s="650"/>
      <c r="AW663" s="650"/>
      <c r="AX663" s="650"/>
      <c r="AY663" s="650"/>
      <c r="AZ663" s="650"/>
      <c r="BA663" s="650"/>
      <c r="BB663" s="650"/>
      <c r="BC663" s="650"/>
      <c r="BD663" s="650"/>
      <c r="BE663" s="650"/>
      <c r="BF663" s="650"/>
      <c r="BG663" s="650"/>
      <c r="BH663" s="650"/>
      <c r="BI663" s="650"/>
      <c r="BJ663" s="650"/>
      <c r="BK663" s="650"/>
      <c r="BL663" s="650"/>
      <c r="BM663" s="650"/>
      <c r="BN663" s="650"/>
      <c r="BO663" s="650"/>
      <c r="BP663" s="650"/>
      <c r="BQ663" s="650"/>
      <c r="BR663" s="650"/>
      <c r="BS663" s="650"/>
      <c r="BT663" s="650"/>
      <c r="BU663" s="650"/>
      <c r="BV663" s="650"/>
      <c r="BW663" s="650"/>
      <c r="BX663" s="650"/>
      <c r="BY663" s="650"/>
      <c r="BZ663" s="650"/>
      <c r="CA663" s="650"/>
      <c r="CB663" s="650"/>
      <c r="CC663" s="650"/>
      <c r="CD663" s="650"/>
      <c r="CE663" s="650"/>
      <c r="CF663" s="650"/>
      <c r="CG663" s="650"/>
      <c r="CH663" s="650"/>
      <c r="CI663" s="650"/>
    </row>
    <row r="664" customFormat="false" ht="14.4" hidden="false" customHeight="false" outlineLevel="0" collapsed="false">
      <c r="AK664" s="650"/>
      <c r="AL664" s="650"/>
      <c r="AM664" s="650"/>
      <c r="AN664" s="650"/>
      <c r="AO664" s="650"/>
      <c r="AP664" s="650"/>
      <c r="AQ664" s="650"/>
      <c r="AR664" s="650"/>
      <c r="AS664" s="650"/>
      <c r="AT664" s="650"/>
      <c r="AU664" s="650"/>
      <c r="AV664" s="650"/>
      <c r="AW664" s="650"/>
      <c r="AX664" s="650"/>
      <c r="AY664" s="650"/>
      <c r="AZ664" s="650"/>
      <c r="BA664" s="650"/>
      <c r="BB664" s="650"/>
      <c r="BC664" s="650"/>
      <c r="BD664" s="650"/>
      <c r="BE664" s="650"/>
      <c r="BF664" s="650"/>
      <c r="BG664" s="650"/>
      <c r="BH664" s="650"/>
      <c r="BI664" s="650"/>
      <c r="BJ664" s="650"/>
      <c r="BK664" s="650"/>
      <c r="BL664" s="650"/>
      <c r="BM664" s="650"/>
      <c r="BN664" s="650"/>
      <c r="BO664" s="650"/>
      <c r="BP664" s="650"/>
      <c r="BQ664" s="650"/>
      <c r="BR664" s="650"/>
      <c r="BS664" s="650"/>
      <c r="BT664" s="650"/>
      <c r="BU664" s="650"/>
      <c r="BV664" s="650"/>
      <c r="BW664" s="650"/>
      <c r="BX664" s="650"/>
      <c r="BY664" s="650"/>
      <c r="BZ664" s="650"/>
      <c r="CA664" s="650"/>
      <c r="CB664" s="650"/>
      <c r="CC664" s="650"/>
      <c r="CD664" s="650"/>
      <c r="CE664" s="650"/>
      <c r="CF664" s="650"/>
      <c r="CG664" s="650"/>
      <c r="CH664" s="650"/>
      <c r="CI664" s="650"/>
    </row>
    <row r="665" customFormat="false" ht="14.4" hidden="false" customHeight="false" outlineLevel="0" collapsed="false">
      <c r="AK665" s="650"/>
      <c r="AL665" s="650"/>
      <c r="AM665" s="650"/>
      <c r="AN665" s="650"/>
      <c r="AO665" s="650"/>
      <c r="AP665" s="650"/>
      <c r="AQ665" s="650"/>
      <c r="AR665" s="650"/>
      <c r="AS665" s="650"/>
      <c r="AT665" s="650"/>
      <c r="AU665" s="650"/>
      <c r="AV665" s="650"/>
      <c r="AW665" s="650"/>
      <c r="AX665" s="650"/>
      <c r="AY665" s="650"/>
      <c r="AZ665" s="650"/>
      <c r="BA665" s="650"/>
      <c r="BB665" s="650"/>
      <c r="BC665" s="650"/>
      <c r="BD665" s="650"/>
      <c r="BE665" s="650"/>
      <c r="BF665" s="650"/>
      <c r="BG665" s="650"/>
      <c r="BH665" s="650"/>
      <c r="BI665" s="650"/>
      <c r="BJ665" s="650"/>
      <c r="BK665" s="650"/>
      <c r="BL665" s="650"/>
      <c r="BM665" s="650"/>
      <c r="BN665" s="650"/>
      <c r="BO665" s="650"/>
      <c r="BP665" s="650"/>
      <c r="BQ665" s="650"/>
      <c r="BR665" s="650"/>
      <c r="BS665" s="650"/>
      <c r="BT665" s="650"/>
      <c r="BU665" s="650"/>
      <c r="BV665" s="650"/>
      <c r="BW665" s="650"/>
      <c r="BX665" s="650"/>
      <c r="BY665" s="650"/>
      <c r="BZ665" s="650"/>
      <c r="CA665" s="650"/>
      <c r="CB665" s="650"/>
      <c r="CC665" s="650"/>
      <c r="CD665" s="650"/>
      <c r="CE665" s="650"/>
      <c r="CF665" s="650"/>
      <c r="CG665" s="650"/>
      <c r="CH665" s="650"/>
      <c r="CI665" s="650"/>
    </row>
    <row r="666" customFormat="false" ht="14.4" hidden="false" customHeight="false" outlineLevel="0" collapsed="false">
      <c r="AK666" s="650"/>
      <c r="AL666" s="650"/>
      <c r="AM666" s="650"/>
      <c r="AN666" s="650"/>
      <c r="AO666" s="650"/>
      <c r="AP666" s="650"/>
      <c r="AQ666" s="650"/>
      <c r="AR666" s="650"/>
      <c r="AS666" s="650"/>
      <c r="AT666" s="650"/>
      <c r="AU666" s="650"/>
      <c r="AV666" s="650"/>
      <c r="AW666" s="650"/>
      <c r="AX666" s="650"/>
      <c r="AY666" s="650"/>
      <c r="AZ666" s="650"/>
      <c r="BA666" s="650"/>
      <c r="BB666" s="650"/>
      <c r="BC666" s="650"/>
      <c r="BD666" s="650"/>
      <c r="BE666" s="650"/>
      <c r="BF666" s="650"/>
      <c r="BG666" s="650"/>
      <c r="BH666" s="650"/>
      <c r="BI666" s="650"/>
      <c r="BJ666" s="650"/>
      <c r="BK666" s="650"/>
      <c r="BL666" s="650"/>
      <c r="BM666" s="650"/>
      <c r="BN666" s="650"/>
      <c r="BO666" s="650"/>
      <c r="BP666" s="650"/>
      <c r="BQ666" s="650"/>
      <c r="BR666" s="650"/>
      <c r="BS666" s="650"/>
      <c r="BT666" s="650"/>
      <c r="BU666" s="650"/>
      <c r="BV666" s="650"/>
      <c r="BW666" s="650"/>
      <c r="BX666" s="650"/>
      <c r="BY666" s="650"/>
      <c r="BZ666" s="650"/>
      <c r="CA666" s="650"/>
      <c r="CB666" s="650"/>
      <c r="CC666" s="650"/>
      <c r="CD666" s="650"/>
      <c r="CE666" s="650"/>
      <c r="CF666" s="650"/>
      <c r="CG666" s="650"/>
      <c r="CH666" s="650"/>
      <c r="CI666" s="650"/>
    </row>
    <row r="667" customFormat="false" ht="14.4" hidden="false" customHeight="false" outlineLevel="0" collapsed="false">
      <c r="AK667" s="650"/>
      <c r="AL667" s="650"/>
      <c r="AM667" s="650"/>
      <c r="AN667" s="650"/>
      <c r="AO667" s="650"/>
      <c r="AP667" s="650"/>
      <c r="AQ667" s="650"/>
      <c r="AR667" s="650"/>
      <c r="AS667" s="650"/>
      <c r="AT667" s="650"/>
      <c r="AU667" s="650"/>
      <c r="AV667" s="650"/>
      <c r="AW667" s="650"/>
      <c r="AX667" s="650"/>
      <c r="AY667" s="650"/>
      <c r="AZ667" s="650"/>
      <c r="BA667" s="650"/>
      <c r="BB667" s="650"/>
      <c r="BC667" s="650"/>
      <c r="BD667" s="650"/>
      <c r="BE667" s="650"/>
      <c r="BF667" s="650"/>
      <c r="BG667" s="650"/>
      <c r="BH667" s="650"/>
      <c r="BI667" s="650"/>
      <c r="BJ667" s="650"/>
      <c r="BK667" s="650"/>
      <c r="BL667" s="650"/>
      <c r="BM667" s="650"/>
      <c r="BN667" s="650"/>
      <c r="BO667" s="650"/>
      <c r="BP667" s="650"/>
      <c r="BQ667" s="650"/>
      <c r="BR667" s="650"/>
      <c r="BS667" s="650"/>
      <c r="BT667" s="650"/>
      <c r="BU667" s="650"/>
      <c r="BV667" s="650"/>
      <c r="BW667" s="650"/>
      <c r="BX667" s="650"/>
      <c r="BY667" s="650"/>
      <c r="BZ667" s="650"/>
      <c r="CA667" s="650"/>
      <c r="CB667" s="650"/>
      <c r="CC667" s="650"/>
      <c r="CD667" s="650"/>
      <c r="CE667" s="650"/>
      <c r="CF667" s="650"/>
      <c r="CG667" s="650"/>
      <c r="CH667" s="650"/>
      <c r="CI667" s="650"/>
    </row>
    <row r="668" customFormat="false" ht="14.4" hidden="false" customHeight="false" outlineLevel="0" collapsed="false">
      <c r="AK668" s="650"/>
      <c r="AL668" s="650"/>
      <c r="AM668" s="650"/>
      <c r="AN668" s="650"/>
      <c r="AO668" s="650"/>
      <c r="AP668" s="650"/>
      <c r="AQ668" s="650"/>
      <c r="AR668" s="650"/>
      <c r="AS668" s="650"/>
      <c r="AT668" s="650"/>
      <c r="AU668" s="650"/>
      <c r="AV668" s="650"/>
      <c r="AW668" s="650"/>
      <c r="AX668" s="650"/>
      <c r="AY668" s="650"/>
      <c r="AZ668" s="650"/>
      <c r="BA668" s="650"/>
      <c r="BB668" s="650"/>
      <c r="BC668" s="650"/>
      <c r="BD668" s="650"/>
      <c r="BE668" s="650"/>
      <c r="BF668" s="650"/>
      <c r="BG668" s="650"/>
      <c r="BH668" s="650"/>
      <c r="BI668" s="650"/>
      <c r="BJ668" s="650"/>
      <c r="BK668" s="650"/>
      <c r="BL668" s="650"/>
      <c r="BM668" s="650"/>
      <c r="BN668" s="650"/>
      <c r="BO668" s="650"/>
      <c r="BP668" s="650"/>
      <c r="BQ668" s="650"/>
      <c r="BR668" s="650"/>
      <c r="BS668" s="650"/>
      <c r="BT668" s="650"/>
      <c r="BU668" s="650"/>
      <c r="BV668" s="650"/>
      <c r="BW668" s="650"/>
      <c r="BX668" s="650"/>
      <c r="BY668" s="650"/>
      <c r="BZ668" s="650"/>
      <c r="CA668" s="650"/>
      <c r="CB668" s="650"/>
      <c r="CC668" s="650"/>
      <c r="CD668" s="650"/>
      <c r="CE668" s="650"/>
      <c r="CF668" s="650"/>
      <c r="CG668" s="650"/>
      <c r="CH668" s="650"/>
      <c r="CI668" s="650"/>
    </row>
    <row r="669" customFormat="false" ht="14.4" hidden="false" customHeight="false" outlineLevel="0" collapsed="false">
      <c r="AK669" s="650"/>
      <c r="AL669" s="650"/>
      <c r="AM669" s="650"/>
      <c r="AN669" s="650"/>
      <c r="AO669" s="650"/>
      <c r="AP669" s="650"/>
      <c r="AQ669" s="650"/>
      <c r="AR669" s="650"/>
      <c r="AS669" s="650"/>
      <c r="AT669" s="650"/>
      <c r="AU669" s="650"/>
      <c r="AV669" s="650"/>
      <c r="AW669" s="650"/>
      <c r="AX669" s="650"/>
      <c r="AY669" s="650"/>
      <c r="AZ669" s="650"/>
      <c r="BA669" s="650"/>
      <c r="BB669" s="650"/>
      <c r="BC669" s="650"/>
      <c r="BD669" s="650"/>
      <c r="BE669" s="650"/>
      <c r="BF669" s="650"/>
      <c r="BG669" s="650"/>
      <c r="BH669" s="650"/>
      <c r="BI669" s="650"/>
      <c r="BJ669" s="650"/>
      <c r="BK669" s="650"/>
      <c r="BL669" s="650"/>
      <c r="BM669" s="650"/>
      <c r="BN669" s="650"/>
      <c r="BO669" s="650"/>
      <c r="BP669" s="650"/>
      <c r="BQ669" s="650"/>
      <c r="BR669" s="650"/>
      <c r="BS669" s="650"/>
      <c r="BT669" s="650"/>
      <c r="BU669" s="650"/>
      <c r="BV669" s="650"/>
      <c r="BW669" s="650"/>
      <c r="BX669" s="650"/>
      <c r="BY669" s="650"/>
      <c r="BZ669" s="650"/>
      <c r="CA669" s="650"/>
      <c r="CB669" s="650"/>
      <c r="CC669" s="650"/>
      <c r="CD669" s="650"/>
      <c r="CE669" s="650"/>
      <c r="CF669" s="650"/>
      <c r="CG669" s="650"/>
      <c r="CH669" s="650"/>
      <c r="CI669" s="650"/>
    </row>
    <row r="670" customFormat="false" ht="14.4" hidden="false" customHeight="false" outlineLevel="0" collapsed="false">
      <c r="AK670" s="650"/>
      <c r="AL670" s="650"/>
      <c r="AM670" s="650"/>
      <c r="AN670" s="650"/>
      <c r="AO670" s="650"/>
      <c r="AP670" s="650"/>
      <c r="AQ670" s="650"/>
      <c r="AR670" s="650"/>
      <c r="AS670" s="650"/>
      <c r="AT670" s="650"/>
      <c r="AU670" s="650"/>
      <c r="AV670" s="650"/>
      <c r="AW670" s="650"/>
      <c r="AX670" s="650"/>
      <c r="AY670" s="650"/>
      <c r="AZ670" s="650"/>
      <c r="BA670" s="650"/>
      <c r="BB670" s="650"/>
      <c r="BC670" s="650"/>
      <c r="BD670" s="650"/>
      <c r="BE670" s="650"/>
      <c r="BF670" s="650"/>
      <c r="BG670" s="650"/>
      <c r="BH670" s="650"/>
      <c r="BI670" s="650"/>
      <c r="BJ670" s="650"/>
      <c r="BK670" s="650"/>
      <c r="BL670" s="650"/>
      <c r="BM670" s="650"/>
      <c r="BN670" s="650"/>
      <c r="BO670" s="650"/>
      <c r="BP670" s="650"/>
      <c r="BQ670" s="650"/>
      <c r="BR670" s="650"/>
      <c r="BS670" s="650"/>
      <c r="BT670" s="650"/>
      <c r="BU670" s="650"/>
      <c r="BV670" s="650"/>
      <c r="BW670" s="650"/>
      <c r="BX670" s="650"/>
      <c r="BY670" s="650"/>
      <c r="BZ670" s="650"/>
      <c r="CA670" s="650"/>
      <c r="CB670" s="650"/>
      <c r="CC670" s="650"/>
      <c r="CD670" s="650"/>
      <c r="CE670" s="650"/>
      <c r="CF670" s="650"/>
      <c r="CG670" s="650"/>
      <c r="CH670" s="650"/>
      <c r="CI670" s="650"/>
    </row>
    <row r="671" customFormat="false" ht="14.4" hidden="false" customHeight="false" outlineLevel="0" collapsed="false">
      <c r="AK671" s="650"/>
      <c r="AL671" s="650"/>
      <c r="AM671" s="650"/>
      <c r="AN671" s="650"/>
      <c r="AO671" s="650"/>
      <c r="AP671" s="650"/>
      <c r="AQ671" s="650"/>
      <c r="AR671" s="650"/>
      <c r="AS671" s="650"/>
      <c r="AT671" s="650"/>
      <c r="AU671" s="650"/>
      <c r="AV671" s="650"/>
      <c r="AW671" s="650"/>
      <c r="AX671" s="650"/>
      <c r="AY671" s="650"/>
      <c r="AZ671" s="650"/>
      <c r="BA671" s="650"/>
      <c r="BB671" s="650"/>
      <c r="BC671" s="650"/>
      <c r="BD671" s="650"/>
      <c r="BE671" s="650"/>
      <c r="BF671" s="650"/>
      <c r="BG671" s="650"/>
      <c r="BH671" s="650"/>
      <c r="BI671" s="650"/>
      <c r="BJ671" s="650"/>
      <c r="BK671" s="650"/>
      <c r="BL671" s="650"/>
      <c r="BM671" s="650"/>
      <c r="BN671" s="650"/>
      <c r="BO671" s="650"/>
      <c r="BP671" s="650"/>
      <c r="BQ671" s="650"/>
      <c r="BR671" s="650"/>
      <c r="BS671" s="650"/>
      <c r="BT671" s="650"/>
      <c r="BU671" s="650"/>
      <c r="BV671" s="650"/>
      <c r="BW671" s="650"/>
      <c r="BX671" s="650"/>
      <c r="BY671" s="650"/>
      <c r="BZ671" s="650"/>
      <c r="CA671" s="650"/>
      <c r="CB671" s="650"/>
      <c r="CC671" s="650"/>
      <c r="CD671" s="650"/>
      <c r="CE671" s="650"/>
      <c r="CF671" s="650"/>
      <c r="CG671" s="650"/>
      <c r="CH671" s="650"/>
      <c r="CI671" s="650"/>
    </row>
    <row r="672" customFormat="false" ht="14.4" hidden="false" customHeight="false" outlineLevel="0" collapsed="false">
      <c r="AK672" s="650"/>
      <c r="AL672" s="650"/>
      <c r="AM672" s="650"/>
      <c r="AN672" s="650"/>
      <c r="AO672" s="650"/>
      <c r="AP672" s="650"/>
      <c r="AQ672" s="650"/>
      <c r="AR672" s="650"/>
      <c r="AS672" s="650"/>
      <c r="AT672" s="650"/>
      <c r="AU672" s="650"/>
      <c r="AV672" s="650"/>
      <c r="AW672" s="650"/>
      <c r="AX672" s="650"/>
      <c r="AY672" s="650"/>
      <c r="AZ672" s="650"/>
      <c r="BA672" s="650"/>
      <c r="BB672" s="650"/>
      <c r="BC672" s="650"/>
      <c r="BD672" s="650"/>
      <c r="BE672" s="650"/>
      <c r="BF672" s="650"/>
      <c r="BG672" s="650"/>
      <c r="BH672" s="650"/>
      <c r="BI672" s="650"/>
      <c r="BJ672" s="650"/>
      <c r="BK672" s="650"/>
      <c r="BL672" s="650"/>
      <c r="BM672" s="650"/>
      <c r="BN672" s="650"/>
      <c r="BO672" s="650"/>
      <c r="BP672" s="650"/>
      <c r="BQ672" s="650"/>
      <c r="BR672" s="650"/>
      <c r="BS672" s="650"/>
      <c r="BT672" s="650"/>
      <c r="BU672" s="650"/>
      <c r="BV672" s="650"/>
      <c r="BW672" s="650"/>
      <c r="BX672" s="650"/>
      <c r="BY672" s="650"/>
      <c r="BZ672" s="650"/>
      <c r="CA672" s="650"/>
      <c r="CB672" s="650"/>
      <c r="CC672" s="650"/>
      <c r="CD672" s="650"/>
      <c r="CE672" s="650"/>
      <c r="CF672" s="650"/>
      <c r="CG672" s="650"/>
      <c r="CH672" s="650"/>
      <c r="CI672" s="650"/>
    </row>
    <row r="673" customFormat="false" ht="14.4" hidden="false" customHeight="false" outlineLevel="0" collapsed="false">
      <c r="AK673" s="650"/>
      <c r="AL673" s="650"/>
      <c r="AM673" s="650"/>
      <c r="AN673" s="650"/>
      <c r="AO673" s="650"/>
      <c r="AP673" s="650"/>
      <c r="AQ673" s="650"/>
      <c r="AR673" s="650"/>
      <c r="AS673" s="650"/>
      <c r="AT673" s="650"/>
      <c r="AU673" s="650"/>
      <c r="AV673" s="650"/>
      <c r="AW673" s="650"/>
      <c r="AX673" s="650"/>
      <c r="AY673" s="650"/>
      <c r="AZ673" s="650"/>
      <c r="BA673" s="650"/>
      <c r="BB673" s="650"/>
      <c r="BC673" s="650"/>
      <c r="BD673" s="650"/>
      <c r="BE673" s="650"/>
      <c r="BF673" s="650"/>
      <c r="BG673" s="650"/>
      <c r="BH673" s="650"/>
      <c r="BI673" s="650"/>
      <c r="BJ673" s="650"/>
      <c r="BK673" s="650"/>
      <c r="BL673" s="650"/>
      <c r="BM673" s="650"/>
      <c r="BN673" s="650"/>
      <c r="BO673" s="650"/>
      <c r="BP673" s="650"/>
      <c r="BQ673" s="650"/>
      <c r="BR673" s="650"/>
      <c r="BS673" s="650"/>
      <c r="BT673" s="650"/>
      <c r="BU673" s="650"/>
      <c r="BV673" s="650"/>
      <c r="BW673" s="650"/>
      <c r="BX673" s="650"/>
      <c r="BY673" s="650"/>
      <c r="BZ673" s="650"/>
      <c r="CA673" s="650"/>
      <c r="CB673" s="650"/>
      <c r="CC673" s="650"/>
      <c r="CD673" s="650"/>
      <c r="CE673" s="650"/>
      <c r="CF673" s="650"/>
      <c r="CG673" s="650"/>
      <c r="CH673" s="650"/>
      <c r="CI673" s="650"/>
    </row>
    <row r="674" customFormat="false" ht="14.4" hidden="false" customHeight="false" outlineLevel="0" collapsed="false">
      <c r="AK674" s="650"/>
      <c r="AL674" s="650"/>
      <c r="AM674" s="650"/>
      <c r="AN674" s="650"/>
      <c r="AO674" s="650"/>
      <c r="AP674" s="650"/>
      <c r="AQ674" s="650"/>
      <c r="AR674" s="650"/>
      <c r="AS674" s="650"/>
      <c r="AT674" s="650"/>
      <c r="AU674" s="650"/>
      <c r="AV674" s="650"/>
      <c r="AW674" s="650"/>
      <c r="AX674" s="650"/>
      <c r="AY674" s="650"/>
      <c r="AZ674" s="650"/>
      <c r="BA674" s="650"/>
      <c r="BB674" s="650"/>
      <c r="BC674" s="650"/>
      <c r="BD674" s="650"/>
      <c r="BE674" s="650"/>
      <c r="BF674" s="650"/>
      <c r="BG674" s="650"/>
      <c r="BH674" s="650"/>
      <c r="BI674" s="650"/>
      <c r="BJ674" s="650"/>
      <c r="BK674" s="650"/>
      <c r="BL674" s="650"/>
      <c r="BM674" s="650"/>
      <c r="BN674" s="650"/>
      <c r="BO674" s="650"/>
      <c r="BP674" s="650"/>
      <c r="BQ674" s="650"/>
      <c r="BR674" s="650"/>
      <c r="BS674" s="650"/>
      <c r="BT674" s="650"/>
      <c r="BU674" s="650"/>
      <c r="BV674" s="650"/>
      <c r="BW674" s="650"/>
      <c r="BX674" s="650"/>
      <c r="BY674" s="650"/>
      <c r="BZ674" s="650"/>
      <c r="CA674" s="650"/>
      <c r="CB674" s="650"/>
      <c r="CC674" s="650"/>
      <c r="CD674" s="650"/>
      <c r="CE674" s="650"/>
      <c r="CF674" s="650"/>
      <c r="CG674" s="650"/>
      <c r="CH674" s="650"/>
      <c r="CI674" s="650"/>
    </row>
    <row r="675" customFormat="false" ht="14.4" hidden="false" customHeight="false" outlineLevel="0" collapsed="false">
      <c r="AK675" s="650"/>
      <c r="AL675" s="650"/>
      <c r="AM675" s="650"/>
      <c r="AN675" s="650"/>
      <c r="AO675" s="650"/>
      <c r="AP675" s="650"/>
      <c r="AQ675" s="650"/>
      <c r="AR675" s="650"/>
      <c r="AS675" s="650"/>
      <c r="AT675" s="650"/>
      <c r="AU675" s="650"/>
      <c r="AV675" s="650"/>
      <c r="AW675" s="650"/>
      <c r="AX675" s="650"/>
      <c r="AY675" s="650"/>
      <c r="AZ675" s="650"/>
      <c r="BA675" s="650"/>
      <c r="BB675" s="650"/>
      <c r="BC675" s="650"/>
      <c r="BD675" s="650"/>
      <c r="BE675" s="650"/>
      <c r="BF675" s="650"/>
      <c r="BG675" s="650"/>
      <c r="BH675" s="650"/>
      <c r="BI675" s="650"/>
      <c r="BJ675" s="650"/>
      <c r="BK675" s="650"/>
      <c r="BL675" s="650"/>
      <c r="BM675" s="650"/>
      <c r="BN675" s="650"/>
      <c r="BO675" s="650"/>
      <c r="BP675" s="650"/>
      <c r="BQ675" s="650"/>
      <c r="BR675" s="650"/>
      <c r="BS675" s="650"/>
      <c r="BT675" s="650"/>
      <c r="BU675" s="650"/>
      <c r="BV675" s="650"/>
      <c r="BW675" s="650"/>
      <c r="BX675" s="650"/>
      <c r="BY675" s="650"/>
      <c r="BZ675" s="650"/>
      <c r="CA675" s="650"/>
      <c r="CB675" s="650"/>
      <c r="CC675" s="650"/>
      <c r="CD675" s="650"/>
      <c r="CE675" s="650"/>
      <c r="CF675" s="650"/>
      <c r="CG675" s="650"/>
      <c r="CH675" s="650"/>
      <c r="CI675" s="650"/>
    </row>
    <row r="676" customFormat="false" ht="14.4" hidden="false" customHeight="false" outlineLevel="0" collapsed="false">
      <c r="AK676" s="650"/>
      <c r="AL676" s="650"/>
      <c r="AM676" s="650"/>
      <c r="AN676" s="650"/>
      <c r="AO676" s="650"/>
      <c r="AP676" s="650"/>
      <c r="AQ676" s="650"/>
      <c r="AR676" s="650"/>
      <c r="AS676" s="650"/>
      <c r="AT676" s="650"/>
      <c r="AU676" s="650"/>
      <c r="AV676" s="650"/>
      <c r="AW676" s="650"/>
      <c r="AX676" s="650"/>
      <c r="AY676" s="650"/>
      <c r="AZ676" s="650"/>
      <c r="BA676" s="650"/>
      <c r="BB676" s="650"/>
      <c r="BC676" s="650"/>
      <c r="BD676" s="650"/>
      <c r="BE676" s="650"/>
      <c r="BF676" s="650"/>
      <c r="BG676" s="650"/>
      <c r="BH676" s="650"/>
      <c r="BI676" s="650"/>
      <c r="BJ676" s="650"/>
      <c r="BK676" s="650"/>
      <c r="BL676" s="650"/>
      <c r="BM676" s="650"/>
      <c r="BN676" s="650"/>
      <c r="BO676" s="650"/>
      <c r="BP676" s="650"/>
      <c r="BQ676" s="650"/>
      <c r="BR676" s="650"/>
      <c r="BS676" s="650"/>
      <c r="BT676" s="650"/>
      <c r="BU676" s="650"/>
      <c r="BV676" s="650"/>
      <c r="BW676" s="650"/>
      <c r="BX676" s="650"/>
      <c r="BY676" s="650"/>
      <c r="BZ676" s="650"/>
      <c r="CA676" s="650"/>
      <c r="CB676" s="650"/>
      <c r="CC676" s="650"/>
      <c r="CD676" s="650"/>
      <c r="CE676" s="650"/>
      <c r="CF676" s="650"/>
      <c r="CG676" s="650"/>
      <c r="CH676" s="650"/>
      <c r="CI676" s="650"/>
    </row>
    <row r="677" customFormat="false" ht="14.4" hidden="false" customHeight="false" outlineLevel="0" collapsed="false">
      <c r="AK677" s="650"/>
      <c r="AL677" s="650"/>
      <c r="AM677" s="650"/>
      <c r="AN677" s="650"/>
      <c r="AO677" s="650"/>
      <c r="AP677" s="650"/>
      <c r="AQ677" s="650"/>
      <c r="AR677" s="650"/>
      <c r="AS677" s="650"/>
      <c r="AT677" s="650"/>
      <c r="AU677" s="650"/>
      <c r="AV677" s="650"/>
      <c r="AW677" s="650"/>
      <c r="AX677" s="650"/>
      <c r="AY677" s="650"/>
      <c r="AZ677" s="650"/>
      <c r="BA677" s="650"/>
      <c r="BB677" s="650"/>
      <c r="BC677" s="650"/>
      <c r="BD677" s="650"/>
      <c r="BE677" s="650"/>
      <c r="BF677" s="650"/>
      <c r="BG677" s="650"/>
      <c r="BH677" s="650"/>
      <c r="BI677" s="650"/>
      <c r="BJ677" s="650"/>
      <c r="BK677" s="650"/>
      <c r="BL677" s="650"/>
      <c r="BM677" s="650"/>
      <c r="BN677" s="650"/>
      <c r="BO677" s="650"/>
      <c r="BP677" s="650"/>
      <c r="BQ677" s="650"/>
      <c r="BR677" s="650"/>
      <c r="BS677" s="650"/>
      <c r="BT677" s="650"/>
      <c r="BU677" s="650"/>
      <c r="BV677" s="650"/>
      <c r="BW677" s="650"/>
      <c r="BX677" s="650"/>
      <c r="BY677" s="650"/>
      <c r="BZ677" s="650"/>
      <c r="CA677" s="650"/>
      <c r="CB677" s="650"/>
      <c r="CC677" s="650"/>
      <c r="CD677" s="650"/>
      <c r="CE677" s="650"/>
      <c r="CF677" s="650"/>
      <c r="CG677" s="650"/>
      <c r="CH677" s="650"/>
      <c r="CI677" s="650"/>
    </row>
    <row r="678" customFormat="false" ht="14.4" hidden="false" customHeight="false" outlineLevel="0" collapsed="false">
      <c r="AK678" s="650"/>
      <c r="AL678" s="650"/>
      <c r="AM678" s="650"/>
      <c r="AN678" s="650"/>
      <c r="AO678" s="650"/>
      <c r="AP678" s="650"/>
      <c r="AQ678" s="650"/>
      <c r="AR678" s="650"/>
      <c r="AS678" s="650"/>
      <c r="AT678" s="650"/>
      <c r="AU678" s="650"/>
      <c r="AV678" s="650"/>
      <c r="AW678" s="650"/>
      <c r="AX678" s="650"/>
      <c r="AY678" s="650"/>
      <c r="AZ678" s="650"/>
      <c r="BA678" s="650"/>
      <c r="BB678" s="650"/>
      <c r="BC678" s="650"/>
      <c r="BD678" s="650"/>
      <c r="BE678" s="650"/>
      <c r="BF678" s="650"/>
      <c r="BG678" s="650"/>
      <c r="BH678" s="650"/>
      <c r="BI678" s="650"/>
      <c r="BJ678" s="650"/>
      <c r="BK678" s="650"/>
      <c r="BL678" s="650"/>
      <c r="BM678" s="650"/>
      <c r="BN678" s="650"/>
      <c r="BO678" s="650"/>
      <c r="BP678" s="650"/>
      <c r="BQ678" s="650"/>
      <c r="BR678" s="650"/>
      <c r="BS678" s="650"/>
      <c r="BT678" s="650"/>
      <c r="BU678" s="650"/>
      <c r="BV678" s="650"/>
      <c r="BW678" s="650"/>
      <c r="BX678" s="650"/>
      <c r="BY678" s="650"/>
      <c r="BZ678" s="650"/>
      <c r="CA678" s="650"/>
      <c r="CB678" s="650"/>
      <c r="CC678" s="650"/>
      <c r="CD678" s="650"/>
      <c r="CE678" s="650"/>
      <c r="CF678" s="650"/>
      <c r="CG678" s="650"/>
      <c r="CH678" s="650"/>
      <c r="CI678" s="650"/>
    </row>
    <row r="679" customFormat="false" ht="14.4" hidden="false" customHeight="false" outlineLevel="0" collapsed="false">
      <c r="AK679" s="650"/>
      <c r="AL679" s="650"/>
      <c r="AM679" s="650"/>
      <c r="AN679" s="650"/>
      <c r="AO679" s="650"/>
      <c r="AP679" s="650"/>
      <c r="AQ679" s="650"/>
      <c r="AR679" s="650"/>
      <c r="AS679" s="650"/>
      <c r="AT679" s="650"/>
      <c r="AU679" s="650"/>
      <c r="AV679" s="650"/>
      <c r="AW679" s="650"/>
      <c r="AX679" s="650"/>
      <c r="AY679" s="650"/>
      <c r="AZ679" s="650"/>
      <c r="BA679" s="650"/>
      <c r="BB679" s="650"/>
      <c r="BC679" s="650"/>
      <c r="BD679" s="650"/>
      <c r="BE679" s="650"/>
      <c r="BF679" s="650"/>
      <c r="BG679" s="650"/>
      <c r="BH679" s="650"/>
      <c r="BI679" s="650"/>
      <c r="BJ679" s="650"/>
      <c r="BK679" s="650"/>
      <c r="BL679" s="650"/>
      <c r="BM679" s="650"/>
      <c r="BN679" s="650"/>
      <c r="BO679" s="650"/>
      <c r="BP679" s="650"/>
      <c r="BQ679" s="650"/>
      <c r="BR679" s="650"/>
      <c r="BS679" s="650"/>
      <c r="BT679" s="650"/>
      <c r="BU679" s="650"/>
      <c r="BV679" s="650"/>
      <c r="BW679" s="650"/>
      <c r="BX679" s="650"/>
      <c r="BY679" s="650"/>
      <c r="BZ679" s="650"/>
      <c r="CA679" s="650"/>
      <c r="CB679" s="650"/>
      <c r="CC679" s="650"/>
      <c r="CD679" s="650"/>
      <c r="CE679" s="650"/>
      <c r="CF679" s="650"/>
      <c r="CG679" s="650"/>
      <c r="CH679" s="650"/>
      <c r="CI679" s="650"/>
    </row>
    <row r="680" customFormat="false" ht="14.4" hidden="false" customHeight="false" outlineLevel="0" collapsed="false">
      <c r="AK680" s="650"/>
      <c r="AL680" s="650"/>
      <c r="AM680" s="650"/>
      <c r="AN680" s="650"/>
      <c r="AO680" s="650"/>
      <c r="AP680" s="650"/>
      <c r="AQ680" s="650"/>
      <c r="AR680" s="650"/>
      <c r="AS680" s="650"/>
      <c r="AT680" s="650"/>
      <c r="AU680" s="650"/>
      <c r="AV680" s="650"/>
      <c r="AW680" s="650"/>
      <c r="AX680" s="650"/>
      <c r="AY680" s="650"/>
      <c r="AZ680" s="650"/>
      <c r="BA680" s="650"/>
      <c r="BB680" s="650"/>
      <c r="BC680" s="650"/>
      <c r="BD680" s="650"/>
      <c r="BE680" s="650"/>
      <c r="BF680" s="650"/>
      <c r="BG680" s="650"/>
      <c r="BH680" s="650"/>
      <c r="BI680" s="650"/>
      <c r="BJ680" s="650"/>
      <c r="BK680" s="650"/>
      <c r="BL680" s="650"/>
      <c r="BM680" s="650"/>
      <c r="BN680" s="650"/>
      <c r="BO680" s="650"/>
      <c r="BP680" s="650"/>
      <c r="BQ680" s="650"/>
      <c r="BR680" s="650"/>
      <c r="BS680" s="650"/>
      <c r="BT680" s="650"/>
      <c r="BU680" s="650"/>
      <c r="BV680" s="650"/>
      <c r="BW680" s="650"/>
      <c r="BX680" s="650"/>
      <c r="BY680" s="650"/>
      <c r="BZ680" s="650"/>
      <c r="CA680" s="650"/>
      <c r="CB680" s="650"/>
      <c r="CC680" s="650"/>
      <c r="CD680" s="650"/>
      <c r="CE680" s="650"/>
      <c r="CF680" s="650"/>
      <c r="CG680" s="650"/>
      <c r="CH680" s="650"/>
      <c r="CI680" s="650"/>
    </row>
    <row r="681" customFormat="false" ht="14.4" hidden="false" customHeight="false" outlineLevel="0" collapsed="false">
      <c r="AK681" s="650"/>
      <c r="AL681" s="650"/>
      <c r="AM681" s="650"/>
      <c r="AN681" s="650"/>
      <c r="AO681" s="650"/>
      <c r="AP681" s="650"/>
      <c r="AQ681" s="650"/>
      <c r="AR681" s="650"/>
      <c r="AS681" s="650"/>
      <c r="AT681" s="650"/>
      <c r="AU681" s="650"/>
      <c r="AV681" s="650"/>
      <c r="AW681" s="650"/>
      <c r="AX681" s="650"/>
      <c r="AY681" s="650"/>
      <c r="AZ681" s="650"/>
      <c r="BA681" s="650"/>
      <c r="BB681" s="650"/>
      <c r="BC681" s="650"/>
      <c r="BD681" s="650"/>
      <c r="BE681" s="650"/>
      <c r="BF681" s="650"/>
      <c r="BG681" s="650"/>
      <c r="BH681" s="650"/>
      <c r="BI681" s="650"/>
      <c r="BJ681" s="650"/>
      <c r="BK681" s="650"/>
      <c r="BL681" s="650"/>
      <c r="BM681" s="650"/>
      <c r="BN681" s="650"/>
      <c r="BO681" s="650"/>
      <c r="BP681" s="650"/>
      <c r="BQ681" s="650"/>
      <c r="BR681" s="650"/>
      <c r="BS681" s="650"/>
      <c r="BT681" s="650"/>
      <c r="BU681" s="650"/>
      <c r="BV681" s="650"/>
      <c r="BW681" s="650"/>
      <c r="BX681" s="650"/>
      <c r="BY681" s="650"/>
      <c r="BZ681" s="650"/>
      <c r="CA681" s="650"/>
      <c r="CB681" s="650"/>
      <c r="CC681" s="650"/>
      <c r="CD681" s="650"/>
      <c r="CE681" s="650"/>
      <c r="CF681" s="650"/>
      <c r="CG681" s="650"/>
      <c r="CH681" s="650"/>
      <c r="CI681" s="650"/>
    </row>
    <row r="682" customFormat="false" ht="14.4" hidden="false" customHeight="false" outlineLevel="0" collapsed="false">
      <c r="AK682" s="650"/>
      <c r="AL682" s="650"/>
      <c r="AM682" s="650"/>
      <c r="AN682" s="650"/>
      <c r="AO682" s="650"/>
      <c r="AP682" s="650"/>
      <c r="AQ682" s="650"/>
      <c r="AR682" s="650"/>
      <c r="AS682" s="650"/>
      <c r="AT682" s="650"/>
      <c r="AU682" s="650"/>
      <c r="AV682" s="650"/>
      <c r="AW682" s="650"/>
      <c r="AX682" s="650"/>
      <c r="AY682" s="650"/>
      <c r="AZ682" s="650"/>
      <c r="BA682" s="650"/>
      <c r="BB682" s="650"/>
      <c r="BC682" s="650"/>
      <c r="BD682" s="650"/>
      <c r="BE682" s="650"/>
      <c r="BF682" s="650"/>
      <c r="BG682" s="650"/>
      <c r="BH682" s="650"/>
      <c r="BI682" s="650"/>
      <c r="BJ682" s="650"/>
      <c r="BK682" s="650"/>
      <c r="BL682" s="650"/>
      <c r="BM682" s="650"/>
      <c r="BN682" s="650"/>
      <c r="BO682" s="650"/>
      <c r="BP682" s="650"/>
      <c r="BQ682" s="650"/>
      <c r="BR682" s="650"/>
      <c r="BS682" s="650"/>
      <c r="BT682" s="650"/>
      <c r="BU682" s="650"/>
      <c r="BV682" s="650"/>
      <c r="BW682" s="650"/>
      <c r="BX682" s="650"/>
      <c r="BY682" s="650"/>
      <c r="BZ682" s="650"/>
      <c r="CA682" s="650"/>
      <c r="CB682" s="650"/>
      <c r="CC682" s="650"/>
      <c r="CD682" s="650"/>
      <c r="CE682" s="650"/>
      <c r="CF682" s="650"/>
      <c r="CG682" s="650"/>
      <c r="CH682" s="650"/>
      <c r="CI682" s="650"/>
    </row>
    <row r="683" customFormat="false" ht="14.4" hidden="false" customHeight="false" outlineLevel="0" collapsed="false">
      <c r="AK683" s="650"/>
      <c r="AL683" s="650"/>
      <c r="AM683" s="650"/>
      <c r="AN683" s="650"/>
      <c r="AO683" s="650"/>
      <c r="AP683" s="650"/>
      <c r="AQ683" s="650"/>
      <c r="AR683" s="650"/>
      <c r="AS683" s="650"/>
      <c r="AT683" s="650"/>
      <c r="AU683" s="650"/>
      <c r="AV683" s="650"/>
      <c r="AW683" s="650"/>
      <c r="AX683" s="650"/>
      <c r="AY683" s="650"/>
      <c r="AZ683" s="650"/>
      <c r="BA683" s="650"/>
      <c r="BB683" s="650"/>
      <c r="BC683" s="650"/>
      <c r="BD683" s="650"/>
      <c r="BE683" s="650"/>
      <c r="BF683" s="650"/>
      <c r="BG683" s="650"/>
      <c r="BH683" s="650"/>
      <c r="BI683" s="650"/>
      <c r="BJ683" s="650"/>
      <c r="BK683" s="650"/>
      <c r="BL683" s="650"/>
      <c r="BM683" s="650"/>
      <c r="BN683" s="650"/>
      <c r="BO683" s="650"/>
      <c r="BP683" s="650"/>
      <c r="BQ683" s="650"/>
      <c r="BR683" s="650"/>
      <c r="BS683" s="650"/>
      <c r="BT683" s="650"/>
      <c r="BU683" s="650"/>
      <c r="BV683" s="650"/>
      <c r="BW683" s="650"/>
      <c r="BX683" s="650"/>
      <c r="BY683" s="650"/>
      <c r="BZ683" s="650"/>
      <c r="CA683" s="650"/>
      <c r="CB683" s="650"/>
      <c r="CC683" s="650"/>
      <c r="CD683" s="650"/>
      <c r="CE683" s="650"/>
      <c r="CF683" s="650"/>
      <c r="CG683" s="650"/>
      <c r="CH683" s="650"/>
      <c r="CI683" s="650"/>
    </row>
    <row r="684" customFormat="false" ht="14.4" hidden="false" customHeight="false" outlineLevel="0" collapsed="false">
      <c r="AK684" s="650"/>
      <c r="AL684" s="650"/>
      <c r="AM684" s="650"/>
      <c r="AN684" s="650"/>
      <c r="AO684" s="650"/>
      <c r="AP684" s="650"/>
      <c r="AQ684" s="650"/>
      <c r="AR684" s="650"/>
      <c r="AS684" s="650"/>
      <c r="AT684" s="650"/>
      <c r="AU684" s="650"/>
      <c r="AV684" s="650"/>
      <c r="AW684" s="650"/>
      <c r="AX684" s="650"/>
      <c r="AY684" s="650"/>
      <c r="AZ684" s="650"/>
      <c r="BA684" s="650"/>
      <c r="BB684" s="650"/>
      <c r="BC684" s="650"/>
      <c r="BD684" s="650"/>
      <c r="BE684" s="650"/>
      <c r="BF684" s="650"/>
      <c r="BG684" s="650"/>
      <c r="BH684" s="650"/>
      <c r="BI684" s="650"/>
      <c r="BJ684" s="650"/>
      <c r="BK684" s="650"/>
      <c r="BL684" s="650"/>
      <c r="BM684" s="650"/>
      <c r="BN684" s="650"/>
      <c r="BO684" s="650"/>
      <c r="BP684" s="650"/>
      <c r="BQ684" s="650"/>
      <c r="BR684" s="650"/>
      <c r="BS684" s="650"/>
      <c r="BT684" s="650"/>
      <c r="BU684" s="650"/>
      <c r="BV684" s="650"/>
      <c r="BW684" s="650"/>
      <c r="BX684" s="650"/>
      <c r="BY684" s="650"/>
      <c r="BZ684" s="650"/>
      <c r="CA684" s="650"/>
      <c r="CB684" s="650"/>
      <c r="CC684" s="650"/>
      <c r="CD684" s="650"/>
      <c r="CE684" s="650"/>
      <c r="CF684" s="650"/>
      <c r="CG684" s="650"/>
      <c r="CH684" s="650"/>
      <c r="CI684" s="650"/>
    </row>
    <row r="685" customFormat="false" ht="14.4" hidden="false" customHeight="false" outlineLevel="0" collapsed="false">
      <c r="AK685" s="650"/>
      <c r="AL685" s="650"/>
      <c r="AM685" s="650"/>
      <c r="AN685" s="650"/>
      <c r="AO685" s="650"/>
      <c r="AP685" s="650"/>
      <c r="AQ685" s="650"/>
      <c r="AR685" s="650"/>
      <c r="AS685" s="650"/>
      <c r="AT685" s="650"/>
      <c r="AU685" s="650"/>
      <c r="AV685" s="650"/>
      <c r="AW685" s="650"/>
      <c r="AX685" s="650"/>
      <c r="AY685" s="650"/>
      <c r="AZ685" s="650"/>
      <c r="BA685" s="650"/>
      <c r="BB685" s="650"/>
      <c r="BC685" s="650"/>
      <c r="BD685" s="650"/>
      <c r="BE685" s="650"/>
      <c r="BF685" s="650"/>
      <c r="BG685" s="650"/>
      <c r="BH685" s="650"/>
      <c r="BI685" s="650"/>
      <c r="BJ685" s="650"/>
      <c r="BK685" s="650"/>
      <c r="BL685" s="650"/>
      <c r="BM685" s="650"/>
      <c r="BN685" s="650"/>
      <c r="BO685" s="650"/>
      <c r="BP685" s="650"/>
      <c r="BQ685" s="650"/>
      <c r="BR685" s="650"/>
      <c r="BS685" s="650"/>
      <c r="BT685" s="650"/>
      <c r="BU685" s="650"/>
      <c r="BV685" s="650"/>
      <c r="BW685" s="650"/>
      <c r="BX685" s="650"/>
      <c r="BY685" s="650"/>
      <c r="BZ685" s="650"/>
      <c r="CA685" s="650"/>
      <c r="CB685" s="650"/>
      <c r="CC685" s="650"/>
      <c r="CD685" s="650"/>
      <c r="CE685" s="650"/>
      <c r="CF685" s="650"/>
      <c r="CG685" s="650"/>
      <c r="CH685" s="650"/>
      <c r="CI685" s="650"/>
    </row>
    <row r="686" customFormat="false" ht="14.4" hidden="false" customHeight="false" outlineLevel="0" collapsed="false">
      <c r="AK686" s="650"/>
      <c r="AL686" s="650"/>
      <c r="AM686" s="650"/>
      <c r="AN686" s="650"/>
      <c r="AO686" s="650"/>
      <c r="AP686" s="650"/>
      <c r="AQ686" s="650"/>
      <c r="AR686" s="650"/>
      <c r="AS686" s="650"/>
      <c r="AT686" s="650"/>
      <c r="AU686" s="650"/>
      <c r="AV686" s="650"/>
      <c r="AW686" s="650"/>
      <c r="AX686" s="650"/>
      <c r="AY686" s="650"/>
      <c r="AZ686" s="650"/>
      <c r="BA686" s="650"/>
      <c r="BB686" s="650"/>
      <c r="BC686" s="650"/>
      <c r="BD686" s="650"/>
      <c r="BE686" s="650"/>
      <c r="BF686" s="650"/>
      <c r="BG686" s="650"/>
      <c r="BH686" s="650"/>
      <c r="BI686" s="650"/>
      <c r="BJ686" s="650"/>
      <c r="BK686" s="650"/>
      <c r="BL686" s="650"/>
      <c r="BM686" s="650"/>
      <c r="BN686" s="650"/>
      <c r="BO686" s="650"/>
      <c r="BP686" s="650"/>
      <c r="BQ686" s="650"/>
      <c r="BR686" s="650"/>
      <c r="BS686" s="650"/>
      <c r="BT686" s="650"/>
      <c r="BU686" s="650"/>
      <c r="BV686" s="650"/>
      <c r="BW686" s="650"/>
      <c r="BX686" s="650"/>
      <c r="BY686" s="650"/>
      <c r="BZ686" s="650"/>
      <c r="CA686" s="650"/>
      <c r="CB686" s="650"/>
      <c r="CC686" s="650"/>
      <c r="CD686" s="650"/>
      <c r="CE686" s="650"/>
      <c r="CF686" s="650"/>
      <c r="CG686" s="650"/>
      <c r="CH686" s="650"/>
      <c r="CI686" s="650"/>
    </row>
    <row r="687" customFormat="false" ht="14.4" hidden="false" customHeight="false" outlineLevel="0" collapsed="false">
      <c r="AK687" s="650"/>
      <c r="AL687" s="650"/>
      <c r="AM687" s="650"/>
      <c r="AN687" s="650"/>
      <c r="AO687" s="650"/>
      <c r="AP687" s="650"/>
      <c r="AQ687" s="650"/>
      <c r="AR687" s="650"/>
      <c r="AS687" s="650"/>
      <c r="AT687" s="650"/>
      <c r="AU687" s="650"/>
      <c r="AV687" s="650"/>
      <c r="AW687" s="650"/>
      <c r="AX687" s="650"/>
      <c r="AY687" s="650"/>
      <c r="AZ687" s="650"/>
      <c r="BA687" s="650"/>
      <c r="BB687" s="650"/>
      <c r="BC687" s="650"/>
      <c r="BD687" s="650"/>
      <c r="BE687" s="650"/>
      <c r="BF687" s="650"/>
      <c r="BG687" s="650"/>
      <c r="BH687" s="650"/>
      <c r="BI687" s="650"/>
      <c r="BJ687" s="650"/>
      <c r="BK687" s="650"/>
      <c r="BL687" s="650"/>
      <c r="BM687" s="650"/>
      <c r="BN687" s="650"/>
      <c r="BO687" s="650"/>
      <c r="BP687" s="650"/>
      <c r="BQ687" s="650"/>
      <c r="BR687" s="650"/>
      <c r="BS687" s="650"/>
      <c r="BT687" s="650"/>
      <c r="BU687" s="650"/>
      <c r="BV687" s="650"/>
      <c r="BW687" s="650"/>
      <c r="BX687" s="650"/>
      <c r="BY687" s="650"/>
      <c r="BZ687" s="650"/>
      <c r="CA687" s="650"/>
      <c r="CB687" s="650"/>
      <c r="CC687" s="650"/>
      <c r="CD687" s="650"/>
      <c r="CE687" s="650"/>
      <c r="CF687" s="650"/>
      <c r="CG687" s="650"/>
      <c r="CH687" s="650"/>
      <c r="CI687" s="650"/>
    </row>
    <row r="688" customFormat="false" ht="14.4" hidden="false" customHeight="false" outlineLevel="0" collapsed="false">
      <c r="AK688" s="650"/>
      <c r="AL688" s="650"/>
      <c r="AM688" s="650"/>
      <c r="AN688" s="650"/>
      <c r="AO688" s="650"/>
      <c r="AP688" s="650"/>
      <c r="AQ688" s="650"/>
      <c r="AR688" s="650"/>
      <c r="AS688" s="650"/>
      <c r="AT688" s="650"/>
      <c r="AU688" s="650"/>
      <c r="AV688" s="650"/>
      <c r="AW688" s="650"/>
      <c r="AX688" s="650"/>
      <c r="AY688" s="650"/>
      <c r="AZ688" s="650"/>
      <c r="BA688" s="650"/>
      <c r="BB688" s="650"/>
      <c r="BC688" s="650"/>
      <c r="BD688" s="650"/>
      <c r="BE688" s="650"/>
      <c r="BF688" s="650"/>
      <c r="BG688" s="650"/>
      <c r="BH688" s="650"/>
      <c r="BI688" s="650"/>
      <c r="BJ688" s="650"/>
      <c r="BK688" s="650"/>
      <c r="BL688" s="650"/>
      <c r="BM688" s="650"/>
      <c r="BN688" s="650"/>
      <c r="BO688" s="650"/>
      <c r="BP688" s="650"/>
      <c r="BQ688" s="650"/>
      <c r="BR688" s="650"/>
      <c r="BS688" s="650"/>
      <c r="BT688" s="650"/>
      <c r="BU688" s="650"/>
      <c r="BV688" s="650"/>
      <c r="BW688" s="650"/>
      <c r="BX688" s="650"/>
      <c r="BY688" s="650"/>
      <c r="BZ688" s="650"/>
      <c r="CA688" s="650"/>
      <c r="CB688" s="650"/>
      <c r="CC688" s="650"/>
      <c r="CD688" s="650"/>
      <c r="CE688" s="650"/>
      <c r="CF688" s="650"/>
      <c r="CG688" s="650"/>
      <c r="CH688" s="650"/>
      <c r="CI688" s="650"/>
    </row>
    <row r="689" customFormat="false" ht="14.4" hidden="false" customHeight="false" outlineLevel="0" collapsed="false">
      <c r="AK689" s="650"/>
      <c r="AL689" s="650"/>
      <c r="AM689" s="650"/>
      <c r="AN689" s="650"/>
      <c r="AO689" s="650"/>
      <c r="AP689" s="650"/>
      <c r="AQ689" s="650"/>
      <c r="AR689" s="650"/>
      <c r="AS689" s="650"/>
      <c r="AT689" s="650"/>
      <c r="AU689" s="650"/>
      <c r="AV689" s="650"/>
      <c r="AW689" s="650"/>
      <c r="AX689" s="650"/>
      <c r="AY689" s="650"/>
      <c r="AZ689" s="650"/>
      <c r="BA689" s="650"/>
      <c r="BB689" s="650"/>
      <c r="BC689" s="650"/>
      <c r="BD689" s="650"/>
      <c r="BE689" s="650"/>
      <c r="BF689" s="650"/>
      <c r="BG689" s="650"/>
      <c r="BH689" s="650"/>
      <c r="BI689" s="650"/>
      <c r="BJ689" s="650"/>
      <c r="BK689" s="650"/>
      <c r="BL689" s="650"/>
      <c r="BM689" s="650"/>
      <c r="BN689" s="650"/>
      <c r="BO689" s="650"/>
      <c r="BP689" s="650"/>
      <c r="BQ689" s="650"/>
      <c r="BR689" s="650"/>
      <c r="BS689" s="650"/>
      <c r="BT689" s="650"/>
      <c r="BU689" s="650"/>
      <c r="BV689" s="650"/>
      <c r="BW689" s="650"/>
      <c r="BX689" s="650"/>
      <c r="BY689" s="650"/>
      <c r="BZ689" s="650"/>
      <c r="CA689" s="650"/>
      <c r="CB689" s="650"/>
      <c r="CC689" s="650"/>
      <c r="CD689" s="650"/>
      <c r="CE689" s="650"/>
      <c r="CF689" s="650"/>
      <c r="CG689" s="650"/>
      <c r="CH689" s="650"/>
      <c r="CI689" s="650"/>
    </row>
    <row r="690" customFormat="false" ht="14.4" hidden="false" customHeight="false" outlineLevel="0" collapsed="false">
      <c r="AK690" s="650"/>
      <c r="AL690" s="650"/>
      <c r="AM690" s="650"/>
      <c r="AN690" s="650"/>
      <c r="AO690" s="650"/>
      <c r="AP690" s="650"/>
      <c r="AQ690" s="650"/>
      <c r="AR690" s="650"/>
      <c r="AS690" s="650"/>
      <c r="AT690" s="650"/>
      <c r="AU690" s="650"/>
      <c r="AV690" s="650"/>
      <c r="AW690" s="650"/>
      <c r="AX690" s="650"/>
      <c r="AY690" s="650"/>
      <c r="AZ690" s="650"/>
      <c r="BA690" s="650"/>
      <c r="BB690" s="650"/>
      <c r="BC690" s="650"/>
      <c r="BD690" s="650"/>
      <c r="BE690" s="650"/>
      <c r="BF690" s="650"/>
      <c r="BG690" s="650"/>
      <c r="BH690" s="650"/>
      <c r="BI690" s="650"/>
      <c r="BJ690" s="650"/>
      <c r="BK690" s="650"/>
      <c r="BL690" s="650"/>
      <c r="BM690" s="650"/>
      <c r="BN690" s="650"/>
      <c r="BO690" s="650"/>
      <c r="BP690" s="650"/>
      <c r="BQ690" s="650"/>
      <c r="BR690" s="650"/>
      <c r="BS690" s="650"/>
      <c r="BT690" s="650"/>
      <c r="BU690" s="650"/>
      <c r="BV690" s="650"/>
      <c r="BW690" s="650"/>
      <c r="BX690" s="650"/>
      <c r="BY690" s="650"/>
      <c r="BZ690" s="650"/>
      <c r="CA690" s="650"/>
      <c r="CB690" s="650"/>
      <c r="CC690" s="650"/>
      <c r="CD690" s="650"/>
      <c r="CE690" s="650"/>
      <c r="CF690" s="650"/>
      <c r="CG690" s="650"/>
      <c r="CH690" s="650"/>
      <c r="CI690" s="650"/>
    </row>
    <row r="691" customFormat="false" ht="14.4" hidden="false" customHeight="false" outlineLevel="0" collapsed="false">
      <c r="AK691" s="650"/>
      <c r="AL691" s="650"/>
      <c r="AM691" s="650"/>
      <c r="AN691" s="650"/>
      <c r="AO691" s="650"/>
      <c r="AP691" s="650"/>
      <c r="AQ691" s="650"/>
      <c r="AR691" s="650"/>
      <c r="AS691" s="650"/>
      <c r="AT691" s="650"/>
      <c r="AU691" s="650"/>
      <c r="AV691" s="650"/>
      <c r="AW691" s="650"/>
      <c r="AX691" s="650"/>
      <c r="AY691" s="650"/>
      <c r="AZ691" s="650"/>
      <c r="BA691" s="650"/>
      <c r="BB691" s="650"/>
      <c r="BC691" s="650"/>
      <c r="BD691" s="650"/>
      <c r="BE691" s="650"/>
      <c r="BF691" s="650"/>
      <c r="BG691" s="650"/>
      <c r="BH691" s="650"/>
      <c r="BI691" s="650"/>
      <c r="BJ691" s="650"/>
      <c r="BK691" s="650"/>
      <c r="BL691" s="650"/>
      <c r="BM691" s="650"/>
      <c r="BN691" s="650"/>
      <c r="BO691" s="650"/>
      <c r="BP691" s="650"/>
      <c r="BQ691" s="650"/>
      <c r="BR691" s="650"/>
      <c r="BS691" s="650"/>
      <c r="BT691" s="650"/>
      <c r="BU691" s="650"/>
      <c r="BV691" s="650"/>
      <c r="BW691" s="650"/>
      <c r="BX691" s="650"/>
      <c r="BY691" s="650"/>
      <c r="BZ691" s="650"/>
      <c r="CA691" s="650"/>
      <c r="CB691" s="650"/>
      <c r="CC691" s="650"/>
      <c r="CD691" s="650"/>
      <c r="CE691" s="650"/>
      <c r="CF691" s="650"/>
      <c r="CG691" s="650"/>
      <c r="CH691" s="650"/>
      <c r="CI691" s="650"/>
    </row>
    <row r="692" customFormat="false" ht="14.4" hidden="false" customHeight="false" outlineLevel="0" collapsed="false">
      <c r="AK692" s="650"/>
      <c r="AL692" s="650"/>
      <c r="AM692" s="650"/>
      <c r="AN692" s="650"/>
      <c r="AO692" s="650"/>
      <c r="AP692" s="650"/>
      <c r="AQ692" s="650"/>
      <c r="AR692" s="650"/>
      <c r="AS692" s="650"/>
      <c r="AT692" s="650"/>
      <c r="AU692" s="650"/>
      <c r="AV692" s="650"/>
      <c r="AW692" s="650"/>
      <c r="AX692" s="650"/>
      <c r="AY692" s="650"/>
      <c r="AZ692" s="650"/>
      <c r="BA692" s="650"/>
      <c r="BB692" s="650"/>
      <c r="BC692" s="650"/>
      <c r="BD692" s="650"/>
      <c r="BE692" s="650"/>
      <c r="BF692" s="650"/>
      <c r="BG692" s="650"/>
      <c r="BH692" s="650"/>
      <c r="BI692" s="650"/>
      <c r="BJ692" s="650"/>
      <c r="BK692" s="650"/>
      <c r="BL692" s="650"/>
      <c r="BM692" s="650"/>
      <c r="BN692" s="650"/>
      <c r="BO692" s="650"/>
      <c r="BP692" s="650"/>
      <c r="BQ692" s="650"/>
      <c r="BR692" s="650"/>
      <c r="BS692" s="650"/>
      <c r="BT692" s="650"/>
      <c r="BU692" s="650"/>
      <c r="BV692" s="650"/>
      <c r="BW692" s="650"/>
      <c r="BX692" s="650"/>
      <c r="BY692" s="650"/>
      <c r="BZ692" s="650"/>
      <c r="CA692" s="650"/>
      <c r="CB692" s="650"/>
      <c r="CC692" s="650"/>
      <c r="CD692" s="650"/>
      <c r="CE692" s="650"/>
      <c r="CF692" s="650"/>
      <c r="CG692" s="650"/>
      <c r="CH692" s="650"/>
      <c r="CI692" s="650"/>
    </row>
    <row r="693" customFormat="false" ht="14.4" hidden="false" customHeight="false" outlineLevel="0" collapsed="false">
      <c r="AK693" s="650"/>
      <c r="AL693" s="650"/>
      <c r="AM693" s="650"/>
      <c r="AN693" s="650"/>
      <c r="AO693" s="650"/>
      <c r="AP693" s="650"/>
      <c r="AQ693" s="650"/>
      <c r="AR693" s="650"/>
      <c r="AS693" s="650"/>
      <c r="AT693" s="650"/>
      <c r="AU693" s="650"/>
      <c r="AV693" s="650"/>
      <c r="AW693" s="650"/>
      <c r="AX693" s="650"/>
      <c r="AY693" s="650"/>
      <c r="AZ693" s="650"/>
      <c r="BA693" s="650"/>
      <c r="BB693" s="650"/>
      <c r="BC693" s="650"/>
      <c r="BD693" s="650"/>
      <c r="BE693" s="650"/>
      <c r="BF693" s="650"/>
      <c r="BG693" s="650"/>
      <c r="BH693" s="650"/>
      <c r="BI693" s="650"/>
      <c r="BJ693" s="650"/>
      <c r="BK693" s="650"/>
      <c r="BL693" s="650"/>
      <c r="BM693" s="650"/>
      <c r="BN693" s="650"/>
      <c r="BO693" s="650"/>
      <c r="BP693" s="650"/>
      <c r="BQ693" s="650"/>
      <c r="BR693" s="650"/>
      <c r="BS693" s="650"/>
      <c r="BT693" s="650"/>
      <c r="BU693" s="650"/>
      <c r="BV693" s="650"/>
      <c r="BW693" s="650"/>
      <c r="BX693" s="650"/>
      <c r="BY693" s="650"/>
      <c r="BZ693" s="650"/>
      <c r="CA693" s="650"/>
      <c r="CB693" s="650"/>
      <c r="CC693" s="650"/>
      <c r="CD693" s="650"/>
      <c r="CE693" s="650"/>
      <c r="CF693" s="650"/>
      <c r="CG693" s="650"/>
      <c r="CH693" s="650"/>
      <c r="CI693" s="650"/>
    </row>
    <row r="694" customFormat="false" ht="14.4" hidden="false" customHeight="false" outlineLevel="0" collapsed="false">
      <c r="AK694" s="650"/>
      <c r="AL694" s="650"/>
      <c r="AM694" s="650"/>
      <c r="AN694" s="650"/>
      <c r="AO694" s="650"/>
      <c r="AP694" s="650"/>
      <c r="AQ694" s="650"/>
      <c r="AR694" s="650"/>
      <c r="AS694" s="650"/>
      <c r="AT694" s="650"/>
      <c r="AU694" s="650"/>
      <c r="AV694" s="650"/>
      <c r="AW694" s="650"/>
      <c r="AX694" s="650"/>
      <c r="AY694" s="650"/>
      <c r="AZ694" s="650"/>
      <c r="BA694" s="650"/>
      <c r="BB694" s="650"/>
      <c r="BC694" s="650"/>
      <c r="BD694" s="650"/>
      <c r="BE694" s="650"/>
      <c r="BF694" s="650"/>
      <c r="BG694" s="650"/>
      <c r="BH694" s="650"/>
      <c r="BI694" s="650"/>
      <c r="BJ694" s="650"/>
      <c r="BK694" s="650"/>
      <c r="BL694" s="650"/>
      <c r="BM694" s="650"/>
      <c r="BN694" s="650"/>
      <c r="BO694" s="650"/>
      <c r="BP694" s="650"/>
      <c r="BQ694" s="650"/>
      <c r="BR694" s="650"/>
      <c r="BS694" s="650"/>
      <c r="BT694" s="650"/>
      <c r="BU694" s="650"/>
      <c r="BV694" s="650"/>
      <c r="BW694" s="650"/>
      <c r="BX694" s="650"/>
      <c r="BY694" s="650"/>
      <c r="BZ694" s="650"/>
      <c r="CA694" s="650"/>
      <c r="CB694" s="650"/>
      <c r="CC694" s="650"/>
      <c r="CD694" s="650"/>
      <c r="CE694" s="650"/>
      <c r="CF694" s="650"/>
      <c r="CG694" s="650"/>
      <c r="CH694" s="650"/>
      <c r="CI694" s="650"/>
    </row>
    <row r="695" customFormat="false" ht="14.4" hidden="false" customHeight="false" outlineLevel="0" collapsed="false">
      <c r="AK695" s="650"/>
      <c r="AL695" s="650"/>
      <c r="AM695" s="650"/>
      <c r="AN695" s="650"/>
      <c r="AO695" s="650"/>
      <c r="AP695" s="650"/>
      <c r="AQ695" s="650"/>
      <c r="AR695" s="650"/>
      <c r="AS695" s="650"/>
      <c r="AT695" s="650"/>
      <c r="AU695" s="650"/>
      <c r="AV695" s="650"/>
      <c r="AW695" s="650"/>
      <c r="AX695" s="650"/>
      <c r="AY695" s="650"/>
      <c r="AZ695" s="650"/>
      <c r="BA695" s="650"/>
      <c r="BB695" s="650"/>
      <c r="BC695" s="650"/>
      <c r="BD695" s="650"/>
      <c r="BE695" s="650"/>
      <c r="BF695" s="650"/>
      <c r="BG695" s="650"/>
      <c r="BH695" s="650"/>
      <c r="BI695" s="650"/>
      <c r="BJ695" s="650"/>
      <c r="BK695" s="650"/>
      <c r="BL695" s="650"/>
      <c r="BM695" s="650"/>
      <c r="BN695" s="650"/>
      <c r="BO695" s="650"/>
      <c r="BP695" s="650"/>
      <c r="BQ695" s="650"/>
      <c r="BR695" s="650"/>
      <c r="BS695" s="650"/>
      <c r="BT695" s="650"/>
      <c r="BU695" s="650"/>
      <c r="BV695" s="650"/>
      <c r="BW695" s="650"/>
      <c r="BX695" s="650"/>
      <c r="BY695" s="650"/>
      <c r="BZ695" s="650"/>
      <c r="CA695" s="650"/>
      <c r="CB695" s="650"/>
      <c r="CC695" s="650"/>
      <c r="CD695" s="650"/>
      <c r="CE695" s="650"/>
      <c r="CF695" s="650"/>
      <c r="CG695" s="650"/>
      <c r="CH695" s="650"/>
      <c r="CI695" s="650"/>
    </row>
    <row r="696" customFormat="false" ht="14.4" hidden="false" customHeight="false" outlineLevel="0" collapsed="false">
      <c r="AK696" s="650"/>
      <c r="AL696" s="650"/>
      <c r="AM696" s="650"/>
      <c r="AN696" s="650"/>
      <c r="AO696" s="650"/>
      <c r="AP696" s="650"/>
      <c r="AQ696" s="650"/>
      <c r="AR696" s="650"/>
      <c r="AS696" s="650"/>
      <c r="AT696" s="650"/>
      <c r="AU696" s="650"/>
      <c r="AV696" s="650"/>
      <c r="AW696" s="650"/>
      <c r="AX696" s="650"/>
      <c r="AY696" s="650"/>
      <c r="AZ696" s="650"/>
      <c r="BA696" s="650"/>
      <c r="BB696" s="650"/>
      <c r="BC696" s="650"/>
      <c r="BD696" s="650"/>
      <c r="BE696" s="650"/>
      <c r="BF696" s="650"/>
      <c r="BG696" s="650"/>
      <c r="BH696" s="650"/>
      <c r="BI696" s="650"/>
      <c r="BJ696" s="650"/>
      <c r="BK696" s="650"/>
      <c r="BL696" s="650"/>
      <c r="BM696" s="650"/>
      <c r="BN696" s="650"/>
      <c r="BO696" s="650"/>
      <c r="BP696" s="650"/>
      <c r="BQ696" s="650"/>
      <c r="BR696" s="650"/>
      <c r="BS696" s="650"/>
      <c r="BT696" s="650"/>
      <c r="BU696" s="650"/>
      <c r="BV696" s="650"/>
      <c r="BW696" s="650"/>
      <c r="BX696" s="650"/>
      <c r="BY696" s="650"/>
      <c r="BZ696" s="650"/>
      <c r="CA696" s="650"/>
      <c r="CB696" s="650"/>
      <c r="CC696" s="650"/>
      <c r="CD696" s="650"/>
      <c r="CE696" s="650"/>
      <c r="CF696" s="650"/>
      <c r="CG696" s="650"/>
      <c r="CH696" s="650"/>
      <c r="CI696" s="650"/>
    </row>
    <row r="697" customFormat="false" ht="14.4" hidden="false" customHeight="false" outlineLevel="0" collapsed="false">
      <c r="AK697" s="650"/>
      <c r="AL697" s="650"/>
      <c r="AM697" s="650"/>
      <c r="AN697" s="650"/>
      <c r="AO697" s="650"/>
      <c r="AP697" s="650"/>
      <c r="AQ697" s="650"/>
      <c r="AR697" s="650"/>
      <c r="AS697" s="650"/>
      <c r="AT697" s="650"/>
      <c r="AU697" s="650"/>
      <c r="AV697" s="650"/>
      <c r="AW697" s="650"/>
      <c r="AX697" s="650"/>
      <c r="AY697" s="650"/>
      <c r="AZ697" s="650"/>
      <c r="BA697" s="650"/>
      <c r="BB697" s="650"/>
      <c r="BC697" s="650"/>
      <c r="BD697" s="650"/>
      <c r="BE697" s="650"/>
      <c r="BF697" s="650"/>
      <c r="BG697" s="650"/>
      <c r="BH697" s="650"/>
      <c r="BI697" s="650"/>
      <c r="BJ697" s="650"/>
      <c r="BK697" s="650"/>
      <c r="BL697" s="650"/>
      <c r="BM697" s="650"/>
      <c r="BN697" s="650"/>
      <c r="BO697" s="650"/>
      <c r="BP697" s="650"/>
      <c r="BQ697" s="650"/>
      <c r="BR697" s="650"/>
      <c r="BS697" s="650"/>
      <c r="BT697" s="650"/>
      <c r="BU697" s="650"/>
      <c r="BV697" s="650"/>
      <c r="BW697" s="650"/>
      <c r="BX697" s="650"/>
      <c r="BY697" s="650"/>
      <c r="BZ697" s="650"/>
      <c r="CA697" s="650"/>
      <c r="CB697" s="650"/>
      <c r="CC697" s="650"/>
      <c r="CD697" s="650"/>
      <c r="CE697" s="650"/>
      <c r="CF697" s="650"/>
      <c r="CG697" s="650"/>
      <c r="CH697" s="650"/>
      <c r="CI697" s="650"/>
    </row>
    <row r="698" customFormat="false" ht="14.4" hidden="false" customHeight="false" outlineLevel="0" collapsed="false">
      <c r="AK698" s="650"/>
      <c r="AL698" s="650"/>
      <c r="AM698" s="650"/>
      <c r="AN698" s="650"/>
      <c r="AO698" s="650"/>
      <c r="AP698" s="650"/>
      <c r="AQ698" s="650"/>
      <c r="AR698" s="650"/>
      <c r="AS698" s="650"/>
      <c r="AT698" s="650"/>
      <c r="AU698" s="650"/>
      <c r="AV698" s="650"/>
      <c r="AW698" s="650"/>
      <c r="AX698" s="650"/>
      <c r="AY698" s="650"/>
      <c r="AZ698" s="650"/>
      <c r="BA698" s="650"/>
      <c r="BB698" s="650"/>
      <c r="BC698" s="650"/>
      <c r="BD698" s="650"/>
      <c r="BE698" s="650"/>
      <c r="BF698" s="650"/>
      <c r="BG698" s="650"/>
      <c r="BH698" s="650"/>
      <c r="BI698" s="650"/>
      <c r="BJ698" s="650"/>
      <c r="BK698" s="650"/>
      <c r="BL698" s="650"/>
      <c r="BM698" s="650"/>
      <c r="BN698" s="650"/>
      <c r="BO698" s="650"/>
      <c r="BP698" s="650"/>
      <c r="BQ698" s="650"/>
      <c r="BR698" s="650"/>
      <c r="BS698" s="650"/>
      <c r="BT698" s="650"/>
      <c r="BU698" s="650"/>
      <c r="BV698" s="650"/>
      <c r="BW698" s="650"/>
      <c r="BX698" s="650"/>
      <c r="BY698" s="650"/>
      <c r="BZ698" s="650"/>
      <c r="CA698" s="650"/>
      <c r="CB698" s="650"/>
      <c r="CC698" s="650"/>
      <c r="CD698" s="650"/>
      <c r="CE698" s="650"/>
      <c r="CF698" s="650"/>
      <c r="CG698" s="650"/>
      <c r="CH698" s="650"/>
      <c r="CI698" s="650"/>
    </row>
    <row r="699" customFormat="false" ht="14.4" hidden="false" customHeight="false" outlineLevel="0" collapsed="false">
      <c r="AK699" s="650"/>
      <c r="AL699" s="650"/>
      <c r="AM699" s="650"/>
      <c r="AN699" s="650"/>
      <c r="AO699" s="650"/>
      <c r="AP699" s="650"/>
      <c r="AQ699" s="650"/>
      <c r="AR699" s="650"/>
      <c r="AS699" s="650"/>
      <c r="AT699" s="650"/>
      <c r="AU699" s="650"/>
      <c r="AV699" s="650"/>
      <c r="AW699" s="650"/>
      <c r="AX699" s="650"/>
      <c r="AY699" s="650"/>
      <c r="AZ699" s="650"/>
      <c r="BA699" s="650"/>
      <c r="BB699" s="650"/>
      <c r="BC699" s="650"/>
      <c r="BD699" s="650"/>
      <c r="BE699" s="650"/>
      <c r="BF699" s="650"/>
      <c r="BG699" s="650"/>
      <c r="BH699" s="650"/>
      <c r="BI699" s="650"/>
      <c r="BJ699" s="650"/>
      <c r="BK699" s="650"/>
      <c r="BL699" s="650"/>
      <c r="BM699" s="650"/>
      <c r="BN699" s="650"/>
      <c r="BO699" s="650"/>
      <c r="BP699" s="650"/>
      <c r="BQ699" s="650"/>
      <c r="BR699" s="650"/>
      <c r="BS699" s="650"/>
      <c r="BT699" s="650"/>
      <c r="BU699" s="650"/>
      <c r="BV699" s="650"/>
      <c r="BW699" s="650"/>
      <c r="BX699" s="650"/>
      <c r="BY699" s="650"/>
      <c r="BZ699" s="650"/>
      <c r="CA699" s="650"/>
      <c r="CB699" s="650"/>
      <c r="CC699" s="650"/>
      <c r="CD699" s="650"/>
      <c r="CE699" s="650"/>
      <c r="CF699" s="650"/>
      <c r="CG699" s="650"/>
      <c r="CH699" s="650"/>
      <c r="CI699" s="650"/>
    </row>
    <row r="700" customFormat="false" ht="14.4" hidden="false" customHeight="false" outlineLevel="0" collapsed="false">
      <c r="AK700" s="650"/>
      <c r="AL700" s="650"/>
      <c r="AM700" s="650"/>
      <c r="AN700" s="650"/>
      <c r="AO700" s="650"/>
      <c r="AP700" s="650"/>
      <c r="AQ700" s="650"/>
      <c r="AR700" s="650"/>
      <c r="AS700" s="650"/>
      <c r="AT700" s="650"/>
      <c r="AU700" s="650"/>
      <c r="AV700" s="650"/>
      <c r="AW700" s="650"/>
      <c r="AX700" s="650"/>
      <c r="AY700" s="650"/>
      <c r="AZ700" s="650"/>
      <c r="BA700" s="650"/>
      <c r="BB700" s="650"/>
      <c r="BC700" s="650"/>
      <c r="BD700" s="650"/>
      <c r="BE700" s="650"/>
      <c r="BF700" s="650"/>
      <c r="BG700" s="650"/>
      <c r="BH700" s="650"/>
      <c r="BI700" s="650"/>
      <c r="BJ700" s="650"/>
      <c r="BK700" s="650"/>
      <c r="BL700" s="650"/>
      <c r="BM700" s="650"/>
      <c r="BN700" s="650"/>
      <c r="BO700" s="650"/>
      <c r="BP700" s="650"/>
      <c r="BQ700" s="650"/>
      <c r="BR700" s="650"/>
      <c r="BS700" s="650"/>
      <c r="BT700" s="650"/>
      <c r="BU700" s="650"/>
      <c r="BV700" s="650"/>
      <c r="BW700" s="650"/>
      <c r="BX700" s="650"/>
      <c r="BY700" s="650"/>
      <c r="BZ700" s="650"/>
      <c r="CA700" s="650"/>
      <c r="CB700" s="650"/>
      <c r="CC700" s="650"/>
      <c r="CD700" s="650"/>
      <c r="CE700" s="650"/>
      <c r="CF700" s="650"/>
      <c r="CG700" s="650"/>
      <c r="CH700" s="650"/>
      <c r="CI700" s="650"/>
    </row>
    <row r="701" customFormat="false" ht="14.4" hidden="false" customHeight="false" outlineLevel="0" collapsed="false">
      <c r="AK701" s="650"/>
      <c r="AL701" s="650"/>
      <c r="AM701" s="650"/>
      <c r="AN701" s="650"/>
      <c r="AO701" s="650"/>
      <c r="AP701" s="650"/>
      <c r="AQ701" s="650"/>
      <c r="AR701" s="650"/>
      <c r="AS701" s="650"/>
      <c r="AT701" s="650"/>
      <c r="AU701" s="650"/>
      <c r="AV701" s="650"/>
      <c r="AW701" s="650"/>
      <c r="AX701" s="650"/>
      <c r="AY701" s="650"/>
      <c r="AZ701" s="650"/>
      <c r="BA701" s="650"/>
      <c r="BB701" s="650"/>
      <c r="BC701" s="650"/>
      <c r="BD701" s="650"/>
      <c r="BE701" s="650"/>
      <c r="BF701" s="650"/>
      <c r="BG701" s="650"/>
      <c r="BH701" s="650"/>
      <c r="BI701" s="650"/>
      <c r="BJ701" s="650"/>
      <c r="BK701" s="650"/>
      <c r="BL701" s="650"/>
      <c r="BM701" s="650"/>
      <c r="BN701" s="650"/>
      <c r="BO701" s="650"/>
      <c r="BP701" s="650"/>
      <c r="BQ701" s="650"/>
      <c r="BR701" s="650"/>
      <c r="BS701" s="650"/>
      <c r="BT701" s="650"/>
      <c r="BU701" s="650"/>
      <c r="BV701" s="650"/>
      <c r="BW701" s="650"/>
      <c r="BX701" s="650"/>
      <c r="BY701" s="650"/>
      <c r="BZ701" s="650"/>
      <c r="CA701" s="650"/>
      <c r="CB701" s="650"/>
      <c r="CC701" s="650"/>
      <c r="CD701" s="650"/>
      <c r="CE701" s="650"/>
      <c r="CF701" s="650"/>
      <c r="CG701" s="650"/>
      <c r="CH701" s="650"/>
      <c r="CI701" s="650"/>
    </row>
    <row r="702" customFormat="false" ht="14.4" hidden="false" customHeight="false" outlineLevel="0" collapsed="false">
      <c r="AK702" s="650"/>
      <c r="AL702" s="650"/>
      <c r="AM702" s="650"/>
      <c r="AN702" s="650"/>
      <c r="AO702" s="650"/>
      <c r="AP702" s="650"/>
      <c r="AQ702" s="650"/>
      <c r="AR702" s="650"/>
      <c r="AS702" s="650"/>
      <c r="AT702" s="650"/>
      <c r="AU702" s="650"/>
      <c r="AV702" s="650"/>
      <c r="AW702" s="650"/>
      <c r="AX702" s="650"/>
      <c r="AY702" s="650"/>
      <c r="AZ702" s="650"/>
      <c r="BA702" s="650"/>
      <c r="BB702" s="650"/>
      <c r="BC702" s="650"/>
      <c r="BD702" s="650"/>
      <c r="BE702" s="650"/>
      <c r="BF702" s="650"/>
      <c r="BG702" s="650"/>
      <c r="BH702" s="650"/>
      <c r="BI702" s="650"/>
      <c r="BJ702" s="650"/>
      <c r="BK702" s="650"/>
      <c r="BL702" s="650"/>
      <c r="BM702" s="650"/>
      <c r="BN702" s="650"/>
      <c r="BO702" s="650"/>
      <c r="BP702" s="650"/>
      <c r="BQ702" s="650"/>
      <c r="BR702" s="650"/>
      <c r="BS702" s="650"/>
      <c r="BT702" s="650"/>
      <c r="BU702" s="650"/>
      <c r="BV702" s="650"/>
      <c r="BW702" s="650"/>
      <c r="BX702" s="650"/>
      <c r="BY702" s="650"/>
      <c r="BZ702" s="650"/>
      <c r="CA702" s="650"/>
      <c r="CB702" s="650"/>
      <c r="CC702" s="650"/>
      <c r="CD702" s="650"/>
      <c r="CE702" s="650"/>
      <c r="CF702" s="650"/>
      <c r="CG702" s="650"/>
      <c r="CH702" s="650"/>
      <c r="CI702" s="650"/>
    </row>
    <row r="703" customFormat="false" ht="14.4" hidden="false" customHeight="false" outlineLevel="0" collapsed="false">
      <c r="AK703" s="650"/>
      <c r="AL703" s="650"/>
      <c r="AM703" s="650"/>
      <c r="AN703" s="650"/>
      <c r="AO703" s="650"/>
      <c r="AP703" s="650"/>
      <c r="AQ703" s="650"/>
      <c r="AR703" s="650"/>
      <c r="AS703" s="650"/>
      <c r="AT703" s="650"/>
      <c r="AU703" s="650"/>
      <c r="AV703" s="650"/>
      <c r="AW703" s="650"/>
      <c r="AX703" s="650"/>
      <c r="AY703" s="650"/>
      <c r="AZ703" s="650"/>
      <c r="BA703" s="650"/>
      <c r="BB703" s="650"/>
      <c r="BC703" s="650"/>
      <c r="BD703" s="650"/>
      <c r="BE703" s="650"/>
      <c r="BF703" s="650"/>
      <c r="BG703" s="650"/>
      <c r="BH703" s="650"/>
      <c r="BI703" s="650"/>
      <c r="BJ703" s="650"/>
      <c r="BK703" s="650"/>
      <c r="BL703" s="650"/>
      <c r="BM703" s="650"/>
      <c r="BN703" s="650"/>
      <c r="BO703" s="650"/>
      <c r="BP703" s="650"/>
      <c r="BQ703" s="650"/>
      <c r="BR703" s="650"/>
      <c r="BS703" s="650"/>
      <c r="BT703" s="650"/>
      <c r="BU703" s="650"/>
      <c r="BV703" s="650"/>
      <c r="BW703" s="650"/>
      <c r="BX703" s="650"/>
      <c r="BY703" s="650"/>
      <c r="BZ703" s="650"/>
      <c r="CA703" s="650"/>
      <c r="CB703" s="650"/>
      <c r="CC703" s="650"/>
      <c r="CD703" s="650"/>
      <c r="CE703" s="650"/>
      <c r="CF703" s="650"/>
      <c r="CG703" s="650"/>
      <c r="CH703" s="650"/>
      <c r="CI703" s="650"/>
    </row>
    <row r="704" customFormat="false" ht="14.4" hidden="false" customHeight="false" outlineLevel="0" collapsed="false">
      <c r="AK704" s="650"/>
      <c r="AL704" s="650"/>
      <c r="AM704" s="650"/>
      <c r="AN704" s="650"/>
      <c r="AO704" s="650"/>
      <c r="AP704" s="650"/>
      <c r="AQ704" s="650"/>
      <c r="AR704" s="650"/>
      <c r="AS704" s="650"/>
      <c r="AT704" s="650"/>
      <c r="AU704" s="650"/>
      <c r="AV704" s="650"/>
      <c r="AW704" s="650"/>
      <c r="AX704" s="650"/>
      <c r="AY704" s="650"/>
      <c r="AZ704" s="650"/>
      <c r="BA704" s="650"/>
      <c r="BB704" s="650"/>
      <c r="BC704" s="650"/>
      <c r="BD704" s="650"/>
      <c r="BE704" s="650"/>
      <c r="BF704" s="650"/>
      <c r="BG704" s="650"/>
      <c r="BH704" s="650"/>
      <c r="BI704" s="650"/>
      <c r="BJ704" s="650"/>
      <c r="BK704" s="650"/>
      <c r="BL704" s="650"/>
      <c r="BM704" s="650"/>
      <c r="BN704" s="650"/>
      <c r="BO704" s="650"/>
      <c r="BP704" s="650"/>
      <c r="BQ704" s="650"/>
      <c r="BR704" s="650"/>
      <c r="BS704" s="650"/>
      <c r="BT704" s="650"/>
      <c r="BU704" s="650"/>
      <c r="BV704" s="650"/>
      <c r="BW704" s="650"/>
      <c r="BX704" s="650"/>
      <c r="BY704" s="650"/>
      <c r="BZ704" s="650"/>
      <c r="CA704" s="650"/>
      <c r="CB704" s="650"/>
      <c r="CC704" s="650"/>
      <c r="CD704" s="650"/>
      <c r="CE704" s="650"/>
      <c r="CF704" s="650"/>
      <c r="CG704" s="650"/>
      <c r="CH704" s="650"/>
      <c r="CI704" s="650"/>
    </row>
    <row r="705" customFormat="false" ht="14.4" hidden="false" customHeight="false" outlineLevel="0" collapsed="false">
      <c r="AK705" s="650"/>
      <c r="AL705" s="650"/>
      <c r="AM705" s="650"/>
      <c r="AN705" s="650"/>
      <c r="AO705" s="650"/>
      <c r="AP705" s="650"/>
      <c r="AQ705" s="650"/>
      <c r="AR705" s="650"/>
      <c r="AS705" s="650"/>
      <c r="AT705" s="650"/>
      <c r="AU705" s="650"/>
      <c r="AV705" s="650"/>
      <c r="AW705" s="650"/>
      <c r="AX705" s="650"/>
      <c r="AY705" s="650"/>
      <c r="AZ705" s="650"/>
      <c r="BA705" s="650"/>
      <c r="BB705" s="650"/>
      <c r="BC705" s="650"/>
      <c r="BD705" s="650"/>
      <c r="BE705" s="650"/>
      <c r="BF705" s="650"/>
      <c r="BG705" s="650"/>
      <c r="BH705" s="650"/>
      <c r="BI705" s="650"/>
      <c r="BJ705" s="650"/>
      <c r="BK705" s="650"/>
      <c r="BL705" s="650"/>
      <c r="BM705" s="650"/>
      <c r="BN705" s="650"/>
      <c r="BO705" s="650"/>
      <c r="BP705" s="650"/>
      <c r="BQ705" s="650"/>
      <c r="BR705" s="650"/>
      <c r="BS705" s="650"/>
      <c r="BT705" s="650"/>
      <c r="BU705" s="650"/>
      <c r="BV705" s="650"/>
      <c r="BW705" s="650"/>
      <c r="BX705" s="650"/>
      <c r="BY705" s="650"/>
      <c r="BZ705" s="650"/>
      <c r="CA705" s="650"/>
      <c r="CB705" s="650"/>
      <c r="CC705" s="650"/>
      <c r="CD705" s="650"/>
      <c r="CE705" s="650"/>
      <c r="CF705" s="650"/>
      <c r="CG705" s="650"/>
      <c r="CH705" s="650"/>
      <c r="CI705" s="650"/>
    </row>
    <row r="706" customFormat="false" ht="14.4" hidden="false" customHeight="false" outlineLevel="0" collapsed="false">
      <c r="AK706" s="650"/>
      <c r="AL706" s="650"/>
      <c r="AM706" s="650"/>
      <c r="AN706" s="650"/>
      <c r="AO706" s="650"/>
      <c r="AP706" s="650"/>
      <c r="AQ706" s="650"/>
      <c r="AR706" s="650"/>
      <c r="AS706" s="650"/>
      <c r="AT706" s="650"/>
      <c r="AU706" s="650"/>
      <c r="AV706" s="650"/>
      <c r="AW706" s="650"/>
      <c r="AX706" s="650"/>
      <c r="AY706" s="650"/>
      <c r="AZ706" s="650"/>
      <c r="BA706" s="650"/>
      <c r="BB706" s="650"/>
      <c r="BC706" s="650"/>
      <c r="BD706" s="650"/>
      <c r="BE706" s="650"/>
      <c r="BF706" s="650"/>
      <c r="BG706" s="650"/>
      <c r="BH706" s="650"/>
      <c r="BI706" s="650"/>
      <c r="BJ706" s="650"/>
      <c r="BK706" s="650"/>
      <c r="BL706" s="650"/>
      <c r="BM706" s="650"/>
      <c r="BN706" s="650"/>
      <c r="BO706" s="650"/>
      <c r="BP706" s="650"/>
      <c r="BQ706" s="650"/>
      <c r="BR706" s="650"/>
      <c r="BS706" s="650"/>
      <c r="BT706" s="650"/>
      <c r="BU706" s="650"/>
      <c r="BV706" s="650"/>
      <c r="BW706" s="650"/>
      <c r="BX706" s="650"/>
      <c r="BY706" s="650"/>
      <c r="BZ706" s="650"/>
      <c r="CA706" s="650"/>
      <c r="CB706" s="650"/>
      <c r="CC706" s="650"/>
      <c r="CD706" s="650"/>
      <c r="CE706" s="650"/>
      <c r="CF706" s="650"/>
      <c r="CG706" s="650"/>
      <c r="CH706" s="650"/>
      <c r="CI706" s="650"/>
    </row>
    <row r="707" customFormat="false" ht="14.4" hidden="false" customHeight="false" outlineLevel="0" collapsed="false">
      <c r="AK707" s="650"/>
      <c r="AL707" s="650"/>
      <c r="AM707" s="650"/>
      <c r="AN707" s="650"/>
      <c r="AO707" s="650"/>
      <c r="AP707" s="650"/>
      <c r="AQ707" s="650"/>
      <c r="AR707" s="650"/>
      <c r="AS707" s="650"/>
      <c r="AT707" s="650"/>
      <c r="AU707" s="650"/>
      <c r="AV707" s="650"/>
      <c r="AW707" s="650"/>
      <c r="AX707" s="650"/>
      <c r="AY707" s="650"/>
      <c r="AZ707" s="650"/>
      <c r="BA707" s="650"/>
      <c r="BB707" s="650"/>
      <c r="BC707" s="650"/>
      <c r="BD707" s="650"/>
      <c r="BE707" s="650"/>
      <c r="BF707" s="650"/>
      <c r="BG707" s="650"/>
      <c r="BH707" s="650"/>
      <c r="BI707" s="650"/>
      <c r="BJ707" s="650"/>
      <c r="BK707" s="650"/>
      <c r="BL707" s="650"/>
      <c r="BM707" s="650"/>
      <c r="BN707" s="650"/>
      <c r="BO707" s="650"/>
      <c r="BP707" s="650"/>
      <c r="BQ707" s="650"/>
      <c r="BR707" s="650"/>
      <c r="BS707" s="650"/>
      <c r="BT707" s="650"/>
      <c r="BU707" s="650"/>
      <c r="BV707" s="650"/>
      <c r="BW707" s="650"/>
      <c r="BX707" s="650"/>
      <c r="BY707" s="650"/>
      <c r="BZ707" s="650"/>
      <c r="CA707" s="650"/>
      <c r="CB707" s="650"/>
      <c r="CC707" s="650"/>
      <c r="CD707" s="650"/>
      <c r="CE707" s="650"/>
      <c r="CF707" s="650"/>
      <c r="CG707" s="650"/>
      <c r="CH707" s="650"/>
      <c r="CI707" s="650"/>
    </row>
    <row r="708" customFormat="false" ht="14.4" hidden="false" customHeight="false" outlineLevel="0" collapsed="false">
      <c r="AK708" s="650"/>
      <c r="AL708" s="650"/>
      <c r="AM708" s="650"/>
      <c r="AN708" s="650"/>
      <c r="AO708" s="650"/>
      <c r="AP708" s="650"/>
      <c r="AQ708" s="650"/>
      <c r="AR708" s="650"/>
      <c r="AS708" s="650"/>
      <c r="AT708" s="650"/>
      <c r="AU708" s="650"/>
      <c r="AV708" s="650"/>
      <c r="AW708" s="650"/>
      <c r="AX708" s="650"/>
      <c r="AY708" s="650"/>
      <c r="AZ708" s="650"/>
      <c r="BA708" s="650"/>
      <c r="BB708" s="650"/>
      <c r="BC708" s="650"/>
      <c r="BD708" s="650"/>
      <c r="BE708" s="650"/>
      <c r="BF708" s="650"/>
      <c r="BG708" s="650"/>
      <c r="BH708" s="650"/>
      <c r="BI708" s="650"/>
      <c r="BJ708" s="650"/>
      <c r="BK708" s="650"/>
      <c r="BL708" s="650"/>
      <c r="BM708" s="650"/>
      <c r="BN708" s="650"/>
      <c r="BO708" s="650"/>
      <c r="BP708" s="650"/>
      <c r="BQ708" s="650"/>
      <c r="BR708" s="650"/>
      <c r="BS708" s="650"/>
      <c r="BT708" s="650"/>
      <c r="BU708" s="650"/>
      <c r="BV708" s="650"/>
      <c r="BW708" s="650"/>
      <c r="BX708" s="650"/>
      <c r="BY708" s="650"/>
      <c r="BZ708" s="650"/>
      <c r="CA708" s="650"/>
      <c r="CB708" s="650"/>
      <c r="CC708" s="650"/>
      <c r="CD708" s="650"/>
      <c r="CE708" s="650"/>
      <c r="CF708" s="650"/>
      <c r="CG708" s="650"/>
      <c r="CH708" s="650"/>
      <c r="CI708" s="650"/>
    </row>
    <row r="709" customFormat="false" ht="14.4" hidden="false" customHeight="false" outlineLevel="0" collapsed="false">
      <c r="AK709" s="650"/>
      <c r="AL709" s="650"/>
      <c r="AM709" s="650"/>
      <c r="AN709" s="650"/>
      <c r="AO709" s="650"/>
      <c r="AP709" s="650"/>
      <c r="AQ709" s="650"/>
      <c r="AR709" s="650"/>
      <c r="AS709" s="650"/>
      <c r="AT709" s="650"/>
      <c r="AU709" s="650"/>
      <c r="AV709" s="650"/>
      <c r="AW709" s="650"/>
      <c r="AX709" s="650"/>
      <c r="AY709" s="650"/>
      <c r="AZ709" s="650"/>
      <c r="BA709" s="650"/>
      <c r="BB709" s="650"/>
      <c r="BC709" s="650"/>
      <c r="BD709" s="650"/>
      <c r="BE709" s="650"/>
      <c r="BF709" s="650"/>
      <c r="BG709" s="650"/>
      <c r="BH709" s="650"/>
      <c r="BI709" s="650"/>
      <c r="BJ709" s="650"/>
      <c r="BK709" s="650"/>
      <c r="BL709" s="650"/>
      <c r="BM709" s="650"/>
      <c r="BN709" s="650"/>
      <c r="BO709" s="650"/>
      <c r="BP709" s="650"/>
      <c r="BQ709" s="650"/>
      <c r="BR709" s="650"/>
      <c r="BS709" s="650"/>
      <c r="BT709" s="650"/>
      <c r="BU709" s="650"/>
      <c r="BV709" s="650"/>
      <c r="BW709" s="650"/>
      <c r="BX709" s="650"/>
      <c r="BY709" s="650"/>
      <c r="BZ709" s="650"/>
      <c r="CA709" s="650"/>
      <c r="CB709" s="650"/>
      <c r="CC709" s="650"/>
      <c r="CD709" s="650"/>
      <c r="CE709" s="650"/>
      <c r="CF709" s="650"/>
      <c r="CG709" s="650"/>
      <c r="CH709" s="650"/>
      <c r="CI709" s="650"/>
    </row>
    <row r="710" customFormat="false" ht="14.4" hidden="false" customHeight="false" outlineLevel="0" collapsed="false">
      <c r="AK710" s="650"/>
      <c r="AL710" s="650"/>
      <c r="AM710" s="650"/>
      <c r="AN710" s="650"/>
      <c r="AO710" s="650"/>
      <c r="AP710" s="650"/>
      <c r="AQ710" s="650"/>
      <c r="AR710" s="650"/>
      <c r="AS710" s="650"/>
      <c r="AT710" s="650"/>
      <c r="AU710" s="650"/>
      <c r="AV710" s="650"/>
      <c r="AW710" s="650"/>
      <c r="AX710" s="650"/>
      <c r="AY710" s="650"/>
      <c r="AZ710" s="650"/>
      <c r="BA710" s="650"/>
      <c r="BB710" s="650"/>
      <c r="BC710" s="650"/>
      <c r="BD710" s="650"/>
      <c r="BE710" s="650"/>
      <c r="BF710" s="650"/>
      <c r="BG710" s="650"/>
      <c r="BH710" s="650"/>
      <c r="BI710" s="650"/>
      <c r="BJ710" s="650"/>
      <c r="BK710" s="650"/>
      <c r="BL710" s="650"/>
      <c r="BM710" s="650"/>
      <c r="BN710" s="650"/>
      <c r="BO710" s="650"/>
      <c r="BP710" s="650"/>
      <c r="BQ710" s="650"/>
      <c r="BR710" s="650"/>
      <c r="BS710" s="650"/>
      <c r="BT710" s="650"/>
      <c r="BU710" s="650"/>
      <c r="BV710" s="650"/>
      <c r="BW710" s="650"/>
      <c r="BX710" s="650"/>
      <c r="BY710" s="650"/>
      <c r="BZ710" s="650"/>
      <c r="CA710" s="650"/>
      <c r="CB710" s="650"/>
      <c r="CC710" s="650"/>
      <c r="CD710" s="650"/>
      <c r="CE710" s="650"/>
      <c r="CF710" s="650"/>
      <c r="CG710" s="650"/>
      <c r="CH710" s="650"/>
      <c r="CI710" s="650"/>
    </row>
    <row r="711" customFormat="false" ht="14.4" hidden="false" customHeight="false" outlineLevel="0" collapsed="false">
      <c r="AK711" s="650"/>
      <c r="AL711" s="650"/>
      <c r="AM711" s="650"/>
      <c r="AN711" s="650"/>
      <c r="AO711" s="650"/>
      <c r="AP711" s="650"/>
      <c r="AQ711" s="650"/>
      <c r="AR711" s="650"/>
      <c r="AS711" s="650"/>
      <c r="AT711" s="650"/>
      <c r="AU711" s="650"/>
      <c r="AV711" s="650"/>
      <c r="AW711" s="650"/>
      <c r="AX711" s="650"/>
      <c r="AY711" s="650"/>
      <c r="AZ711" s="650"/>
      <c r="BA711" s="650"/>
      <c r="BB711" s="650"/>
      <c r="BC711" s="650"/>
      <c r="BD711" s="650"/>
      <c r="BE711" s="650"/>
      <c r="BF711" s="650"/>
      <c r="BG711" s="650"/>
      <c r="BH711" s="650"/>
      <c r="BI711" s="650"/>
      <c r="BJ711" s="650"/>
      <c r="BK711" s="650"/>
      <c r="BL711" s="650"/>
      <c r="BM711" s="650"/>
      <c r="BN711" s="650"/>
      <c r="BO711" s="650"/>
      <c r="BP711" s="650"/>
      <c r="BQ711" s="650"/>
      <c r="BR711" s="650"/>
      <c r="BS711" s="650"/>
      <c r="BT711" s="650"/>
      <c r="BU711" s="650"/>
      <c r="BV711" s="650"/>
      <c r="BW711" s="650"/>
      <c r="BX711" s="650"/>
      <c r="BY711" s="650"/>
      <c r="BZ711" s="650"/>
      <c r="CA711" s="650"/>
      <c r="CB711" s="650"/>
      <c r="CC711" s="650"/>
      <c r="CD711" s="650"/>
      <c r="CE711" s="650"/>
      <c r="CF711" s="650"/>
      <c r="CG711" s="650"/>
      <c r="CH711" s="650"/>
      <c r="CI711" s="650"/>
    </row>
    <row r="712" customFormat="false" ht="14.4" hidden="false" customHeight="false" outlineLevel="0" collapsed="false">
      <c r="AK712" s="650"/>
      <c r="AL712" s="650"/>
      <c r="AM712" s="650"/>
      <c r="AN712" s="650"/>
      <c r="AO712" s="650"/>
      <c r="AP712" s="650"/>
      <c r="AQ712" s="650"/>
      <c r="AR712" s="650"/>
      <c r="AS712" s="650"/>
      <c r="AT712" s="650"/>
      <c r="AU712" s="650"/>
      <c r="AV712" s="650"/>
      <c r="AW712" s="650"/>
      <c r="AX712" s="650"/>
      <c r="AY712" s="650"/>
      <c r="AZ712" s="650"/>
      <c r="BA712" s="650"/>
      <c r="BB712" s="650"/>
      <c r="BC712" s="650"/>
      <c r="BD712" s="650"/>
      <c r="BE712" s="650"/>
      <c r="BF712" s="650"/>
      <c r="BG712" s="650"/>
      <c r="BH712" s="650"/>
      <c r="BI712" s="650"/>
      <c r="BJ712" s="650"/>
      <c r="BK712" s="650"/>
      <c r="BL712" s="650"/>
      <c r="BM712" s="650"/>
      <c r="BN712" s="650"/>
      <c r="BO712" s="650"/>
      <c r="BP712" s="650"/>
      <c r="BQ712" s="650"/>
      <c r="BR712" s="650"/>
      <c r="BS712" s="650"/>
      <c r="BT712" s="650"/>
      <c r="BU712" s="650"/>
      <c r="BV712" s="650"/>
      <c r="BW712" s="650"/>
      <c r="BX712" s="650"/>
      <c r="BY712" s="650"/>
      <c r="BZ712" s="650"/>
      <c r="CA712" s="650"/>
      <c r="CB712" s="650"/>
      <c r="CC712" s="650"/>
      <c r="CD712" s="650"/>
      <c r="CE712" s="650"/>
      <c r="CF712" s="650"/>
      <c r="CG712" s="650"/>
      <c r="CH712" s="650"/>
      <c r="CI712" s="650"/>
    </row>
    <row r="713" customFormat="false" ht="14.4" hidden="false" customHeight="false" outlineLevel="0" collapsed="false">
      <c r="AK713" s="650"/>
      <c r="AL713" s="650"/>
      <c r="AM713" s="650"/>
      <c r="AN713" s="650"/>
      <c r="AO713" s="650"/>
      <c r="AP713" s="650"/>
      <c r="AQ713" s="650"/>
      <c r="AR713" s="650"/>
      <c r="AS713" s="650"/>
      <c r="AT713" s="650"/>
      <c r="AU713" s="650"/>
      <c r="AV713" s="650"/>
      <c r="AW713" s="650"/>
      <c r="AX713" s="650"/>
      <c r="AY713" s="650"/>
      <c r="AZ713" s="650"/>
      <c r="BA713" s="650"/>
      <c r="BB713" s="650"/>
      <c r="BC713" s="650"/>
      <c r="BD713" s="650"/>
      <c r="BE713" s="650"/>
      <c r="BF713" s="650"/>
      <c r="BG713" s="650"/>
      <c r="BH713" s="650"/>
      <c r="BI713" s="650"/>
      <c r="BJ713" s="650"/>
      <c r="BK713" s="650"/>
      <c r="BL713" s="650"/>
      <c r="BM713" s="650"/>
      <c r="BN713" s="650"/>
      <c r="BO713" s="650"/>
      <c r="BP713" s="650"/>
      <c r="BQ713" s="650"/>
      <c r="BR713" s="650"/>
      <c r="BS713" s="650"/>
      <c r="BT713" s="650"/>
      <c r="BU713" s="650"/>
      <c r="BV713" s="650"/>
      <c r="BW713" s="650"/>
      <c r="BX713" s="650"/>
      <c r="BY713" s="650"/>
      <c r="BZ713" s="650"/>
      <c r="CA713" s="650"/>
      <c r="CB713" s="650"/>
      <c r="CC713" s="650"/>
      <c r="CD713" s="650"/>
      <c r="CE713" s="650"/>
      <c r="CF713" s="650"/>
      <c r="CG713" s="650"/>
      <c r="CH713" s="650"/>
      <c r="CI713" s="650"/>
    </row>
    <row r="714" customFormat="false" ht="14.4" hidden="false" customHeight="false" outlineLevel="0" collapsed="false">
      <c r="AK714" s="650"/>
      <c r="AL714" s="650"/>
      <c r="AM714" s="650"/>
      <c r="AN714" s="650"/>
      <c r="AO714" s="650"/>
      <c r="AP714" s="650"/>
      <c r="AQ714" s="650"/>
      <c r="AR714" s="650"/>
      <c r="AS714" s="650"/>
      <c r="AT714" s="650"/>
      <c r="AU714" s="650"/>
      <c r="AV714" s="650"/>
      <c r="AW714" s="650"/>
      <c r="AX714" s="650"/>
      <c r="AY714" s="650"/>
      <c r="AZ714" s="650"/>
      <c r="BA714" s="650"/>
      <c r="BB714" s="650"/>
      <c r="BC714" s="650"/>
      <c r="BD714" s="650"/>
      <c r="BE714" s="650"/>
      <c r="BF714" s="650"/>
      <c r="BG714" s="650"/>
      <c r="BH714" s="650"/>
      <c r="BI714" s="650"/>
      <c r="BJ714" s="650"/>
      <c r="BK714" s="650"/>
      <c r="BL714" s="650"/>
      <c r="BM714" s="650"/>
      <c r="BN714" s="650"/>
      <c r="BO714" s="650"/>
      <c r="BP714" s="650"/>
      <c r="BQ714" s="650"/>
      <c r="BR714" s="650"/>
      <c r="BS714" s="650"/>
      <c r="BT714" s="650"/>
      <c r="BU714" s="650"/>
      <c r="BV714" s="650"/>
      <c r="BW714" s="650"/>
      <c r="BX714" s="650"/>
      <c r="BY714" s="650"/>
      <c r="BZ714" s="650"/>
      <c r="CA714" s="650"/>
      <c r="CB714" s="650"/>
      <c r="CC714" s="650"/>
      <c r="CD714" s="650"/>
      <c r="CE714" s="650"/>
      <c r="CF714" s="650"/>
      <c r="CG714" s="650"/>
      <c r="CH714" s="650"/>
      <c r="CI714" s="650"/>
    </row>
    <row r="715" customFormat="false" ht="14.4" hidden="false" customHeight="false" outlineLevel="0" collapsed="false">
      <c r="AK715" s="650"/>
      <c r="AL715" s="650"/>
      <c r="AM715" s="650"/>
      <c r="AN715" s="650"/>
      <c r="AO715" s="650"/>
      <c r="AP715" s="650"/>
      <c r="AQ715" s="650"/>
      <c r="AR715" s="650"/>
      <c r="AS715" s="650"/>
      <c r="AT715" s="650"/>
      <c r="AU715" s="650"/>
      <c r="AV715" s="650"/>
      <c r="AW715" s="650"/>
      <c r="AX715" s="650"/>
      <c r="AY715" s="650"/>
      <c r="AZ715" s="650"/>
      <c r="BA715" s="650"/>
      <c r="BB715" s="650"/>
      <c r="BC715" s="650"/>
      <c r="BD715" s="650"/>
      <c r="BE715" s="650"/>
      <c r="BF715" s="650"/>
      <c r="BG715" s="650"/>
      <c r="BH715" s="650"/>
      <c r="BI715" s="650"/>
      <c r="BJ715" s="650"/>
      <c r="BK715" s="650"/>
      <c r="BL715" s="650"/>
      <c r="BM715" s="650"/>
      <c r="BN715" s="650"/>
      <c r="BO715" s="650"/>
      <c r="BP715" s="650"/>
      <c r="BQ715" s="650"/>
      <c r="BR715" s="650"/>
      <c r="BS715" s="650"/>
      <c r="BT715" s="650"/>
      <c r="BU715" s="650"/>
      <c r="BV715" s="650"/>
      <c r="BW715" s="650"/>
      <c r="BX715" s="650"/>
      <c r="BY715" s="650"/>
      <c r="BZ715" s="650"/>
      <c r="CA715" s="650"/>
      <c r="CB715" s="650"/>
      <c r="CC715" s="650"/>
      <c r="CD715" s="650"/>
      <c r="CE715" s="650"/>
      <c r="CF715" s="650"/>
      <c r="CG715" s="650"/>
      <c r="CH715" s="650"/>
      <c r="CI715" s="650"/>
    </row>
    <row r="716" customFormat="false" ht="14.4" hidden="false" customHeight="false" outlineLevel="0" collapsed="false">
      <c r="AK716" s="650"/>
      <c r="AL716" s="650"/>
      <c r="AM716" s="650"/>
      <c r="AN716" s="650"/>
      <c r="AO716" s="650"/>
      <c r="AP716" s="650"/>
      <c r="AQ716" s="650"/>
      <c r="AR716" s="650"/>
      <c r="AS716" s="650"/>
      <c r="AT716" s="650"/>
      <c r="AU716" s="650"/>
      <c r="AV716" s="650"/>
      <c r="AW716" s="650"/>
      <c r="AX716" s="650"/>
      <c r="AY716" s="650"/>
      <c r="AZ716" s="650"/>
      <c r="BA716" s="650"/>
      <c r="BB716" s="650"/>
      <c r="BC716" s="650"/>
      <c r="BD716" s="650"/>
      <c r="BE716" s="650"/>
      <c r="BF716" s="650"/>
      <c r="BG716" s="650"/>
      <c r="BH716" s="650"/>
      <c r="BI716" s="650"/>
      <c r="BJ716" s="650"/>
      <c r="BK716" s="650"/>
      <c r="BL716" s="650"/>
      <c r="BM716" s="650"/>
      <c r="BN716" s="650"/>
      <c r="BO716" s="650"/>
      <c r="BP716" s="650"/>
      <c r="BQ716" s="650"/>
      <c r="BR716" s="650"/>
      <c r="BS716" s="650"/>
      <c r="BT716" s="650"/>
      <c r="BU716" s="650"/>
      <c r="BV716" s="650"/>
      <c r="BW716" s="650"/>
      <c r="BX716" s="650"/>
      <c r="BY716" s="650"/>
      <c r="BZ716" s="650"/>
      <c r="CA716" s="650"/>
      <c r="CB716" s="650"/>
      <c r="CC716" s="650"/>
      <c r="CD716" s="650"/>
      <c r="CE716" s="650"/>
      <c r="CF716" s="650"/>
      <c r="CG716" s="650"/>
      <c r="CH716" s="650"/>
      <c r="CI716" s="650"/>
    </row>
    <row r="717" customFormat="false" ht="14.4" hidden="false" customHeight="false" outlineLevel="0" collapsed="false">
      <c r="AK717" s="650"/>
      <c r="AL717" s="650"/>
      <c r="AM717" s="650"/>
      <c r="AN717" s="650"/>
      <c r="AO717" s="650"/>
      <c r="AP717" s="650"/>
      <c r="AQ717" s="650"/>
      <c r="AR717" s="650"/>
      <c r="AS717" s="650"/>
      <c r="AT717" s="650"/>
      <c r="AU717" s="650"/>
      <c r="AV717" s="650"/>
      <c r="AW717" s="650"/>
      <c r="AX717" s="650"/>
      <c r="AY717" s="650"/>
      <c r="AZ717" s="650"/>
      <c r="BA717" s="650"/>
      <c r="BB717" s="650"/>
      <c r="BC717" s="650"/>
      <c r="BD717" s="650"/>
      <c r="BE717" s="650"/>
      <c r="BF717" s="650"/>
      <c r="BG717" s="650"/>
      <c r="BH717" s="650"/>
      <c r="BI717" s="650"/>
      <c r="BJ717" s="650"/>
      <c r="BK717" s="650"/>
      <c r="BL717" s="650"/>
      <c r="BM717" s="650"/>
      <c r="BN717" s="650"/>
      <c r="BO717" s="650"/>
      <c r="BP717" s="650"/>
      <c r="BQ717" s="650"/>
      <c r="BR717" s="650"/>
      <c r="BS717" s="650"/>
      <c r="BT717" s="650"/>
      <c r="BU717" s="650"/>
      <c r="BV717" s="650"/>
      <c r="BW717" s="650"/>
      <c r="BX717" s="650"/>
      <c r="BY717" s="650"/>
      <c r="BZ717" s="650"/>
      <c r="CA717" s="650"/>
      <c r="CB717" s="650"/>
      <c r="CC717" s="650"/>
      <c r="CD717" s="650"/>
      <c r="CE717" s="650"/>
      <c r="CF717" s="650"/>
      <c r="CG717" s="650"/>
      <c r="CH717" s="650"/>
      <c r="CI717" s="650"/>
    </row>
    <row r="718" customFormat="false" ht="14.4" hidden="false" customHeight="false" outlineLevel="0" collapsed="false">
      <c r="AK718" s="650"/>
      <c r="AL718" s="650"/>
      <c r="AM718" s="650"/>
      <c r="AN718" s="650"/>
      <c r="AO718" s="650"/>
      <c r="AP718" s="650"/>
      <c r="AQ718" s="650"/>
      <c r="AR718" s="650"/>
      <c r="AS718" s="650"/>
      <c r="AT718" s="650"/>
      <c r="AU718" s="650"/>
      <c r="AV718" s="650"/>
      <c r="AW718" s="650"/>
      <c r="AX718" s="650"/>
      <c r="AY718" s="650"/>
      <c r="AZ718" s="650"/>
      <c r="BA718" s="650"/>
      <c r="BB718" s="650"/>
      <c r="BC718" s="650"/>
      <c r="BD718" s="650"/>
      <c r="BE718" s="650"/>
      <c r="BF718" s="650"/>
      <c r="BG718" s="650"/>
      <c r="BH718" s="650"/>
      <c r="BI718" s="650"/>
      <c r="BJ718" s="650"/>
      <c r="BK718" s="650"/>
      <c r="BL718" s="650"/>
      <c r="BM718" s="650"/>
      <c r="BN718" s="650"/>
      <c r="BO718" s="650"/>
      <c r="BP718" s="650"/>
      <c r="BQ718" s="650"/>
      <c r="BR718" s="650"/>
      <c r="BS718" s="650"/>
      <c r="BT718" s="650"/>
      <c r="BU718" s="650"/>
      <c r="BV718" s="650"/>
      <c r="BW718" s="650"/>
      <c r="BX718" s="650"/>
      <c r="BY718" s="650"/>
      <c r="BZ718" s="650"/>
      <c r="CA718" s="650"/>
      <c r="CB718" s="650"/>
      <c r="CC718" s="650"/>
      <c r="CD718" s="650"/>
      <c r="CE718" s="650"/>
      <c r="CF718" s="650"/>
      <c r="CG718" s="650"/>
      <c r="CH718" s="650"/>
      <c r="CI718" s="650"/>
    </row>
    <row r="719" customFormat="false" ht="14.4" hidden="false" customHeight="false" outlineLevel="0" collapsed="false">
      <c r="AK719" s="650"/>
      <c r="AL719" s="650"/>
      <c r="AM719" s="650"/>
      <c r="AN719" s="650"/>
      <c r="AO719" s="650"/>
      <c r="AP719" s="650"/>
      <c r="AQ719" s="650"/>
      <c r="AR719" s="650"/>
      <c r="AS719" s="650"/>
      <c r="AT719" s="650"/>
      <c r="AU719" s="650"/>
      <c r="AV719" s="650"/>
      <c r="AW719" s="650"/>
      <c r="AX719" s="650"/>
      <c r="AY719" s="650"/>
      <c r="AZ719" s="650"/>
      <c r="BA719" s="650"/>
      <c r="BB719" s="650"/>
      <c r="BC719" s="650"/>
      <c r="BD719" s="650"/>
      <c r="BE719" s="650"/>
      <c r="BF719" s="650"/>
      <c r="BG719" s="650"/>
      <c r="BH719" s="650"/>
      <c r="BI719" s="650"/>
      <c r="BJ719" s="650"/>
      <c r="BK719" s="650"/>
      <c r="BL719" s="650"/>
      <c r="BM719" s="650"/>
      <c r="BN719" s="650"/>
      <c r="BO719" s="650"/>
      <c r="BP719" s="650"/>
      <c r="BQ719" s="650"/>
      <c r="BR719" s="650"/>
      <c r="BS719" s="650"/>
      <c r="BT719" s="650"/>
      <c r="BU719" s="650"/>
      <c r="BV719" s="650"/>
      <c r="BW719" s="650"/>
      <c r="BX719" s="650"/>
      <c r="BY719" s="650"/>
      <c r="BZ719" s="650"/>
      <c r="CA719" s="650"/>
      <c r="CB719" s="650"/>
      <c r="CC719" s="650"/>
      <c r="CD719" s="650"/>
      <c r="CE719" s="650"/>
      <c r="CF719" s="650"/>
      <c r="CG719" s="650"/>
      <c r="CH719" s="650"/>
      <c r="CI719" s="650"/>
    </row>
    <row r="720" customFormat="false" ht="14.4" hidden="false" customHeight="false" outlineLevel="0" collapsed="false">
      <c r="AK720" s="650"/>
      <c r="AL720" s="650"/>
      <c r="AM720" s="650"/>
      <c r="AN720" s="650"/>
      <c r="AO720" s="650"/>
      <c r="AP720" s="650"/>
      <c r="AQ720" s="650"/>
      <c r="AR720" s="650"/>
      <c r="AS720" s="650"/>
      <c r="AT720" s="650"/>
      <c r="AU720" s="650"/>
      <c r="AV720" s="650"/>
      <c r="AW720" s="650"/>
      <c r="AX720" s="650"/>
      <c r="AY720" s="650"/>
      <c r="AZ720" s="650"/>
      <c r="BA720" s="650"/>
      <c r="BB720" s="650"/>
      <c r="BC720" s="650"/>
      <c r="BD720" s="650"/>
      <c r="BE720" s="650"/>
      <c r="BF720" s="650"/>
      <c r="BG720" s="650"/>
      <c r="BH720" s="650"/>
      <c r="BI720" s="650"/>
      <c r="BJ720" s="650"/>
      <c r="BK720" s="650"/>
      <c r="BL720" s="650"/>
      <c r="BM720" s="650"/>
      <c r="BN720" s="650"/>
      <c r="BO720" s="650"/>
      <c r="BP720" s="650"/>
      <c r="BQ720" s="650"/>
      <c r="BR720" s="650"/>
      <c r="BS720" s="650"/>
      <c r="BT720" s="650"/>
      <c r="BU720" s="650"/>
      <c r="BV720" s="650"/>
      <c r="BW720" s="650"/>
      <c r="BX720" s="650"/>
      <c r="BY720" s="650"/>
      <c r="BZ720" s="650"/>
      <c r="CA720" s="650"/>
      <c r="CB720" s="650"/>
      <c r="CC720" s="650"/>
      <c r="CD720" s="650"/>
      <c r="CE720" s="650"/>
      <c r="CF720" s="650"/>
      <c r="CG720" s="650"/>
      <c r="CH720" s="650"/>
      <c r="CI720" s="650"/>
    </row>
    <row r="721" customFormat="false" ht="14.4" hidden="false" customHeight="false" outlineLevel="0" collapsed="false">
      <c r="AK721" s="650"/>
      <c r="AL721" s="650"/>
      <c r="AM721" s="650"/>
      <c r="AN721" s="650"/>
      <c r="AO721" s="650"/>
      <c r="AP721" s="650"/>
      <c r="AQ721" s="650"/>
      <c r="AR721" s="650"/>
      <c r="AS721" s="650"/>
      <c r="AT721" s="650"/>
      <c r="AU721" s="650"/>
      <c r="AV721" s="650"/>
      <c r="AW721" s="650"/>
      <c r="AX721" s="650"/>
      <c r="AY721" s="650"/>
      <c r="AZ721" s="650"/>
      <c r="BA721" s="650"/>
      <c r="BB721" s="650"/>
      <c r="BC721" s="650"/>
      <c r="BD721" s="650"/>
      <c r="BE721" s="650"/>
      <c r="BF721" s="650"/>
      <c r="BG721" s="650"/>
      <c r="BH721" s="650"/>
      <c r="BI721" s="650"/>
      <c r="BJ721" s="650"/>
      <c r="BK721" s="650"/>
      <c r="BL721" s="650"/>
      <c r="BM721" s="650"/>
      <c r="BN721" s="650"/>
      <c r="BO721" s="650"/>
      <c r="BP721" s="650"/>
      <c r="BQ721" s="650"/>
      <c r="BR721" s="650"/>
      <c r="BS721" s="650"/>
      <c r="BT721" s="650"/>
      <c r="BU721" s="650"/>
      <c r="BV721" s="650"/>
      <c r="BW721" s="650"/>
      <c r="BX721" s="650"/>
      <c r="BY721" s="650"/>
      <c r="BZ721" s="650"/>
      <c r="CA721" s="650"/>
      <c r="CB721" s="650"/>
      <c r="CC721" s="650"/>
      <c r="CD721" s="650"/>
      <c r="CE721" s="650"/>
      <c r="CF721" s="650"/>
      <c r="CG721" s="650"/>
      <c r="CH721" s="650"/>
      <c r="CI721" s="650"/>
    </row>
    <row r="722" customFormat="false" ht="14.4" hidden="false" customHeight="false" outlineLevel="0" collapsed="false">
      <c r="AK722" s="650"/>
      <c r="AL722" s="650"/>
      <c r="AM722" s="650"/>
      <c r="AN722" s="650"/>
      <c r="AO722" s="650"/>
      <c r="AP722" s="650"/>
      <c r="AQ722" s="650"/>
      <c r="AR722" s="650"/>
      <c r="AS722" s="650"/>
      <c r="AT722" s="650"/>
      <c r="AU722" s="650"/>
      <c r="AV722" s="650"/>
      <c r="AW722" s="650"/>
      <c r="AX722" s="650"/>
      <c r="AY722" s="650"/>
      <c r="AZ722" s="650"/>
      <c r="BA722" s="650"/>
      <c r="BB722" s="650"/>
      <c r="BC722" s="650"/>
      <c r="BD722" s="650"/>
      <c r="BE722" s="650"/>
      <c r="BF722" s="650"/>
      <c r="BG722" s="650"/>
      <c r="BH722" s="650"/>
      <c r="BI722" s="650"/>
      <c r="BJ722" s="650"/>
      <c r="BK722" s="650"/>
      <c r="BL722" s="650"/>
      <c r="BM722" s="650"/>
      <c r="BN722" s="650"/>
      <c r="BO722" s="650"/>
      <c r="BP722" s="650"/>
      <c r="BQ722" s="650"/>
      <c r="BR722" s="650"/>
      <c r="BS722" s="650"/>
      <c r="BT722" s="650"/>
      <c r="BU722" s="650"/>
      <c r="BV722" s="650"/>
      <c r="BW722" s="650"/>
      <c r="BX722" s="650"/>
      <c r="BY722" s="650"/>
      <c r="BZ722" s="650"/>
      <c r="CA722" s="650"/>
      <c r="CB722" s="650"/>
      <c r="CC722" s="650"/>
      <c r="CD722" s="650"/>
      <c r="CE722" s="650"/>
      <c r="CF722" s="650"/>
      <c r="CG722" s="650"/>
      <c r="CH722" s="650"/>
      <c r="CI722" s="650"/>
    </row>
    <row r="723" customFormat="false" ht="14.4" hidden="false" customHeight="false" outlineLevel="0" collapsed="false">
      <c r="AK723" s="650"/>
      <c r="AL723" s="650"/>
      <c r="AM723" s="650"/>
      <c r="AN723" s="650"/>
      <c r="AO723" s="650"/>
      <c r="AP723" s="650"/>
      <c r="AQ723" s="650"/>
      <c r="AR723" s="650"/>
      <c r="AS723" s="650"/>
      <c r="AT723" s="650"/>
      <c r="AU723" s="650"/>
      <c r="AV723" s="650"/>
      <c r="AW723" s="650"/>
      <c r="AX723" s="650"/>
      <c r="AY723" s="650"/>
      <c r="AZ723" s="650"/>
      <c r="BA723" s="650"/>
      <c r="BB723" s="650"/>
      <c r="BC723" s="650"/>
      <c r="BD723" s="650"/>
      <c r="BE723" s="650"/>
      <c r="BF723" s="650"/>
      <c r="BG723" s="650"/>
      <c r="BH723" s="650"/>
      <c r="BI723" s="650"/>
      <c r="BJ723" s="650"/>
      <c r="BK723" s="650"/>
      <c r="BL723" s="650"/>
      <c r="BM723" s="650"/>
      <c r="BN723" s="650"/>
      <c r="BO723" s="650"/>
      <c r="BP723" s="650"/>
      <c r="BQ723" s="650"/>
      <c r="BR723" s="650"/>
      <c r="BS723" s="650"/>
      <c r="BT723" s="650"/>
      <c r="BU723" s="650"/>
      <c r="BV723" s="650"/>
      <c r="BW723" s="650"/>
      <c r="BX723" s="650"/>
      <c r="BY723" s="650"/>
      <c r="BZ723" s="650"/>
      <c r="CA723" s="650"/>
      <c r="CB723" s="650"/>
      <c r="CC723" s="650"/>
      <c r="CD723" s="650"/>
      <c r="CE723" s="650"/>
      <c r="CF723" s="650"/>
      <c r="CG723" s="650"/>
      <c r="CH723" s="650"/>
      <c r="CI723" s="650"/>
    </row>
    <row r="724" customFormat="false" ht="14.4" hidden="false" customHeight="false" outlineLevel="0" collapsed="false">
      <c r="AK724" s="650"/>
      <c r="AL724" s="650"/>
      <c r="AM724" s="650"/>
      <c r="AN724" s="650"/>
      <c r="AO724" s="650"/>
      <c r="AP724" s="650"/>
      <c r="AQ724" s="650"/>
      <c r="AR724" s="650"/>
      <c r="AS724" s="650"/>
      <c r="AT724" s="650"/>
      <c r="AU724" s="650"/>
      <c r="AV724" s="650"/>
      <c r="AW724" s="650"/>
      <c r="AX724" s="650"/>
      <c r="AY724" s="650"/>
      <c r="AZ724" s="650"/>
      <c r="BA724" s="650"/>
      <c r="BB724" s="650"/>
      <c r="BC724" s="650"/>
      <c r="BD724" s="650"/>
      <c r="BE724" s="650"/>
      <c r="BF724" s="650"/>
      <c r="BG724" s="650"/>
      <c r="BH724" s="650"/>
      <c r="BI724" s="650"/>
      <c r="BJ724" s="650"/>
      <c r="BK724" s="650"/>
      <c r="BL724" s="650"/>
      <c r="BM724" s="650"/>
      <c r="BN724" s="650"/>
      <c r="BO724" s="650"/>
      <c r="BP724" s="650"/>
      <c r="BQ724" s="650"/>
      <c r="BR724" s="650"/>
      <c r="BS724" s="650"/>
      <c r="BT724" s="650"/>
      <c r="BU724" s="650"/>
      <c r="BV724" s="650"/>
      <c r="BW724" s="650"/>
      <c r="BX724" s="650"/>
      <c r="BY724" s="650"/>
      <c r="BZ724" s="650"/>
      <c r="CA724" s="650"/>
      <c r="CB724" s="650"/>
      <c r="CC724" s="650"/>
      <c r="CD724" s="650"/>
      <c r="CE724" s="650"/>
      <c r="CF724" s="650"/>
      <c r="CG724" s="650"/>
      <c r="CH724" s="650"/>
      <c r="CI724" s="650"/>
    </row>
    <row r="725" customFormat="false" ht="14.4" hidden="false" customHeight="false" outlineLevel="0" collapsed="false">
      <c r="AK725" s="650"/>
      <c r="AL725" s="650"/>
      <c r="AM725" s="650"/>
      <c r="AN725" s="650"/>
      <c r="AO725" s="650"/>
      <c r="AP725" s="650"/>
      <c r="AQ725" s="650"/>
      <c r="AR725" s="650"/>
      <c r="AS725" s="650"/>
      <c r="AT725" s="650"/>
      <c r="AU725" s="650"/>
      <c r="AV725" s="650"/>
      <c r="AW725" s="650"/>
      <c r="AX725" s="650"/>
      <c r="AY725" s="650"/>
      <c r="AZ725" s="650"/>
      <c r="BA725" s="650"/>
      <c r="BB725" s="650"/>
      <c r="BC725" s="650"/>
      <c r="BD725" s="650"/>
      <c r="BE725" s="650"/>
      <c r="BF725" s="650"/>
      <c r="BG725" s="650"/>
      <c r="BH725" s="650"/>
      <c r="BI725" s="650"/>
      <c r="BJ725" s="650"/>
      <c r="BK725" s="650"/>
      <c r="BL725" s="650"/>
      <c r="BM725" s="650"/>
      <c r="BN725" s="650"/>
      <c r="BO725" s="650"/>
      <c r="BP725" s="650"/>
      <c r="BQ725" s="650"/>
      <c r="BR725" s="650"/>
      <c r="BS725" s="650"/>
      <c r="BT725" s="650"/>
      <c r="BU725" s="650"/>
      <c r="BV725" s="650"/>
      <c r="BW725" s="650"/>
      <c r="BX725" s="650"/>
      <c r="BY725" s="650"/>
      <c r="BZ725" s="650"/>
      <c r="CA725" s="650"/>
      <c r="CB725" s="650"/>
      <c r="CC725" s="650"/>
      <c r="CD725" s="650"/>
      <c r="CE725" s="650"/>
      <c r="CF725" s="650"/>
      <c r="CG725" s="650"/>
      <c r="CH725" s="650"/>
      <c r="CI725" s="650"/>
    </row>
    <row r="726" customFormat="false" ht="14.4" hidden="false" customHeight="false" outlineLevel="0" collapsed="false">
      <c r="AK726" s="650"/>
      <c r="AL726" s="650"/>
      <c r="AM726" s="650"/>
      <c r="AN726" s="650"/>
      <c r="AO726" s="650"/>
      <c r="AP726" s="650"/>
      <c r="AQ726" s="650"/>
      <c r="AR726" s="650"/>
      <c r="AS726" s="650"/>
      <c r="AT726" s="650"/>
      <c r="AU726" s="650"/>
      <c r="AV726" s="650"/>
      <c r="AW726" s="650"/>
      <c r="AX726" s="650"/>
      <c r="AY726" s="650"/>
      <c r="AZ726" s="650"/>
      <c r="BA726" s="650"/>
      <c r="BB726" s="650"/>
      <c r="BC726" s="650"/>
      <c r="BD726" s="650"/>
      <c r="BE726" s="650"/>
      <c r="BF726" s="650"/>
      <c r="BG726" s="650"/>
      <c r="BH726" s="650"/>
      <c r="BI726" s="650"/>
      <c r="BJ726" s="650"/>
      <c r="BK726" s="650"/>
      <c r="BL726" s="650"/>
      <c r="BM726" s="650"/>
      <c r="BN726" s="650"/>
      <c r="BO726" s="650"/>
      <c r="BP726" s="650"/>
      <c r="BQ726" s="650"/>
      <c r="BR726" s="650"/>
      <c r="BS726" s="650"/>
      <c r="BT726" s="650"/>
      <c r="BU726" s="650"/>
      <c r="BV726" s="650"/>
      <c r="BW726" s="650"/>
      <c r="BX726" s="650"/>
      <c r="BY726" s="650"/>
      <c r="BZ726" s="650"/>
      <c r="CA726" s="650"/>
      <c r="CB726" s="650"/>
      <c r="CC726" s="650"/>
      <c r="CD726" s="650"/>
      <c r="CE726" s="650"/>
      <c r="CF726" s="650"/>
      <c r="CG726" s="650"/>
      <c r="CH726" s="650"/>
      <c r="CI726" s="650"/>
    </row>
    <row r="727" customFormat="false" ht="14.4" hidden="false" customHeight="false" outlineLevel="0" collapsed="false">
      <c r="AK727" s="650"/>
      <c r="AL727" s="650"/>
      <c r="AM727" s="650"/>
      <c r="AN727" s="650"/>
      <c r="AO727" s="650"/>
      <c r="AP727" s="650"/>
      <c r="AQ727" s="650"/>
      <c r="AR727" s="650"/>
      <c r="AS727" s="650"/>
      <c r="AT727" s="650"/>
      <c r="AU727" s="650"/>
      <c r="AV727" s="650"/>
      <c r="AW727" s="650"/>
      <c r="AX727" s="650"/>
      <c r="AY727" s="650"/>
      <c r="AZ727" s="650"/>
      <c r="BA727" s="650"/>
      <c r="BB727" s="650"/>
      <c r="BC727" s="650"/>
      <c r="BD727" s="650"/>
      <c r="BE727" s="650"/>
      <c r="BF727" s="650"/>
      <c r="BG727" s="650"/>
      <c r="BH727" s="650"/>
      <c r="BI727" s="650"/>
      <c r="BJ727" s="650"/>
      <c r="BK727" s="650"/>
      <c r="BL727" s="650"/>
      <c r="BM727" s="650"/>
      <c r="BN727" s="650"/>
      <c r="BO727" s="650"/>
      <c r="BP727" s="650"/>
      <c r="BQ727" s="650"/>
      <c r="BR727" s="650"/>
      <c r="BS727" s="650"/>
      <c r="BT727" s="650"/>
      <c r="BU727" s="650"/>
      <c r="BV727" s="650"/>
      <c r="BW727" s="650"/>
      <c r="BX727" s="650"/>
      <c r="BY727" s="650"/>
      <c r="BZ727" s="650"/>
      <c r="CA727" s="650"/>
      <c r="CB727" s="650"/>
      <c r="CC727" s="650"/>
      <c r="CD727" s="650"/>
      <c r="CE727" s="650"/>
      <c r="CF727" s="650"/>
      <c r="CG727" s="650"/>
      <c r="CH727" s="650"/>
      <c r="CI727" s="650"/>
    </row>
    <row r="728" customFormat="false" ht="14.4" hidden="false" customHeight="false" outlineLevel="0" collapsed="false">
      <c r="AK728" s="650"/>
      <c r="AL728" s="650"/>
      <c r="AM728" s="650"/>
      <c r="AN728" s="650"/>
      <c r="AO728" s="650"/>
      <c r="AP728" s="650"/>
      <c r="AQ728" s="650"/>
      <c r="AR728" s="650"/>
      <c r="AS728" s="650"/>
      <c r="AT728" s="650"/>
      <c r="AU728" s="650"/>
      <c r="AV728" s="650"/>
      <c r="AW728" s="650"/>
      <c r="AX728" s="650"/>
      <c r="AY728" s="650"/>
      <c r="AZ728" s="650"/>
      <c r="BA728" s="650"/>
      <c r="BB728" s="650"/>
      <c r="BC728" s="650"/>
      <c r="BD728" s="650"/>
      <c r="BE728" s="650"/>
      <c r="BF728" s="650"/>
      <c r="BG728" s="650"/>
      <c r="BH728" s="650"/>
      <c r="BI728" s="650"/>
      <c r="BJ728" s="650"/>
      <c r="BK728" s="650"/>
      <c r="BL728" s="650"/>
      <c r="BM728" s="650"/>
      <c r="BN728" s="650"/>
      <c r="BO728" s="650"/>
      <c r="BP728" s="650"/>
      <c r="BQ728" s="650"/>
      <c r="BR728" s="650"/>
      <c r="BS728" s="650"/>
      <c r="BT728" s="650"/>
      <c r="BU728" s="650"/>
      <c r="BV728" s="650"/>
      <c r="BW728" s="650"/>
      <c r="BX728" s="650"/>
      <c r="BY728" s="650"/>
      <c r="BZ728" s="650"/>
      <c r="CA728" s="650"/>
      <c r="CB728" s="650"/>
      <c r="CC728" s="650"/>
      <c r="CD728" s="650"/>
      <c r="CE728" s="650"/>
      <c r="CF728" s="650"/>
      <c r="CG728" s="650"/>
      <c r="CH728" s="650"/>
      <c r="CI728" s="650"/>
    </row>
    <row r="729" customFormat="false" ht="14.4" hidden="false" customHeight="false" outlineLevel="0" collapsed="false">
      <c r="AK729" s="650"/>
      <c r="AL729" s="650"/>
      <c r="AM729" s="650"/>
      <c r="AN729" s="650"/>
      <c r="AO729" s="650"/>
      <c r="AP729" s="650"/>
      <c r="AQ729" s="650"/>
      <c r="AR729" s="650"/>
      <c r="AS729" s="650"/>
      <c r="AT729" s="650"/>
      <c r="AU729" s="650"/>
      <c r="AV729" s="650"/>
      <c r="AW729" s="650"/>
      <c r="AX729" s="650"/>
      <c r="AY729" s="650"/>
      <c r="AZ729" s="650"/>
      <c r="BA729" s="650"/>
      <c r="BB729" s="650"/>
      <c r="BC729" s="650"/>
      <c r="BD729" s="650"/>
      <c r="BE729" s="650"/>
      <c r="BF729" s="650"/>
      <c r="BG729" s="650"/>
      <c r="BH729" s="650"/>
      <c r="BI729" s="650"/>
      <c r="BJ729" s="650"/>
      <c r="BK729" s="650"/>
      <c r="BL729" s="650"/>
      <c r="BM729" s="650"/>
      <c r="BN729" s="650"/>
      <c r="BO729" s="650"/>
      <c r="BP729" s="650"/>
      <c r="BQ729" s="650"/>
      <c r="BR729" s="650"/>
      <c r="BS729" s="650"/>
      <c r="BT729" s="650"/>
      <c r="BU729" s="650"/>
      <c r="BV729" s="650"/>
      <c r="BW729" s="650"/>
      <c r="BX729" s="650"/>
      <c r="BY729" s="650"/>
      <c r="BZ729" s="650"/>
      <c r="CA729" s="650"/>
      <c r="CB729" s="650"/>
      <c r="CC729" s="650"/>
      <c r="CD729" s="650"/>
      <c r="CE729" s="650"/>
      <c r="CF729" s="650"/>
      <c r="CG729" s="650"/>
      <c r="CH729" s="650"/>
      <c r="CI729" s="650"/>
    </row>
    <row r="730" customFormat="false" ht="14.4" hidden="false" customHeight="false" outlineLevel="0" collapsed="false">
      <c r="AK730" s="650"/>
      <c r="AL730" s="650"/>
      <c r="AM730" s="650"/>
      <c r="AN730" s="650"/>
      <c r="AO730" s="650"/>
      <c r="AP730" s="650"/>
      <c r="AQ730" s="650"/>
      <c r="AR730" s="650"/>
      <c r="AS730" s="650"/>
      <c r="AT730" s="650"/>
      <c r="AU730" s="650"/>
      <c r="AV730" s="650"/>
      <c r="AW730" s="650"/>
      <c r="AX730" s="650"/>
      <c r="AY730" s="650"/>
      <c r="AZ730" s="650"/>
      <c r="BA730" s="650"/>
      <c r="BB730" s="650"/>
      <c r="BC730" s="650"/>
      <c r="BD730" s="650"/>
      <c r="BE730" s="650"/>
      <c r="BF730" s="650"/>
      <c r="BG730" s="650"/>
      <c r="BH730" s="650"/>
      <c r="BI730" s="650"/>
      <c r="BJ730" s="650"/>
      <c r="BK730" s="650"/>
      <c r="BL730" s="650"/>
      <c r="BM730" s="650"/>
      <c r="BN730" s="650"/>
      <c r="BO730" s="650"/>
      <c r="BP730" s="650"/>
      <c r="BQ730" s="650"/>
      <c r="BR730" s="650"/>
      <c r="BS730" s="650"/>
      <c r="BT730" s="650"/>
      <c r="BU730" s="650"/>
      <c r="BV730" s="650"/>
      <c r="BW730" s="650"/>
      <c r="BX730" s="650"/>
      <c r="BY730" s="650"/>
      <c r="BZ730" s="650"/>
      <c r="CA730" s="650"/>
      <c r="CB730" s="650"/>
      <c r="CC730" s="650"/>
      <c r="CD730" s="650"/>
      <c r="CE730" s="650"/>
      <c r="CF730" s="650"/>
      <c r="CG730" s="650"/>
      <c r="CH730" s="650"/>
      <c r="CI730" s="650"/>
    </row>
    <row r="731" customFormat="false" ht="14.4" hidden="false" customHeight="false" outlineLevel="0" collapsed="false">
      <c r="AK731" s="650"/>
      <c r="AL731" s="650"/>
      <c r="AM731" s="650"/>
      <c r="AN731" s="650"/>
      <c r="AO731" s="650"/>
      <c r="AP731" s="650"/>
      <c r="AQ731" s="650"/>
      <c r="AR731" s="650"/>
      <c r="AS731" s="650"/>
      <c r="AT731" s="650"/>
      <c r="AU731" s="650"/>
      <c r="AV731" s="650"/>
      <c r="AW731" s="650"/>
      <c r="AX731" s="650"/>
      <c r="AY731" s="650"/>
      <c r="AZ731" s="650"/>
      <c r="BA731" s="650"/>
      <c r="BB731" s="650"/>
      <c r="BC731" s="650"/>
      <c r="BD731" s="650"/>
      <c r="BE731" s="650"/>
      <c r="BF731" s="650"/>
      <c r="BG731" s="650"/>
      <c r="BH731" s="650"/>
      <c r="BI731" s="650"/>
      <c r="BJ731" s="650"/>
      <c r="BK731" s="650"/>
      <c r="BL731" s="650"/>
      <c r="BM731" s="650"/>
      <c r="BN731" s="650"/>
      <c r="BO731" s="650"/>
      <c r="BP731" s="650"/>
      <c r="BQ731" s="650"/>
      <c r="BR731" s="650"/>
      <c r="BS731" s="650"/>
      <c r="BT731" s="650"/>
      <c r="BU731" s="650"/>
      <c r="BV731" s="650"/>
      <c r="BW731" s="650"/>
      <c r="BX731" s="650"/>
      <c r="BY731" s="650"/>
      <c r="BZ731" s="650"/>
      <c r="CA731" s="650"/>
      <c r="CB731" s="650"/>
      <c r="CC731" s="650"/>
      <c r="CD731" s="650"/>
      <c r="CE731" s="650"/>
      <c r="CF731" s="650"/>
      <c r="CG731" s="650"/>
      <c r="CH731" s="650"/>
      <c r="CI731" s="650"/>
    </row>
    <row r="732" customFormat="false" ht="14.4" hidden="false" customHeight="false" outlineLevel="0" collapsed="false">
      <c r="AK732" s="650"/>
      <c r="AL732" s="650"/>
      <c r="AM732" s="650"/>
      <c r="AN732" s="650"/>
      <c r="AO732" s="650"/>
      <c r="AP732" s="650"/>
      <c r="AQ732" s="650"/>
      <c r="AR732" s="650"/>
      <c r="AS732" s="650"/>
      <c r="AT732" s="650"/>
      <c r="AU732" s="650"/>
      <c r="AV732" s="650"/>
      <c r="AW732" s="650"/>
      <c r="AX732" s="650"/>
      <c r="AY732" s="650"/>
      <c r="AZ732" s="650"/>
      <c r="BA732" s="650"/>
      <c r="BB732" s="650"/>
      <c r="BC732" s="650"/>
      <c r="BD732" s="650"/>
      <c r="BE732" s="650"/>
      <c r="BF732" s="650"/>
      <c r="BG732" s="650"/>
      <c r="BH732" s="650"/>
      <c r="BI732" s="650"/>
      <c r="BJ732" s="650"/>
      <c r="BK732" s="650"/>
      <c r="BL732" s="650"/>
      <c r="BM732" s="650"/>
      <c r="BN732" s="650"/>
      <c r="BO732" s="650"/>
      <c r="BP732" s="650"/>
      <c r="BQ732" s="650"/>
      <c r="BR732" s="650"/>
      <c r="BS732" s="650"/>
      <c r="BT732" s="650"/>
      <c r="BU732" s="650"/>
      <c r="BV732" s="650"/>
      <c r="BW732" s="650"/>
      <c r="BX732" s="650"/>
      <c r="BY732" s="650"/>
      <c r="BZ732" s="650"/>
      <c r="CA732" s="650"/>
      <c r="CB732" s="650"/>
      <c r="CC732" s="650"/>
      <c r="CD732" s="650"/>
      <c r="CE732" s="650"/>
      <c r="CF732" s="650"/>
      <c r="CG732" s="650"/>
      <c r="CH732" s="650"/>
      <c r="CI732" s="650"/>
    </row>
    <row r="733" customFormat="false" ht="14.4" hidden="false" customHeight="false" outlineLevel="0" collapsed="false">
      <c r="AK733" s="650"/>
      <c r="AL733" s="650"/>
      <c r="AM733" s="650"/>
      <c r="AN733" s="650"/>
      <c r="AO733" s="650"/>
      <c r="AP733" s="650"/>
      <c r="AQ733" s="650"/>
      <c r="AR733" s="650"/>
      <c r="AS733" s="650"/>
      <c r="AT733" s="650"/>
      <c r="AU733" s="650"/>
      <c r="AV733" s="650"/>
      <c r="AW733" s="650"/>
      <c r="AX733" s="650"/>
      <c r="AY733" s="650"/>
      <c r="AZ733" s="650"/>
      <c r="BA733" s="650"/>
      <c r="BB733" s="650"/>
      <c r="BC733" s="650"/>
      <c r="BD733" s="650"/>
      <c r="BE733" s="650"/>
      <c r="BF733" s="650"/>
      <c r="BG733" s="650"/>
      <c r="BH733" s="650"/>
      <c r="BI733" s="650"/>
      <c r="BJ733" s="650"/>
      <c r="BK733" s="650"/>
      <c r="BL733" s="650"/>
      <c r="BM733" s="650"/>
      <c r="BN733" s="650"/>
      <c r="BO733" s="650"/>
      <c r="BP733" s="650"/>
      <c r="BQ733" s="650"/>
      <c r="BR733" s="650"/>
      <c r="BS733" s="650"/>
      <c r="BT733" s="650"/>
      <c r="BU733" s="650"/>
      <c r="BV733" s="650"/>
      <c r="BW733" s="650"/>
      <c r="BX733" s="650"/>
      <c r="BY733" s="650"/>
      <c r="BZ733" s="650"/>
      <c r="CA733" s="650"/>
      <c r="CB733" s="650"/>
      <c r="CC733" s="650"/>
      <c r="CD733" s="650"/>
      <c r="CE733" s="650"/>
      <c r="CF733" s="650"/>
      <c r="CG733" s="650"/>
      <c r="CH733" s="650"/>
      <c r="CI733" s="650"/>
    </row>
    <row r="734" customFormat="false" ht="14.4" hidden="false" customHeight="false" outlineLevel="0" collapsed="false">
      <c r="AK734" s="650"/>
      <c r="AL734" s="650"/>
      <c r="AM734" s="650"/>
      <c r="AN734" s="650"/>
      <c r="AO734" s="650"/>
      <c r="AP734" s="650"/>
      <c r="AQ734" s="650"/>
      <c r="AR734" s="650"/>
      <c r="AS734" s="650"/>
      <c r="AT734" s="650"/>
      <c r="AU734" s="650"/>
      <c r="AV734" s="650"/>
      <c r="AW734" s="650"/>
      <c r="AX734" s="650"/>
      <c r="AY734" s="650"/>
      <c r="AZ734" s="650"/>
      <c r="BA734" s="650"/>
      <c r="BB734" s="650"/>
      <c r="BC734" s="650"/>
      <c r="BD734" s="650"/>
      <c r="BE734" s="650"/>
      <c r="BF734" s="650"/>
      <c r="BG734" s="650"/>
      <c r="BH734" s="650"/>
      <c r="BI734" s="650"/>
      <c r="BJ734" s="650"/>
      <c r="BK734" s="650"/>
      <c r="BL734" s="650"/>
      <c r="BM734" s="650"/>
      <c r="BN734" s="650"/>
      <c r="BO734" s="650"/>
      <c r="BP734" s="650"/>
      <c r="BQ734" s="650"/>
      <c r="BR734" s="650"/>
      <c r="BS734" s="650"/>
      <c r="BT734" s="650"/>
      <c r="BU734" s="650"/>
      <c r="BV734" s="650"/>
      <c r="BW734" s="650"/>
      <c r="BX734" s="650"/>
      <c r="BY734" s="650"/>
      <c r="BZ734" s="650"/>
      <c r="CA734" s="650"/>
      <c r="CB734" s="650"/>
      <c r="CC734" s="650"/>
      <c r="CD734" s="650"/>
      <c r="CE734" s="650"/>
      <c r="CF734" s="650"/>
      <c r="CG734" s="650"/>
      <c r="CH734" s="650"/>
      <c r="CI734" s="650"/>
    </row>
    <row r="735" customFormat="false" ht="14.4" hidden="false" customHeight="false" outlineLevel="0" collapsed="false">
      <c r="AK735" s="650"/>
      <c r="AL735" s="650"/>
      <c r="AM735" s="650"/>
      <c r="AN735" s="650"/>
      <c r="AO735" s="650"/>
      <c r="AP735" s="650"/>
      <c r="AQ735" s="650"/>
      <c r="AR735" s="650"/>
      <c r="AS735" s="650"/>
      <c r="AT735" s="650"/>
      <c r="AU735" s="650"/>
      <c r="AV735" s="650"/>
      <c r="AW735" s="650"/>
      <c r="AX735" s="650"/>
      <c r="AY735" s="650"/>
      <c r="AZ735" s="650"/>
      <c r="BA735" s="650"/>
      <c r="BB735" s="650"/>
      <c r="BC735" s="650"/>
      <c r="BD735" s="650"/>
      <c r="BE735" s="650"/>
      <c r="BF735" s="650"/>
      <c r="BG735" s="650"/>
      <c r="BH735" s="650"/>
      <c r="BI735" s="650"/>
      <c r="BJ735" s="650"/>
      <c r="BK735" s="650"/>
      <c r="BL735" s="650"/>
      <c r="BM735" s="650"/>
      <c r="BN735" s="650"/>
      <c r="BO735" s="650"/>
      <c r="BP735" s="650"/>
      <c r="BQ735" s="650"/>
      <c r="BR735" s="650"/>
      <c r="BS735" s="650"/>
      <c r="BT735" s="650"/>
      <c r="BU735" s="650"/>
      <c r="BV735" s="650"/>
      <c r="BW735" s="650"/>
      <c r="BX735" s="650"/>
      <c r="BY735" s="650"/>
      <c r="BZ735" s="650"/>
      <c r="CA735" s="650"/>
      <c r="CB735" s="650"/>
      <c r="CC735" s="650"/>
      <c r="CD735" s="650"/>
      <c r="CE735" s="650"/>
      <c r="CF735" s="650"/>
      <c r="CG735" s="650"/>
      <c r="CH735" s="650"/>
      <c r="CI735" s="650"/>
    </row>
    <row r="736" customFormat="false" ht="14.4" hidden="false" customHeight="false" outlineLevel="0" collapsed="false">
      <c r="AK736" s="650"/>
      <c r="AL736" s="650"/>
      <c r="AM736" s="650"/>
      <c r="AN736" s="650"/>
      <c r="AO736" s="650"/>
      <c r="AP736" s="650"/>
      <c r="AQ736" s="650"/>
      <c r="AR736" s="650"/>
      <c r="AS736" s="650"/>
      <c r="AT736" s="650"/>
      <c r="AU736" s="650"/>
      <c r="AV736" s="650"/>
      <c r="AW736" s="650"/>
      <c r="AX736" s="650"/>
      <c r="AY736" s="650"/>
      <c r="AZ736" s="650"/>
      <c r="BA736" s="650"/>
      <c r="BB736" s="650"/>
      <c r="BC736" s="650"/>
      <c r="BD736" s="650"/>
      <c r="BE736" s="650"/>
      <c r="BF736" s="650"/>
      <c r="BG736" s="650"/>
      <c r="BH736" s="650"/>
      <c r="BI736" s="650"/>
      <c r="BJ736" s="650"/>
      <c r="BK736" s="650"/>
      <c r="BL736" s="650"/>
      <c r="BM736" s="650"/>
      <c r="BN736" s="650"/>
      <c r="BO736" s="650"/>
      <c r="BP736" s="650"/>
      <c r="BQ736" s="650"/>
      <c r="BR736" s="650"/>
      <c r="BS736" s="650"/>
      <c r="BT736" s="650"/>
      <c r="BU736" s="650"/>
      <c r="BV736" s="650"/>
      <c r="BW736" s="650"/>
      <c r="BX736" s="650"/>
      <c r="BY736" s="650"/>
      <c r="BZ736" s="650"/>
      <c r="CA736" s="650"/>
      <c r="CB736" s="650"/>
      <c r="CC736" s="650"/>
      <c r="CD736" s="650"/>
      <c r="CE736" s="650"/>
      <c r="CF736" s="650"/>
      <c r="CG736" s="650"/>
      <c r="CH736" s="650"/>
      <c r="CI736" s="650"/>
    </row>
    <row r="737" customFormat="false" ht="14.4" hidden="false" customHeight="false" outlineLevel="0" collapsed="false">
      <c r="AK737" s="650"/>
      <c r="AL737" s="650"/>
      <c r="AM737" s="650"/>
      <c r="AN737" s="650"/>
      <c r="AO737" s="650"/>
      <c r="AP737" s="650"/>
      <c r="AQ737" s="650"/>
      <c r="AR737" s="650"/>
      <c r="AS737" s="650"/>
      <c r="AT737" s="650"/>
      <c r="AU737" s="650"/>
      <c r="AV737" s="650"/>
      <c r="AW737" s="650"/>
      <c r="AX737" s="650"/>
      <c r="AY737" s="650"/>
      <c r="AZ737" s="650"/>
      <c r="BA737" s="650"/>
      <c r="BB737" s="650"/>
      <c r="BC737" s="650"/>
      <c r="BD737" s="650"/>
      <c r="BE737" s="650"/>
      <c r="BF737" s="650"/>
      <c r="BG737" s="650"/>
      <c r="BH737" s="650"/>
      <c r="BI737" s="650"/>
      <c r="BJ737" s="650"/>
      <c r="BK737" s="650"/>
      <c r="BL737" s="650"/>
      <c r="BM737" s="650"/>
      <c r="BN737" s="650"/>
      <c r="BO737" s="650"/>
      <c r="BP737" s="650"/>
      <c r="BQ737" s="650"/>
      <c r="BR737" s="650"/>
      <c r="BS737" s="650"/>
      <c r="BT737" s="650"/>
      <c r="BU737" s="650"/>
      <c r="BV737" s="650"/>
      <c r="BW737" s="650"/>
      <c r="BX737" s="650"/>
      <c r="BY737" s="650"/>
      <c r="BZ737" s="650"/>
      <c r="CA737" s="650"/>
      <c r="CB737" s="650"/>
      <c r="CC737" s="650"/>
      <c r="CD737" s="650"/>
      <c r="CE737" s="650"/>
      <c r="CF737" s="650"/>
      <c r="CG737" s="650"/>
      <c r="CH737" s="650"/>
      <c r="CI737" s="650"/>
    </row>
    <row r="738" customFormat="false" ht="14.4" hidden="false" customHeight="false" outlineLevel="0" collapsed="false">
      <c r="AK738" s="650"/>
      <c r="AL738" s="650"/>
      <c r="AM738" s="650"/>
      <c r="AN738" s="650"/>
      <c r="AO738" s="650"/>
      <c r="AP738" s="650"/>
      <c r="AQ738" s="650"/>
      <c r="AR738" s="650"/>
      <c r="AS738" s="650"/>
      <c r="AT738" s="650"/>
      <c r="AU738" s="650"/>
      <c r="AV738" s="650"/>
      <c r="AW738" s="650"/>
      <c r="AX738" s="650"/>
      <c r="AY738" s="650"/>
      <c r="AZ738" s="650"/>
      <c r="BA738" s="650"/>
      <c r="BB738" s="650"/>
      <c r="BC738" s="650"/>
      <c r="BD738" s="650"/>
      <c r="BE738" s="650"/>
      <c r="BF738" s="650"/>
      <c r="BG738" s="650"/>
      <c r="BH738" s="650"/>
      <c r="BI738" s="650"/>
      <c r="BJ738" s="650"/>
      <c r="BK738" s="650"/>
      <c r="BL738" s="650"/>
      <c r="BM738" s="650"/>
      <c r="BN738" s="650"/>
      <c r="BO738" s="650"/>
      <c r="BP738" s="650"/>
      <c r="BQ738" s="650"/>
      <c r="BR738" s="650"/>
      <c r="BS738" s="650"/>
      <c r="BT738" s="650"/>
      <c r="BU738" s="650"/>
      <c r="BV738" s="650"/>
      <c r="BW738" s="650"/>
      <c r="BX738" s="650"/>
      <c r="BY738" s="650"/>
      <c r="BZ738" s="650"/>
      <c r="CA738" s="650"/>
      <c r="CB738" s="650"/>
      <c r="CC738" s="650"/>
      <c r="CD738" s="650"/>
      <c r="CE738" s="650"/>
      <c r="CF738" s="650"/>
      <c r="CG738" s="650"/>
      <c r="CH738" s="650"/>
      <c r="CI738" s="650"/>
    </row>
    <row r="739" customFormat="false" ht="14.4" hidden="false" customHeight="false" outlineLevel="0" collapsed="false">
      <c r="AK739" s="650"/>
      <c r="AL739" s="650"/>
      <c r="AM739" s="650"/>
      <c r="AN739" s="650"/>
      <c r="AO739" s="650"/>
      <c r="AP739" s="650"/>
      <c r="AQ739" s="650"/>
      <c r="AR739" s="650"/>
      <c r="AS739" s="650"/>
      <c r="AT739" s="650"/>
      <c r="AU739" s="650"/>
      <c r="AV739" s="650"/>
      <c r="AW739" s="650"/>
      <c r="AX739" s="650"/>
      <c r="AY739" s="650"/>
      <c r="AZ739" s="650"/>
      <c r="BA739" s="650"/>
      <c r="BB739" s="650"/>
      <c r="BC739" s="650"/>
      <c r="BD739" s="650"/>
      <c r="BE739" s="650"/>
      <c r="BF739" s="650"/>
      <c r="BG739" s="650"/>
      <c r="BH739" s="650"/>
      <c r="BI739" s="650"/>
      <c r="BJ739" s="650"/>
      <c r="BK739" s="650"/>
      <c r="BL739" s="650"/>
      <c r="BM739" s="650"/>
      <c r="BN739" s="650"/>
      <c r="BO739" s="650"/>
      <c r="BP739" s="650"/>
      <c r="BQ739" s="650"/>
      <c r="BR739" s="650"/>
      <c r="BS739" s="650"/>
      <c r="BT739" s="650"/>
      <c r="BU739" s="650"/>
      <c r="BV739" s="650"/>
      <c r="BW739" s="650"/>
      <c r="BX739" s="650"/>
      <c r="BY739" s="650"/>
      <c r="BZ739" s="650"/>
      <c r="CA739" s="650"/>
      <c r="CB739" s="650"/>
      <c r="CC739" s="650"/>
      <c r="CD739" s="650"/>
      <c r="CE739" s="650"/>
      <c r="CF739" s="650"/>
      <c r="CG739" s="650"/>
      <c r="CH739" s="650"/>
      <c r="CI739" s="650"/>
    </row>
    <row r="740" customFormat="false" ht="14.4" hidden="false" customHeight="false" outlineLevel="0" collapsed="false">
      <c r="AK740" s="650"/>
      <c r="AL740" s="650"/>
      <c r="AM740" s="650"/>
      <c r="AN740" s="650"/>
      <c r="AO740" s="650"/>
      <c r="AP740" s="650"/>
      <c r="AQ740" s="650"/>
      <c r="AR740" s="650"/>
      <c r="AS740" s="650"/>
      <c r="AT740" s="650"/>
      <c r="AU740" s="650"/>
      <c r="AV740" s="650"/>
      <c r="AW740" s="650"/>
      <c r="AX740" s="650"/>
      <c r="AY740" s="650"/>
      <c r="AZ740" s="650"/>
      <c r="BA740" s="650"/>
      <c r="BB740" s="650"/>
      <c r="BC740" s="650"/>
      <c r="BD740" s="650"/>
      <c r="BE740" s="650"/>
      <c r="BF740" s="650"/>
      <c r="BG740" s="650"/>
      <c r="BH740" s="650"/>
      <c r="BI740" s="650"/>
      <c r="BJ740" s="650"/>
      <c r="BK740" s="650"/>
      <c r="BL740" s="650"/>
      <c r="BM740" s="650"/>
      <c r="BN740" s="650"/>
      <c r="BO740" s="650"/>
      <c r="BP740" s="650"/>
      <c r="BQ740" s="650"/>
      <c r="BR740" s="650"/>
      <c r="BS740" s="650"/>
      <c r="BT740" s="650"/>
      <c r="BU740" s="650"/>
      <c r="BV740" s="650"/>
      <c r="BW740" s="650"/>
      <c r="BX740" s="650"/>
      <c r="BY740" s="650"/>
      <c r="BZ740" s="650"/>
      <c r="CA740" s="650"/>
      <c r="CB740" s="650"/>
      <c r="CC740" s="650"/>
      <c r="CD740" s="650"/>
      <c r="CE740" s="650"/>
      <c r="CF740" s="650"/>
      <c r="CG740" s="650"/>
      <c r="CH740" s="650"/>
      <c r="CI740" s="650"/>
    </row>
    <row r="741" customFormat="false" ht="14.4" hidden="false" customHeight="false" outlineLevel="0" collapsed="false">
      <c r="AK741" s="650"/>
      <c r="AL741" s="650"/>
      <c r="AM741" s="650"/>
      <c r="AN741" s="650"/>
      <c r="AO741" s="650"/>
      <c r="AP741" s="650"/>
      <c r="AQ741" s="650"/>
      <c r="AR741" s="650"/>
      <c r="AS741" s="650"/>
      <c r="AT741" s="650"/>
      <c r="AU741" s="650"/>
      <c r="AV741" s="650"/>
      <c r="AW741" s="650"/>
      <c r="AX741" s="650"/>
      <c r="AY741" s="650"/>
      <c r="AZ741" s="650"/>
      <c r="BA741" s="650"/>
      <c r="BB741" s="650"/>
      <c r="BC741" s="650"/>
      <c r="BD741" s="650"/>
      <c r="BE741" s="650"/>
      <c r="BF741" s="650"/>
      <c r="BG741" s="650"/>
      <c r="BH741" s="650"/>
      <c r="BI741" s="650"/>
      <c r="BJ741" s="650"/>
      <c r="BK741" s="650"/>
      <c r="BL741" s="650"/>
      <c r="BM741" s="650"/>
      <c r="BN741" s="650"/>
      <c r="BO741" s="650"/>
      <c r="BP741" s="650"/>
      <c r="BQ741" s="650"/>
      <c r="BR741" s="650"/>
      <c r="BS741" s="650"/>
      <c r="BT741" s="650"/>
      <c r="BU741" s="650"/>
      <c r="BV741" s="650"/>
      <c r="BW741" s="650"/>
      <c r="BX741" s="650"/>
      <c r="BY741" s="650"/>
      <c r="BZ741" s="650"/>
      <c r="CA741" s="650"/>
      <c r="CB741" s="650"/>
      <c r="CC741" s="650"/>
      <c r="CD741" s="650"/>
      <c r="CE741" s="650"/>
      <c r="CF741" s="650"/>
      <c r="CG741" s="650"/>
      <c r="CH741" s="650"/>
      <c r="CI741" s="650"/>
    </row>
    <row r="742" customFormat="false" ht="14.4" hidden="false" customHeight="false" outlineLevel="0" collapsed="false">
      <c r="AK742" s="650"/>
      <c r="AL742" s="650"/>
      <c r="AM742" s="650"/>
      <c r="AN742" s="650"/>
      <c r="AO742" s="650"/>
      <c r="AP742" s="650"/>
      <c r="AQ742" s="650"/>
      <c r="AR742" s="650"/>
      <c r="AS742" s="650"/>
      <c r="AT742" s="650"/>
      <c r="AU742" s="650"/>
      <c r="AV742" s="650"/>
      <c r="AW742" s="650"/>
      <c r="AX742" s="650"/>
      <c r="AY742" s="650"/>
      <c r="AZ742" s="650"/>
      <c r="BA742" s="650"/>
      <c r="BB742" s="650"/>
      <c r="BC742" s="650"/>
      <c r="BD742" s="650"/>
      <c r="BE742" s="650"/>
      <c r="BF742" s="650"/>
      <c r="BG742" s="650"/>
      <c r="BH742" s="650"/>
      <c r="BI742" s="650"/>
      <c r="BJ742" s="650"/>
      <c r="BK742" s="650"/>
      <c r="BL742" s="650"/>
      <c r="BM742" s="650"/>
      <c r="BN742" s="650"/>
      <c r="BO742" s="650"/>
      <c r="BP742" s="650"/>
      <c r="BQ742" s="650"/>
      <c r="BR742" s="650"/>
      <c r="BS742" s="650"/>
      <c r="BT742" s="650"/>
      <c r="BU742" s="650"/>
      <c r="BV742" s="650"/>
      <c r="BW742" s="650"/>
      <c r="BX742" s="650"/>
      <c r="BY742" s="650"/>
      <c r="BZ742" s="650"/>
      <c r="CA742" s="650"/>
      <c r="CB742" s="650"/>
      <c r="CC742" s="650"/>
      <c r="CD742" s="650"/>
      <c r="CE742" s="650"/>
      <c r="CF742" s="650"/>
      <c r="CG742" s="650"/>
      <c r="CH742" s="650"/>
      <c r="CI742" s="650"/>
    </row>
    <row r="743" customFormat="false" ht="14.4" hidden="false" customHeight="false" outlineLevel="0" collapsed="false">
      <c r="AK743" s="650"/>
      <c r="AL743" s="650"/>
      <c r="AM743" s="650"/>
      <c r="AN743" s="650"/>
      <c r="AO743" s="650"/>
      <c r="AP743" s="650"/>
      <c r="AQ743" s="650"/>
      <c r="AR743" s="650"/>
      <c r="AS743" s="650"/>
      <c r="AT743" s="650"/>
      <c r="AU743" s="650"/>
      <c r="AV743" s="650"/>
      <c r="AW743" s="650"/>
      <c r="AX743" s="650"/>
      <c r="AY743" s="650"/>
      <c r="AZ743" s="650"/>
      <c r="BA743" s="650"/>
      <c r="BB743" s="650"/>
      <c r="BC743" s="650"/>
      <c r="BD743" s="650"/>
      <c r="BE743" s="650"/>
      <c r="BF743" s="650"/>
      <c r="BG743" s="650"/>
      <c r="BH743" s="650"/>
      <c r="BI743" s="650"/>
      <c r="BJ743" s="650"/>
      <c r="BK743" s="650"/>
      <c r="BL743" s="650"/>
      <c r="BM743" s="650"/>
      <c r="BN743" s="650"/>
      <c r="BO743" s="650"/>
      <c r="BP743" s="650"/>
      <c r="BQ743" s="650"/>
      <c r="BR743" s="650"/>
      <c r="BS743" s="650"/>
      <c r="BT743" s="650"/>
      <c r="BU743" s="650"/>
      <c r="BV743" s="650"/>
      <c r="BW743" s="650"/>
      <c r="BX743" s="650"/>
      <c r="BY743" s="650"/>
      <c r="BZ743" s="650"/>
      <c r="CA743" s="650"/>
      <c r="CB743" s="650"/>
      <c r="CC743" s="650"/>
      <c r="CD743" s="650"/>
      <c r="CE743" s="650"/>
      <c r="CF743" s="650"/>
      <c r="CG743" s="650"/>
      <c r="CH743" s="650"/>
      <c r="CI743" s="650"/>
    </row>
    <row r="744" customFormat="false" ht="14.4" hidden="false" customHeight="false" outlineLevel="0" collapsed="false">
      <c r="AK744" s="650"/>
      <c r="AL744" s="650"/>
      <c r="AM744" s="650"/>
      <c r="AN744" s="650"/>
      <c r="AO744" s="650"/>
      <c r="AP744" s="650"/>
      <c r="AQ744" s="650"/>
      <c r="AR744" s="650"/>
      <c r="AS744" s="650"/>
      <c r="AT744" s="650"/>
      <c r="AU744" s="650"/>
      <c r="AV744" s="650"/>
      <c r="AW744" s="650"/>
      <c r="AX744" s="650"/>
      <c r="AY744" s="650"/>
      <c r="AZ744" s="650"/>
      <c r="BA744" s="650"/>
      <c r="BB744" s="650"/>
      <c r="BC744" s="650"/>
      <c r="BD744" s="650"/>
      <c r="BE744" s="650"/>
      <c r="BF744" s="650"/>
      <c r="BG744" s="650"/>
      <c r="BH744" s="650"/>
      <c r="BI744" s="650"/>
      <c r="BJ744" s="650"/>
      <c r="BK744" s="650"/>
      <c r="BL744" s="650"/>
      <c r="BM744" s="650"/>
      <c r="BN744" s="650"/>
      <c r="BO744" s="650"/>
      <c r="BP744" s="650"/>
      <c r="BQ744" s="650"/>
      <c r="BR744" s="650"/>
      <c r="BS744" s="650"/>
      <c r="BT744" s="650"/>
      <c r="BU744" s="650"/>
      <c r="BV744" s="650"/>
      <c r="BW744" s="650"/>
      <c r="BX744" s="650"/>
      <c r="BY744" s="650"/>
      <c r="BZ744" s="650"/>
      <c r="CA744" s="650"/>
      <c r="CB744" s="650"/>
      <c r="CC744" s="650"/>
      <c r="CD744" s="650"/>
      <c r="CE744" s="650"/>
      <c r="CF744" s="650"/>
      <c r="CG744" s="650"/>
      <c r="CH744" s="650"/>
      <c r="CI744" s="650"/>
    </row>
    <row r="745" customFormat="false" ht="14.4" hidden="false" customHeight="false" outlineLevel="0" collapsed="false">
      <c r="AK745" s="650"/>
      <c r="AL745" s="650"/>
      <c r="AM745" s="650"/>
      <c r="AN745" s="650"/>
      <c r="AO745" s="650"/>
      <c r="AP745" s="650"/>
      <c r="AQ745" s="650"/>
      <c r="AR745" s="650"/>
      <c r="AS745" s="650"/>
      <c r="AT745" s="650"/>
      <c r="AU745" s="650"/>
      <c r="AV745" s="650"/>
      <c r="AW745" s="650"/>
      <c r="AX745" s="650"/>
      <c r="AY745" s="650"/>
      <c r="AZ745" s="650"/>
      <c r="BA745" s="650"/>
      <c r="BB745" s="650"/>
      <c r="BC745" s="650"/>
      <c r="BD745" s="650"/>
      <c r="BE745" s="650"/>
      <c r="BF745" s="650"/>
      <c r="BG745" s="650"/>
      <c r="BH745" s="650"/>
      <c r="BI745" s="650"/>
      <c r="BJ745" s="650"/>
      <c r="BK745" s="650"/>
      <c r="BL745" s="650"/>
      <c r="BM745" s="650"/>
      <c r="BN745" s="650"/>
      <c r="BO745" s="650"/>
      <c r="BP745" s="650"/>
      <c r="BQ745" s="650"/>
      <c r="BR745" s="650"/>
      <c r="BS745" s="650"/>
      <c r="BT745" s="650"/>
      <c r="BU745" s="650"/>
      <c r="BV745" s="650"/>
      <c r="BW745" s="650"/>
      <c r="BX745" s="650"/>
      <c r="BY745" s="650"/>
      <c r="BZ745" s="650"/>
      <c r="CA745" s="650"/>
      <c r="CB745" s="650"/>
      <c r="CC745" s="650"/>
      <c r="CD745" s="650"/>
      <c r="CE745" s="650"/>
      <c r="CF745" s="650"/>
      <c r="CG745" s="650"/>
      <c r="CH745" s="650"/>
      <c r="CI745" s="650"/>
    </row>
    <row r="746" customFormat="false" ht="14.4" hidden="false" customHeight="false" outlineLevel="0" collapsed="false">
      <c r="AK746" s="650"/>
      <c r="AL746" s="650"/>
      <c r="AM746" s="650"/>
      <c r="AN746" s="650"/>
      <c r="AO746" s="650"/>
      <c r="AP746" s="650"/>
      <c r="AQ746" s="650"/>
      <c r="AR746" s="650"/>
      <c r="AS746" s="650"/>
      <c r="AT746" s="650"/>
      <c r="AU746" s="650"/>
      <c r="AV746" s="650"/>
      <c r="AW746" s="650"/>
      <c r="AX746" s="650"/>
      <c r="AY746" s="650"/>
      <c r="AZ746" s="650"/>
      <c r="BA746" s="650"/>
      <c r="BB746" s="650"/>
      <c r="BC746" s="650"/>
      <c r="BD746" s="650"/>
      <c r="BE746" s="650"/>
      <c r="BF746" s="650"/>
      <c r="BG746" s="650"/>
      <c r="BH746" s="650"/>
      <c r="BI746" s="650"/>
      <c r="BJ746" s="650"/>
      <c r="BK746" s="650"/>
      <c r="BL746" s="650"/>
      <c r="BM746" s="650"/>
      <c r="BN746" s="650"/>
      <c r="BO746" s="650"/>
      <c r="BP746" s="650"/>
      <c r="BQ746" s="650"/>
      <c r="BR746" s="650"/>
      <c r="BS746" s="650"/>
      <c r="BT746" s="650"/>
      <c r="BU746" s="650"/>
      <c r="BV746" s="650"/>
      <c r="BW746" s="650"/>
      <c r="BX746" s="650"/>
      <c r="BY746" s="650"/>
      <c r="BZ746" s="650"/>
      <c r="CA746" s="650"/>
      <c r="CB746" s="650"/>
      <c r="CC746" s="650"/>
      <c r="CD746" s="650"/>
      <c r="CE746" s="650"/>
      <c r="CF746" s="650"/>
      <c r="CG746" s="650"/>
      <c r="CH746" s="650"/>
      <c r="CI746" s="650"/>
    </row>
    <row r="747" customFormat="false" ht="14.4" hidden="false" customHeight="false" outlineLevel="0" collapsed="false">
      <c r="AK747" s="650"/>
      <c r="AL747" s="650"/>
      <c r="AM747" s="650"/>
      <c r="AN747" s="650"/>
      <c r="AO747" s="650"/>
      <c r="AP747" s="650"/>
      <c r="AQ747" s="650"/>
      <c r="AR747" s="650"/>
      <c r="AS747" s="650"/>
      <c r="AT747" s="650"/>
      <c r="AU747" s="650"/>
      <c r="AV747" s="650"/>
      <c r="AW747" s="650"/>
      <c r="AX747" s="650"/>
      <c r="AY747" s="650"/>
      <c r="AZ747" s="650"/>
      <c r="BA747" s="650"/>
      <c r="BB747" s="650"/>
      <c r="BC747" s="650"/>
      <c r="BD747" s="650"/>
      <c r="BE747" s="650"/>
      <c r="BF747" s="650"/>
      <c r="BG747" s="650"/>
      <c r="BH747" s="650"/>
      <c r="BI747" s="650"/>
      <c r="BJ747" s="650"/>
      <c r="BK747" s="650"/>
      <c r="BL747" s="650"/>
      <c r="BM747" s="650"/>
      <c r="BN747" s="650"/>
      <c r="BO747" s="650"/>
      <c r="BP747" s="650"/>
      <c r="BQ747" s="650"/>
      <c r="BR747" s="650"/>
      <c r="BS747" s="650"/>
      <c r="BT747" s="650"/>
      <c r="BU747" s="650"/>
      <c r="BV747" s="650"/>
      <c r="BW747" s="650"/>
      <c r="BX747" s="650"/>
      <c r="BY747" s="650"/>
      <c r="BZ747" s="650"/>
      <c r="CA747" s="650"/>
      <c r="CB747" s="650"/>
      <c r="CC747" s="650"/>
      <c r="CD747" s="650"/>
      <c r="CE747" s="650"/>
      <c r="CF747" s="650"/>
      <c r="CG747" s="650"/>
      <c r="CH747" s="650"/>
      <c r="CI747" s="650"/>
    </row>
    <row r="748" customFormat="false" ht="14.4" hidden="false" customHeight="false" outlineLevel="0" collapsed="false">
      <c r="AK748" s="650"/>
      <c r="AL748" s="650"/>
      <c r="AM748" s="650"/>
      <c r="AN748" s="650"/>
      <c r="AO748" s="650"/>
      <c r="AP748" s="650"/>
      <c r="AQ748" s="650"/>
      <c r="AR748" s="650"/>
      <c r="AS748" s="650"/>
      <c r="AT748" s="650"/>
      <c r="AU748" s="650"/>
      <c r="AV748" s="650"/>
      <c r="AW748" s="650"/>
      <c r="AX748" s="650"/>
      <c r="AY748" s="650"/>
      <c r="AZ748" s="650"/>
      <c r="BA748" s="650"/>
      <c r="BB748" s="650"/>
      <c r="BC748" s="650"/>
      <c r="BD748" s="650"/>
      <c r="BE748" s="650"/>
      <c r="BF748" s="650"/>
      <c r="BG748" s="650"/>
      <c r="BH748" s="650"/>
      <c r="BI748" s="650"/>
      <c r="BJ748" s="650"/>
      <c r="BK748" s="650"/>
      <c r="BL748" s="650"/>
      <c r="BM748" s="650"/>
      <c r="BN748" s="650"/>
      <c r="BO748" s="650"/>
      <c r="BP748" s="650"/>
      <c r="BQ748" s="650"/>
      <c r="BR748" s="650"/>
      <c r="BS748" s="650"/>
      <c r="BT748" s="650"/>
      <c r="BU748" s="650"/>
      <c r="BV748" s="650"/>
      <c r="BW748" s="650"/>
      <c r="BX748" s="650"/>
      <c r="BY748" s="650"/>
      <c r="BZ748" s="650"/>
      <c r="CA748" s="650"/>
      <c r="CB748" s="650"/>
      <c r="CC748" s="650"/>
      <c r="CD748" s="650"/>
      <c r="CE748" s="650"/>
      <c r="CF748" s="650"/>
      <c r="CG748" s="650"/>
      <c r="CH748" s="650"/>
      <c r="CI748" s="650"/>
    </row>
    <row r="749" customFormat="false" ht="14.4" hidden="false" customHeight="false" outlineLevel="0" collapsed="false">
      <c r="AK749" s="650"/>
      <c r="AL749" s="650"/>
      <c r="AM749" s="650"/>
      <c r="AN749" s="650"/>
      <c r="AO749" s="650"/>
      <c r="AP749" s="650"/>
      <c r="AQ749" s="650"/>
      <c r="AR749" s="650"/>
      <c r="AS749" s="650"/>
      <c r="AT749" s="650"/>
      <c r="AU749" s="650"/>
      <c r="AV749" s="650"/>
      <c r="AW749" s="650"/>
      <c r="AX749" s="650"/>
      <c r="AY749" s="650"/>
      <c r="AZ749" s="650"/>
      <c r="BA749" s="650"/>
      <c r="BB749" s="650"/>
      <c r="BC749" s="650"/>
      <c r="BD749" s="650"/>
      <c r="BE749" s="650"/>
      <c r="BF749" s="650"/>
      <c r="BG749" s="650"/>
      <c r="BH749" s="650"/>
      <c r="BI749" s="650"/>
      <c r="BJ749" s="650"/>
      <c r="BK749" s="650"/>
      <c r="BL749" s="650"/>
      <c r="BM749" s="650"/>
      <c r="BN749" s="650"/>
      <c r="BO749" s="650"/>
      <c r="BP749" s="650"/>
      <c r="BQ749" s="650"/>
      <c r="BR749" s="650"/>
      <c r="BS749" s="650"/>
      <c r="BT749" s="650"/>
      <c r="BU749" s="650"/>
      <c r="BV749" s="650"/>
      <c r="BW749" s="650"/>
      <c r="BX749" s="650"/>
      <c r="BY749" s="650"/>
      <c r="BZ749" s="650"/>
      <c r="CA749" s="650"/>
      <c r="CB749" s="650"/>
      <c r="CC749" s="650"/>
      <c r="CD749" s="650"/>
      <c r="CE749" s="650"/>
      <c r="CF749" s="650"/>
      <c r="CG749" s="650"/>
      <c r="CH749" s="650"/>
      <c r="CI749" s="650"/>
    </row>
    <row r="750" customFormat="false" ht="14.4" hidden="false" customHeight="false" outlineLevel="0" collapsed="false">
      <c r="AK750" s="650"/>
      <c r="AL750" s="650"/>
      <c r="AM750" s="650"/>
      <c r="AN750" s="650"/>
      <c r="AO750" s="650"/>
      <c r="AP750" s="650"/>
      <c r="AQ750" s="650"/>
      <c r="AR750" s="650"/>
      <c r="AS750" s="650"/>
      <c r="AT750" s="650"/>
      <c r="AU750" s="650"/>
      <c r="AV750" s="650"/>
      <c r="AW750" s="650"/>
      <c r="AX750" s="650"/>
      <c r="AY750" s="650"/>
      <c r="AZ750" s="650"/>
      <c r="BA750" s="650"/>
      <c r="BB750" s="650"/>
      <c r="BC750" s="650"/>
      <c r="BD750" s="650"/>
      <c r="BE750" s="650"/>
      <c r="BF750" s="650"/>
      <c r="BG750" s="650"/>
      <c r="BH750" s="650"/>
      <c r="BI750" s="650"/>
      <c r="BJ750" s="650"/>
      <c r="BK750" s="650"/>
      <c r="BL750" s="650"/>
      <c r="BM750" s="650"/>
      <c r="BN750" s="650"/>
      <c r="BO750" s="650"/>
      <c r="BP750" s="650"/>
      <c r="BQ750" s="650"/>
      <c r="BR750" s="650"/>
      <c r="BS750" s="650"/>
      <c r="BT750" s="650"/>
      <c r="BU750" s="650"/>
      <c r="BV750" s="650"/>
      <c r="BW750" s="650"/>
      <c r="BX750" s="650"/>
      <c r="BY750" s="650"/>
      <c r="BZ750" s="650"/>
      <c r="CA750" s="650"/>
      <c r="CB750" s="650"/>
      <c r="CC750" s="650"/>
      <c r="CD750" s="650"/>
      <c r="CE750" s="650"/>
      <c r="CF750" s="650"/>
      <c r="CG750" s="650"/>
      <c r="CH750" s="650"/>
      <c r="CI750" s="650"/>
    </row>
    <row r="751" customFormat="false" ht="14.4" hidden="false" customHeight="false" outlineLevel="0" collapsed="false">
      <c r="AK751" s="650"/>
      <c r="AL751" s="650"/>
      <c r="AM751" s="650"/>
      <c r="AN751" s="650"/>
      <c r="AO751" s="650"/>
      <c r="AP751" s="650"/>
      <c r="AQ751" s="650"/>
      <c r="AR751" s="650"/>
      <c r="AS751" s="650"/>
      <c r="AT751" s="650"/>
      <c r="AU751" s="650"/>
      <c r="AV751" s="650"/>
      <c r="AW751" s="650"/>
      <c r="AX751" s="650"/>
      <c r="AY751" s="650"/>
      <c r="AZ751" s="650"/>
      <c r="BA751" s="650"/>
      <c r="BB751" s="650"/>
      <c r="BC751" s="650"/>
      <c r="BD751" s="650"/>
      <c r="BE751" s="650"/>
      <c r="BF751" s="650"/>
      <c r="BG751" s="650"/>
      <c r="BH751" s="650"/>
      <c r="BI751" s="650"/>
      <c r="BJ751" s="650"/>
      <c r="BK751" s="650"/>
      <c r="BL751" s="650"/>
      <c r="BM751" s="650"/>
      <c r="BN751" s="650"/>
      <c r="BO751" s="650"/>
      <c r="BP751" s="650"/>
      <c r="BQ751" s="650"/>
      <c r="BR751" s="650"/>
      <c r="BS751" s="650"/>
      <c r="BT751" s="650"/>
      <c r="BU751" s="650"/>
      <c r="BV751" s="650"/>
      <c r="BW751" s="650"/>
      <c r="BX751" s="650"/>
      <c r="BY751" s="650"/>
      <c r="BZ751" s="650"/>
      <c r="CA751" s="650"/>
      <c r="CB751" s="650"/>
      <c r="CC751" s="650"/>
      <c r="CD751" s="650"/>
      <c r="CE751" s="650"/>
      <c r="CF751" s="650"/>
      <c r="CG751" s="650"/>
      <c r="CH751" s="650"/>
      <c r="CI751" s="650"/>
    </row>
    <row r="752" customFormat="false" ht="14.4" hidden="false" customHeight="false" outlineLevel="0" collapsed="false">
      <c r="AK752" s="650"/>
      <c r="AL752" s="650"/>
      <c r="AM752" s="650"/>
      <c r="AN752" s="650"/>
      <c r="AO752" s="650"/>
      <c r="AP752" s="650"/>
      <c r="AQ752" s="650"/>
      <c r="AR752" s="650"/>
      <c r="AS752" s="650"/>
      <c r="AT752" s="650"/>
      <c r="AU752" s="650"/>
      <c r="AV752" s="650"/>
      <c r="AW752" s="650"/>
      <c r="AX752" s="650"/>
      <c r="AY752" s="650"/>
      <c r="AZ752" s="650"/>
      <c r="BA752" s="650"/>
      <c r="BB752" s="650"/>
      <c r="BC752" s="650"/>
      <c r="BD752" s="650"/>
      <c r="BE752" s="650"/>
      <c r="BF752" s="650"/>
      <c r="BG752" s="650"/>
      <c r="BH752" s="650"/>
      <c r="BI752" s="650"/>
      <c r="BJ752" s="650"/>
      <c r="BK752" s="650"/>
      <c r="BL752" s="650"/>
      <c r="BM752" s="650"/>
      <c r="BN752" s="650"/>
      <c r="BO752" s="650"/>
      <c r="BP752" s="650"/>
      <c r="BQ752" s="650"/>
      <c r="BR752" s="650"/>
      <c r="BS752" s="650"/>
      <c r="BT752" s="650"/>
      <c r="BU752" s="650"/>
      <c r="BV752" s="650"/>
      <c r="BW752" s="650"/>
      <c r="BX752" s="650"/>
      <c r="BY752" s="650"/>
      <c r="BZ752" s="650"/>
      <c r="CA752" s="650"/>
      <c r="CB752" s="650"/>
      <c r="CC752" s="650"/>
      <c r="CD752" s="650"/>
      <c r="CE752" s="650"/>
      <c r="CF752" s="650"/>
      <c r="CG752" s="650"/>
      <c r="CH752" s="650"/>
      <c r="CI752" s="650"/>
    </row>
    <row r="753" customFormat="false" ht="14.4" hidden="false" customHeight="false" outlineLevel="0" collapsed="false">
      <c r="AK753" s="650"/>
      <c r="AL753" s="650"/>
      <c r="AM753" s="650"/>
      <c r="AN753" s="650"/>
      <c r="AO753" s="650"/>
      <c r="AP753" s="650"/>
      <c r="AQ753" s="650"/>
      <c r="AR753" s="650"/>
      <c r="AS753" s="650"/>
      <c r="AT753" s="650"/>
      <c r="AU753" s="650"/>
      <c r="AV753" s="650"/>
      <c r="AW753" s="650"/>
      <c r="AX753" s="650"/>
      <c r="AY753" s="650"/>
      <c r="AZ753" s="650"/>
      <c r="BA753" s="650"/>
      <c r="BB753" s="650"/>
      <c r="BC753" s="650"/>
      <c r="BD753" s="650"/>
      <c r="BE753" s="650"/>
      <c r="BF753" s="650"/>
      <c r="BG753" s="650"/>
      <c r="BH753" s="650"/>
      <c r="BI753" s="650"/>
      <c r="BJ753" s="650"/>
      <c r="BK753" s="650"/>
      <c r="BL753" s="650"/>
      <c r="BM753" s="650"/>
      <c r="BN753" s="650"/>
      <c r="BO753" s="650"/>
      <c r="BP753" s="650"/>
      <c r="BQ753" s="650"/>
      <c r="BR753" s="650"/>
      <c r="BS753" s="650"/>
      <c r="BT753" s="650"/>
      <c r="BU753" s="650"/>
      <c r="BV753" s="650"/>
      <c r="BW753" s="650"/>
      <c r="BX753" s="650"/>
      <c r="BY753" s="650"/>
      <c r="BZ753" s="650"/>
      <c r="CA753" s="650"/>
      <c r="CB753" s="650"/>
      <c r="CC753" s="650"/>
      <c r="CD753" s="650"/>
      <c r="CE753" s="650"/>
      <c r="CF753" s="650"/>
      <c r="CG753" s="650"/>
      <c r="CH753" s="650"/>
      <c r="CI753" s="650"/>
    </row>
    <row r="754" customFormat="false" ht="14.4" hidden="false" customHeight="false" outlineLevel="0" collapsed="false">
      <c r="AK754" s="650"/>
      <c r="AL754" s="650"/>
      <c r="AM754" s="650"/>
      <c r="AN754" s="650"/>
      <c r="AO754" s="650"/>
      <c r="AP754" s="650"/>
      <c r="AQ754" s="650"/>
      <c r="AR754" s="650"/>
      <c r="AS754" s="650"/>
      <c r="AT754" s="650"/>
      <c r="AU754" s="650"/>
      <c r="AV754" s="650"/>
      <c r="AW754" s="650"/>
      <c r="AX754" s="650"/>
      <c r="AY754" s="650"/>
      <c r="AZ754" s="650"/>
      <c r="BA754" s="650"/>
      <c r="BB754" s="650"/>
      <c r="BC754" s="650"/>
      <c r="BD754" s="650"/>
      <c r="BE754" s="650"/>
      <c r="BF754" s="650"/>
      <c r="BG754" s="650"/>
      <c r="BH754" s="650"/>
      <c r="BI754" s="650"/>
      <c r="BJ754" s="650"/>
      <c r="BK754" s="650"/>
      <c r="BL754" s="650"/>
      <c r="BM754" s="650"/>
      <c r="BN754" s="650"/>
      <c r="BO754" s="650"/>
      <c r="BP754" s="650"/>
      <c r="BQ754" s="650"/>
      <c r="BR754" s="650"/>
      <c r="BS754" s="650"/>
      <c r="BT754" s="650"/>
      <c r="BU754" s="650"/>
      <c r="BV754" s="650"/>
      <c r="BW754" s="650"/>
      <c r="BX754" s="650"/>
      <c r="BY754" s="650"/>
      <c r="BZ754" s="650"/>
      <c r="CA754" s="650"/>
      <c r="CB754" s="650"/>
      <c r="CC754" s="650"/>
      <c r="CD754" s="650"/>
      <c r="CE754" s="650"/>
      <c r="CF754" s="650"/>
      <c r="CG754" s="650"/>
      <c r="CH754" s="650"/>
      <c r="CI754" s="650"/>
    </row>
    <row r="755" customFormat="false" ht="14.4" hidden="false" customHeight="false" outlineLevel="0" collapsed="false">
      <c r="AK755" s="650"/>
      <c r="AL755" s="650"/>
      <c r="AM755" s="650"/>
      <c r="AN755" s="650"/>
      <c r="AO755" s="650"/>
      <c r="AP755" s="650"/>
      <c r="AQ755" s="650"/>
      <c r="AR755" s="650"/>
      <c r="AS755" s="650"/>
      <c r="AT755" s="650"/>
      <c r="AU755" s="650"/>
      <c r="AV755" s="650"/>
      <c r="AW755" s="650"/>
      <c r="AX755" s="650"/>
      <c r="AY755" s="650"/>
      <c r="AZ755" s="650"/>
      <c r="BA755" s="650"/>
      <c r="BB755" s="650"/>
      <c r="BC755" s="650"/>
      <c r="BD755" s="650"/>
      <c r="BE755" s="650"/>
      <c r="BF755" s="650"/>
      <c r="BG755" s="650"/>
      <c r="BH755" s="650"/>
      <c r="BI755" s="650"/>
      <c r="BJ755" s="650"/>
      <c r="BK755" s="650"/>
      <c r="BL755" s="650"/>
      <c r="BM755" s="650"/>
      <c r="BN755" s="650"/>
      <c r="BO755" s="650"/>
      <c r="BP755" s="650"/>
      <c r="BQ755" s="650"/>
      <c r="BR755" s="650"/>
      <c r="BS755" s="650"/>
      <c r="BT755" s="650"/>
      <c r="BU755" s="650"/>
      <c r="BV755" s="650"/>
      <c r="BW755" s="650"/>
      <c r="BX755" s="650"/>
      <c r="BY755" s="650"/>
      <c r="BZ755" s="650"/>
      <c r="CA755" s="650"/>
      <c r="CB755" s="650"/>
      <c r="CC755" s="650"/>
      <c r="CD755" s="650"/>
      <c r="CE755" s="650"/>
      <c r="CF755" s="650"/>
      <c r="CG755" s="650"/>
      <c r="CH755" s="650"/>
      <c r="CI755" s="650"/>
    </row>
    <row r="756" customFormat="false" ht="14.4" hidden="false" customHeight="false" outlineLevel="0" collapsed="false">
      <c r="AK756" s="650"/>
      <c r="AL756" s="650"/>
      <c r="AM756" s="650"/>
      <c r="AN756" s="650"/>
      <c r="AO756" s="650"/>
      <c r="AP756" s="650"/>
      <c r="AQ756" s="650"/>
      <c r="AR756" s="650"/>
      <c r="AS756" s="650"/>
      <c r="AT756" s="650"/>
      <c r="AU756" s="650"/>
      <c r="AV756" s="650"/>
      <c r="AW756" s="650"/>
      <c r="AX756" s="650"/>
      <c r="AY756" s="650"/>
      <c r="AZ756" s="650"/>
      <c r="BA756" s="650"/>
      <c r="BB756" s="650"/>
      <c r="BC756" s="650"/>
      <c r="BD756" s="650"/>
      <c r="BE756" s="650"/>
      <c r="BF756" s="650"/>
      <c r="BG756" s="650"/>
      <c r="BH756" s="650"/>
      <c r="BI756" s="650"/>
      <c r="BJ756" s="650"/>
      <c r="BK756" s="650"/>
      <c r="BL756" s="650"/>
      <c r="BM756" s="650"/>
      <c r="BN756" s="650"/>
      <c r="BO756" s="650"/>
      <c r="BP756" s="650"/>
      <c r="BQ756" s="650"/>
      <c r="BR756" s="650"/>
      <c r="BS756" s="650"/>
      <c r="BT756" s="650"/>
      <c r="BU756" s="650"/>
      <c r="BV756" s="650"/>
      <c r="BW756" s="650"/>
      <c r="BX756" s="650"/>
      <c r="BY756" s="650"/>
      <c r="BZ756" s="650"/>
      <c r="CA756" s="650"/>
      <c r="CB756" s="650"/>
      <c r="CC756" s="650"/>
      <c r="CD756" s="650"/>
      <c r="CE756" s="650"/>
      <c r="CF756" s="650"/>
      <c r="CG756" s="650"/>
      <c r="CH756" s="650"/>
      <c r="CI756" s="650"/>
    </row>
    <row r="757" customFormat="false" ht="14.4" hidden="false" customHeight="false" outlineLevel="0" collapsed="false">
      <c r="AK757" s="650"/>
      <c r="AL757" s="650"/>
      <c r="AM757" s="650"/>
      <c r="AN757" s="650"/>
      <c r="AO757" s="650"/>
      <c r="AP757" s="650"/>
      <c r="AQ757" s="650"/>
      <c r="AR757" s="650"/>
      <c r="AS757" s="650"/>
      <c r="AT757" s="650"/>
      <c r="AU757" s="650"/>
      <c r="AV757" s="650"/>
      <c r="AW757" s="650"/>
      <c r="AX757" s="650"/>
      <c r="AY757" s="650"/>
      <c r="AZ757" s="650"/>
      <c r="BA757" s="650"/>
      <c r="BB757" s="650"/>
      <c r="BC757" s="650"/>
      <c r="BD757" s="650"/>
      <c r="BE757" s="650"/>
      <c r="BF757" s="650"/>
      <c r="BG757" s="650"/>
      <c r="BH757" s="650"/>
      <c r="BI757" s="650"/>
      <c r="BJ757" s="650"/>
      <c r="BK757" s="650"/>
      <c r="BL757" s="650"/>
      <c r="BM757" s="650"/>
      <c r="BN757" s="650"/>
      <c r="BO757" s="650"/>
      <c r="BP757" s="650"/>
      <c r="BQ757" s="650"/>
      <c r="BR757" s="650"/>
      <c r="BS757" s="650"/>
      <c r="BT757" s="650"/>
      <c r="BU757" s="650"/>
      <c r="BV757" s="650"/>
      <c r="BW757" s="650"/>
      <c r="BX757" s="650"/>
      <c r="BY757" s="650"/>
      <c r="BZ757" s="650"/>
      <c r="CA757" s="650"/>
      <c r="CB757" s="650"/>
      <c r="CC757" s="650"/>
      <c r="CD757" s="650"/>
      <c r="CE757" s="650"/>
      <c r="CF757" s="650"/>
      <c r="CG757" s="650"/>
      <c r="CH757" s="650"/>
      <c r="CI757" s="650"/>
    </row>
    <row r="758" customFormat="false" ht="14.4" hidden="false" customHeight="false" outlineLevel="0" collapsed="false">
      <c r="AK758" s="650"/>
      <c r="AL758" s="650"/>
      <c r="AM758" s="650"/>
      <c r="AN758" s="650"/>
      <c r="AO758" s="650"/>
      <c r="AP758" s="650"/>
      <c r="AQ758" s="650"/>
      <c r="AR758" s="650"/>
      <c r="AS758" s="650"/>
      <c r="AT758" s="650"/>
      <c r="AU758" s="650"/>
      <c r="AV758" s="650"/>
      <c r="AW758" s="650"/>
      <c r="AX758" s="650"/>
      <c r="AY758" s="650"/>
      <c r="AZ758" s="650"/>
      <c r="BA758" s="650"/>
      <c r="BB758" s="650"/>
      <c r="BC758" s="650"/>
      <c r="BD758" s="650"/>
      <c r="BE758" s="650"/>
      <c r="BF758" s="650"/>
      <c r="BG758" s="650"/>
      <c r="BH758" s="650"/>
      <c r="BI758" s="650"/>
      <c r="BJ758" s="650"/>
      <c r="BK758" s="650"/>
      <c r="BL758" s="650"/>
      <c r="BM758" s="650"/>
      <c r="BN758" s="650"/>
      <c r="BO758" s="650"/>
      <c r="BP758" s="650"/>
      <c r="BQ758" s="650"/>
      <c r="BR758" s="650"/>
      <c r="BS758" s="650"/>
      <c r="BT758" s="650"/>
      <c r="BU758" s="650"/>
      <c r="BV758" s="650"/>
      <c r="BW758" s="650"/>
      <c r="BX758" s="650"/>
      <c r="BY758" s="650"/>
      <c r="BZ758" s="650"/>
      <c r="CA758" s="650"/>
      <c r="CB758" s="650"/>
      <c r="CC758" s="650"/>
      <c r="CD758" s="650"/>
      <c r="CE758" s="650"/>
      <c r="CF758" s="650"/>
      <c r="CG758" s="650"/>
      <c r="CH758" s="650"/>
      <c r="CI758" s="650"/>
    </row>
    <row r="759" customFormat="false" ht="14.4" hidden="false" customHeight="false" outlineLevel="0" collapsed="false">
      <c r="AK759" s="650"/>
      <c r="AL759" s="650"/>
      <c r="AM759" s="650"/>
      <c r="AN759" s="650"/>
      <c r="AO759" s="650"/>
      <c r="AP759" s="650"/>
      <c r="AQ759" s="650"/>
      <c r="AR759" s="650"/>
      <c r="AS759" s="650"/>
      <c r="AT759" s="650"/>
      <c r="AU759" s="650"/>
      <c r="AV759" s="650"/>
      <c r="AW759" s="650"/>
      <c r="AX759" s="650"/>
      <c r="AY759" s="650"/>
      <c r="AZ759" s="650"/>
      <c r="BA759" s="650"/>
      <c r="BB759" s="650"/>
      <c r="BC759" s="650"/>
      <c r="BD759" s="650"/>
      <c r="BE759" s="650"/>
      <c r="BF759" s="650"/>
      <c r="BG759" s="650"/>
      <c r="BH759" s="650"/>
      <c r="BI759" s="650"/>
      <c r="BJ759" s="650"/>
      <c r="BK759" s="650"/>
      <c r="BL759" s="650"/>
      <c r="BM759" s="650"/>
      <c r="BN759" s="650"/>
      <c r="BO759" s="650"/>
      <c r="BP759" s="650"/>
      <c r="BQ759" s="650"/>
      <c r="BR759" s="650"/>
      <c r="BS759" s="650"/>
      <c r="BT759" s="650"/>
      <c r="BU759" s="650"/>
      <c r="BV759" s="650"/>
      <c r="BW759" s="650"/>
      <c r="BX759" s="650"/>
      <c r="BY759" s="650"/>
      <c r="BZ759" s="650"/>
      <c r="CA759" s="650"/>
      <c r="CB759" s="650"/>
      <c r="CC759" s="650"/>
      <c r="CD759" s="650"/>
      <c r="CE759" s="650"/>
      <c r="CF759" s="650"/>
      <c r="CG759" s="650"/>
      <c r="CH759" s="650"/>
      <c r="CI759" s="650"/>
    </row>
    <row r="760" customFormat="false" ht="14.4" hidden="false" customHeight="false" outlineLevel="0" collapsed="false">
      <c r="AK760" s="650"/>
      <c r="AL760" s="650"/>
      <c r="AM760" s="650"/>
      <c r="AN760" s="650"/>
      <c r="AO760" s="650"/>
      <c r="AP760" s="650"/>
      <c r="AQ760" s="650"/>
      <c r="AR760" s="650"/>
      <c r="AS760" s="650"/>
      <c r="AT760" s="650"/>
      <c r="AU760" s="650"/>
      <c r="AV760" s="650"/>
      <c r="AW760" s="650"/>
      <c r="AX760" s="650"/>
      <c r="AY760" s="650"/>
      <c r="AZ760" s="650"/>
      <c r="BA760" s="650"/>
      <c r="BB760" s="650"/>
      <c r="BC760" s="650"/>
      <c r="BD760" s="650"/>
      <c r="BE760" s="650"/>
      <c r="BF760" s="650"/>
      <c r="BG760" s="650"/>
      <c r="BH760" s="650"/>
      <c r="BI760" s="650"/>
      <c r="BJ760" s="650"/>
      <c r="BK760" s="650"/>
      <c r="BL760" s="650"/>
      <c r="BM760" s="650"/>
      <c r="BN760" s="650"/>
      <c r="BO760" s="650"/>
      <c r="BP760" s="650"/>
      <c r="BQ760" s="650"/>
      <c r="BR760" s="650"/>
      <c r="BS760" s="650"/>
      <c r="BT760" s="650"/>
      <c r="BU760" s="650"/>
      <c r="BV760" s="650"/>
      <c r="BW760" s="650"/>
      <c r="BX760" s="650"/>
      <c r="BY760" s="650"/>
      <c r="BZ760" s="650"/>
      <c r="CA760" s="650"/>
      <c r="CB760" s="650"/>
      <c r="CC760" s="650"/>
      <c r="CD760" s="650"/>
      <c r="CE760" s="650"/>
      <c r="CF760" s="650"/>
      <c r="CG760" s="650"/>
      <c r="CH760" s="650"/>
      <c r="CI760" s="650"/>
    </row>
    <row r="761" customFormat="false" ht="14.4" hidden="false" customHeight="false" outlineLevel="0" collapsed="false">
      <c r="AK761" s="650"/>
      <c r="AL761" s="650"/>
      <c r="AM761" s="650"/>
      <c r="AN761" s="650"/>
      <c r="AO761" s="650"/>
      <c r="AP761" s="650"/>
      <c r="AQ761" s="650"/>
      <c r="AR761" s="650"/>
      <c r="AS761" s="650"/>
      <c r="AT761" s="650"/>
      <c r="AU761" s="650"/>
      <c r="AV761" s="650"/>
      <c r="AW761" s="650"/>
      <c r="AX761" s="650"/>
      <c r="AY761" s="650"/>
      <c r="AZ761" s="650"/>
      <c r="BA761" s="650"/>
      <c r="BB761" s="650"/>
      <c r="BC761" s="650"/>
      <c r="BD761" s="650"/>
      <c r="BE761" s="650"/>
      <c r="BF761" s="650"/>
      <c r="BG761" s="650"/>
      <c r="BH761" s="650"/>
      <c r="BI761" s="650"/>
      <c r="BJ761" s="650"/>
      <c r="BK761" s="650"/>
      <c r="BL761" s="650"/>
      <c r="BM761" s="650"/>
      <c r="BN761" s="650"/>
      <c r="BO761" s="650"/>
      <c r="BP761" s="650"/>
      <c r="BQ761" s="650"/>
      <c r="BR761" s="650"/>
      <c r="BS761" s="650"/>
      <c r="BT761" s="650"/>
      <c r="BU761" s="650"/>
      <c r="BV761" s="650"/>
      <c r="BW761" s="650"/>
      <c r="BX761" s="650"/>
      <c r="BY761" s="650"/>
      <c r="BZ761" s="650"/>
      <c r="CA761" s="650"/>
      <c r="CB761" s="650"/>
      <c r="CC761" s="650"/>
      <c r="CD761" s="650"/>
      <c r="CE761" s="650"/>
      <c r="CF761" s="650"/>
      <c r="CG761" s="650"/>
      <c r="CH761" s="650"/>
      <c r="CI761" s="650"/>
    </row>
    <row r="762" customFormat="false" ht="14.4" hidden="false" customHeight="false" outlineLevel="0" collapsed="false">
      <c r="AK762" s="650"/>
      <c r="AL762" s="650"/>
      <c r="AM762" s="650"/>
      <c r="AN762" s="650"/>
      <c r="AO762" s="650"/>
      <c r="AP762" s="650"/>
      <c r="AQ762" s="650"/>
      <c r="AR762" s="650"/>
      <c r="AS762" s="650"/>
      <c r="AT762" s="650"/>
      <c r="AU762" s="650"/>
      <c r="AV762" s="650"/>
      <c r="AW762" s="650"/>
      <c r="AX762" s="650"/>
      <c r="AY762" s="650"/>
      <c r="AZ762" s="650"/>
      <c r="BA762" s="650"/>
      <c r="BB762" s="650"/>
      <c r="BC762" s="650"/>
      <c r="BD762" s="650"/>
      <c r="BE762" s="650"/>
      <c r="BF762" s="650"/>
      <c r="BG762" s="650"/>
      <c r="BH762" s="650"/>
      <c r="BI762" s="650"/>
      <c r="BJ762" s="650"/>
      <c r="BK762" s="650"/>
      <c r="BL762" s="650"/>
      <c r="BM762" s="650"/>
      <c r="BN762" s="650"/>
      <c r="BO762" s="650"/>
      <c r="BP762" s="650"/>
      <c r="BQ762" s="650"/>
      <c r="BR762" s="650"/>
      <c r="BS762" s="650"/>
      <c r="BT762" s="650"/>
      <c r="BU762" s="650"/>
      <c r="BV762" s="650"/>
      <c r="BW762" s="650"/>
      <c r="BX762" s="650"/>
      <c r="BY762" s="650"/>
      <c r="BZ762" s="650"/>
      <c r="CA762" s="650"/>
      <c r="CB762" s="650"/>
      <c r="CC762" s="650"/>
      <c r="CD762" s="650"/>
      <c r="CE762" s="650"/>
      <c r="CF762" s="650"/>
      <c r="CG762" s="650"/>
      <c r="CH762" s="650"/>
      <c r="CI762" s="650"/>
    </row>
    <row r="763" customFormat="false" ht="14.4" hidden="false" customHeight="false" outlineLevel="0" collapsed="false">
      <c r="AK763" s="650"/>
      <c r="AL763" s="650"/>
      <c r="AM763" s="650"/>
      <c r="AN763" s="650"/>
      <c r="AO763" s="650"/>
      <c r="AP763" s="650"/>
      <c r="AQ763" s="650"/>
      <c r="AR763" s="650"/>
      <c r="AS763" s="650"/>
      <c r="AT763" s="650"/>
      <c r="AU763" s="650"/>
      <c r="AV763" s="650"/>
      <c r="AW763" s="650"/>
      <c r="AX763" s="650"/>
      <c r="AY763" s="650"/>
      <c r="AZ763" s="650"/>
      <c r="BA763" s="650"/>
      <c r="BB763" s="650"/>
      <c r="BC763" s="650"/>
      <c r="BD763" s="650"/>
      <c r="BE763" s="650"/>
      <c r="BF763" s="650"/>
      <c r="BG763" s="650"/>
      <c r="BH763" s="650"/>
      <c r="BI763" s="650"/>
      <c r="BJ763" s="650"/>
      <c r="BK763" s="650"/>
      <c r="BL763" s="650"/>
      <c r="BM763" s="650"/>
      <c r="BN763" s="650"/>
      <c r="BO763" s="650"/>
      <c r="BP763" s="650"/>
      <c r="BQ763" s="650"/>
      <c r="BR763" s="650"/>
      <c r="BS763" s="650"/>
      <c r="BT763" s="650"/>
      <c r="BU763" s="650"/>
      <c r="BV763" s="650"/>
      <c r="BW763" s="650"/>
      <c r="BX763" s="650"/>
      <c r="BY763" s="650"/>
      <c r="BZ763" s="650"/>
      <c r="CA763" s="650"/>
      <c r="CB763" s="650"/>
      <c r="CC763" s="650"/>
      <c r="CD763" s="650"/>
      <c r="CE763" s="650"/>
      <c r="CF763" s="650"/>
      <c r="CG763" s="650"/>
      <c r="CH763" s="650"/>
      <c r="CI763" s="650"/>
    </row>
    <row r="764" customFormat="false" ht="14.4" hidden="false" customHeight="false" outlineLevel="0" collapsed="false">
      <c r="AK764" s="650"/>
      <c r="AL764" s="650"/>
      <c r="AM764" s="650"/>
      <c r="AN764" s="650"/>
      <c r="AO764" s="650"/>
      <c r="AP764" s="650"/>
      <c r="AQ764" s="650"/>
      <c r="AR764" s="650"/>
      <c r="AS764" s="650"/>
      <c r="AT764" s="650"/>
      <c r="AU764" s="650"/>
      <c r="AV764" s="650"/>
      <c r="AW764" s="650"/>
      <c r="AX764" s="650"/>
      <c r="AY764" s="650"/>
      <c r="AZ764" s="650"/>
      <c r="BA764" s="650"/>
      <c r="BB764" s="650"/>
      <c r="BC764" s="650"/>
      <c r="BD764" s="650"/>
      <c r="BE764" s="650"/>
      <c r="BF764" s="650"/>
      <c r="BG764" s="650"/>
      <c r="BH764" s="650"/>
      <c r="BI764" s="650"/>
      <c r="BJ764" s="650"/>
      <c r="BK764" s="650"/>
      <c r="BL764" s="650"/>
      <c r="BM764" s="650"/>
      <c r="BN764" s="650"/>
      <c r="BO764" s="650"/>
      <c r="BP764" s="650"/>
      <c r="BQ764" s="650"/>
      <c r="BR764" s="650"/>
      <c r="BS764" s="650"/>
      <c r="BT764" s="650"/>
      <c r="BU764" s="650"/>
      <c r="BV764" s="650"/>
      <c r="BW764" s="650"/>
      <c r="BX764" s="650"/>
      <c r="BY764" s="650"/>
      <c r="BZ764" s="650"/>
      <c r="CA764" s="650"/>
      <c r="CB764" s="650"/>
      <c r="CC764" s="650"/>
      <c r="CD764" s="650"/>
      <c r="CE764" s="650"/>
      <c r="CF764" s="650"/>
      <c r="CG764" s="650"/>
      <c r="CH764" s="650"/>
      <c r="CI764" s="650"/>
    </row>
    <row r="765" customFormat="false" ht="14.4" hidden="false" customHeight="false" outlineLevel="0" collapsed="false">
      <c r="AK765" s="650"/>
      <c r="AL765" s="650"/>
      <c r="AM765" s="650"/>
      <c r="AN765" s="650"/>
      <c r="AO765" s="650"/>
      <c r="AP765" s="650"/>
      <c r="AQ765" s="650"/>
      <c r="AR765" s="650"/>
      <c r="AS765" s="650"/>
      <c r="AT765" s="650"/>
      <c r="AU765" s="650"/>
      <c r="AV765" s="650"/>
      <c r="AW765" s="650"/>
      <c r="AX765" s="650"/>
      <c r="AY765" s="650"/>
      <c r="AZ765" s="650"/>
      <c r="BA765" s="650"/>
      <c r="BB765" s="650"/>
      <c r="BC765" s="650"/>
      <c r="BD765" s="650"/>
      <c r="BE765" s="650"/>
      <c r="BF765" s="650"/>
      <c r="BG765" s="650"/>
      <c r="BH765" s="650"/>
      <c r="BI765" s="650"/>
      <c r="BJ765" s="650"/>
      <c r="BK765" s="650"/>
      <c r="BL765" s="650"/>
      <c r="BM765" s="650"/>
      <c r="BN765" s="650"/>
      <c r="BO765" s="650"/>
      <c r="BP765" s="650"/>
      <c r="BQ765" s="650"/>
      <c r="BR765" s="650"/>
      <c r="BS765" s="650"/>
      <c r="BT765" s="650"/>
      <c r="BU765" s="650"/>
      <c r="BV765" s="650"/>
      <c r="BW765" s="650"/>
      <c r="BX765" s="650"/>
      <c r="BY765" s="650"/>
      <c r="BZ765" s="650"/>
      <c r="CA765" s="650"/>
      <c r="CB765" s="650"/>
      <c r="CC765" s="650"/>
      <c r="CD765" s="650"/>
      <c r="CE765" s="650"/>
      <c r="CF765" s="650"/>
      <c r="CG765" s="650"/>
      <c r="CH765" s="650"/>
      <c r="CI765" s="650"/>
    </row>
    <row r="766" customFormat="false" ht="14.4" hidden="false" customHeight="false" outlineLevel="0" collapsed="false">
      <c r="AK766" s="650"/>
      <c r="AL766" s="650"/>
      <c r="AM766" s="650"/>
      <c r="AN766" s="650"/>
      <c r="AO766" s="650"/>
      <c r="AP766" s="650"/>
      <c r="AQ766" s="650"/>
      <c r="AR766" s="650"/>
      <c r="AS766" s="650"/>
      <c r="AT766" s="650"/>
      <c r="AU766" s="650"/>
      <c r="AV766" s="650"/>
      <c r="AW766" s="650"/>
      <c r="AX766" s="650"/>
      <c r="AY766" s="650"/>
      <c r="AZ766" s="650"/>
      <c r="BA766" s="650"/>
      <c r="BB766" s="650"/>
      <c r="BC766" s="650"/>
      <c r="BD766" s="650"/>
      <c r="BE766" s="650"/>
      <c r="BF766" s="650"/>
      <c r="BG766" s="650"/>
      <c r="BH766" s="650"/>
      <c r="BI766" s="650"/>
      <c r="BJ766" s="650"/>
      <c r="BK766" s="650"/>
      <c r="BL766" s="650"/>
      <c r="BM766" s="650"/>
      <c r="BN766" s="650"/>
      <c r="BO766" s="650"/>
      <c r="BP766" s="650"/>
      <c r="BQ766" s="650"/>
      <c r="BR766" s="650"/>
      <c r="BS766" s="650"/>
      <c r="BT766" s="650"/>
      <c r="BU766" s="650"/>
      <c r="BV766" s="650"/>
      <c r="BW766" s="650"/>
      <c r="BX766" s="650"/>
      <c r="BY766" s="650"/>
      <c r="BZ766" s="650"/>
      <c r="CA766" s="650"/>
      <c r="CB766" s="650"/>
      <c r="CC766" s="650"/>
      <c r="CD766" s="650"/>
      <c r="CE766" s="650"/>
      <c r="CF766" s="650"/>
      <c r="CG766" s="650"/>
      <c r="CH766" s="650"/>
      <c r="CI766" s="650"/>
    </row>
    <row r="767" customFormat="false" ht="14.4" hidden="false" customHeight="false" outlineLevel="0" collapsed="false">
      <c r="AK767" s="650"/>
      <c r="AL767" s="650"/>
      <c r="AM767" s="650"/>
      <c r="AN767" s="650"/>
      <c r="AO767" s="650"/>
      <c r="AP767" s="650"/>
      <c r="AQ767" s="650"/>
      <c r="AR767" s="650"/>
      <c r="AS767" s="650"/>
      <c r="AT767" s="650"/>
      <c r="AU767" s="650"/>
      <c r="AV767" s="650"/>
      <c r="AW767" s="650"/>
      <c r="AX767" s="650"/>
      <c r="AY767" s="650"/>
      <c r="AZ767" s="650"/>
      <c r="BA767" s="650"/>
      <c r="BB767" s="650"/>
      <c r="BC767" s="650"/>
      <c r="BD767" s="650"/>
      <c r="BE767" s="650"/>
      <c r="BF767" s="650"/>
      <c r="BG767" s="650"/>
      <c r="BH767" s="650"/>
      <c r="BI767" s="650"/>
      <c r="BJ767" s="650"/>
      <c r="BK767" s="650"/>
      <c r="BL767" s="650"/>
      <c r="BM767" s="650"/>
      <c r="BN767" s="650"/>
      <c r="BO767" s="650"/>
      <c r="BP767" s="650"/>
      <c r="BQ767" s="650"/>
      <c r="BR767" s="650"/>
      <c r="BS767" s="650"/>
      <c r="BT767" s="650"/>
      <c r="BU767" s="650"/>
      <c r="BV767" s="650"/>
      <c r="BW767" s="650"/>
      <c r="BX767" s="650"/>
      <c r="BY767" s="650"/>
      <c r="BZ767" s="650"/>
      <c r="CA767" s="650"/>
      <c r="CB767" s="650"/>
      <c r="CC767" s="650"/>
      <c r="CD767" s="650"/>
      <c r="CE767" s="650"/>
      <c r="CF767" s="650"/>
      <c r="CG767" s="650"/>
      <c r="CH767" s="650"/>
      <c r="CI767" s="650"/>
    </row>
    <row r="768" customFormat="false" ht="14.4" hidden="false" customHeight="false" outlineLevel="0" collapsed="false">
      <c r="AK768" s="650"/>
      <c r="AL768" s="650"/>
      <c r="AM768" s="650"/>
      <c r="AN768" s="650"/>
      <c r="AO768" s="650"/>
      <c r="AP768" s="650"/>
      <c r="AQ768" s="650"/>
      <c r="AR768" s="650"/>
      <c r="AS768" s="650"/>
      <c r="AT768" s="650"/>
      <c r="AU768" s="650"/>
      <c r="AV768" s="650"/>
      <c r="AW768" s="650"/>
      <c r="AX768" s="650"/>
      <c r="AY768" s="650"/>
      <c r="AZ768" s="650"/>
      <c r="BA768" s="650"/>
      <c r="BB768" s="650"/>
      <c r="BC768" s="650"/>
      <c r="BD768" s="650"/>
      <c r="BE768" s="650"/>
      <c r="BF768" s="650"/>
      <c r="BG768" s="650"/>
      <c r="BH768" s="650"/>
      <c r="BI768" s="650"/>
      <c r="BJ768" s="650"/>
      <c r="BK768" s="650"/>
      <c r="BL768" s="650"/>
      <c r="BM768" s="650"/>
      <c r="BN768" s="650"/>
      <c r="BO768" s="650"/>
      <c r="BP768" s="650"/>
      <c r="BQ768" s="650"/>
      <c r="BR768" s="650"/>
      <c r="BS768" s="650"/>
      <c r="BT768" s="650"/>
      <c r="BU768" s="650"/>
      <c r="BV768" s="650"/>
      <c r="BW768" s="650"/>
      <c r="BX768" s="650"/>
      <c r="BY768" s="650"/>
      <c r="BZ768" s="650"/>
      <c r="CA768" s="650"/>
      <c r="CB768" s="650"/>
      <c r="CC768" s="650"/>
      <c r="CD768" s="650"/>
      <c r="CE768" s="650"/>
      <c r="CF768" s="650"/>
      <c r="CG768" s="650"/>
      <c r="CH768" s="650"/>
      <c r="CI768" s="650"/>
    </row>
    <row r="769" customFormat="false" ht="14.4" hidden="false" customHeight="false" outlineLevel="0" collapsed="false">
      <c r="AK769" s="650"/>
      <c r="AL769" s="650"/>
      <c r="AM769" s="650"/>
      <c r="AN769" s="650"/>
      <c r="AO769" s="650"/>
      <c r="AP769" s="650"/>
      <c r="AQ769" s="650"/>
      <c r="AR769" s="650"/>
      <c r="AS769" s="650"/>
      <c r="AT769" s="650"/>
      <c r="AU769" s="650"/>
      <c r="AV769" s="650"/>
      <c r="AW769" s="650"/>
      <c r="AX769" s="650"/>
      <c r="AY769" s="650"/>
      <c r="AZ769" s="650"/>
      <c r="BA769" s="650"/>
      <c r="BB769" s="650"/>
      <c r="BC769" s="650"/>
      <c r="BD769" s="650"/>
      <c r="BE769" s="650"/>
      <c r="BF769" s="650"/>
      <c r="BG769" s="650"/>
      <c r="BH769" s="650"/>
      <c r="BI769" s="650"/>
      <c r="BJ769" s="650"/>
      <c r="BK769" s="650"/>
      <c r="BL769" s="650"/>
      <c r="BM769" s="650"/>
      <c r="BN769" s="650"/>
      <c r="BO769" s="650"/>
      <c r="BP769" s="650"/>
      <c r="BQ769" s="650"/>
      <c r="BR769" s="650"/>
      <c r="BS769" s="650"/>
      <c r="BT769" s="650"/>
      <c r="BU769" s="650"/>
      <c r="BV769" s="650"/>
      <c r="BW769" s="650"/>
      <c r="BX769" s="650"/>
      <c r="BY769" s="650"/>
      <c r="BZ769" s="650"/>
      <c r="CA769" s="650"/>
      <c r="CB769" s="650"/>
      <c r="CC769" s="650"/>
      <c r="CD769" s="650"/>
      <c r="CE769" s="650"/>
      <c r="CF769" s="650"/>
      <c r="CG769" s="650"/>
      <c r="CH769" s="650"/>
      <c r="CI769" s="650"/>
    </row>
    <row r="770" customFormat="false" ht="14.4" hidden="false" customHeight="false" outlineLevel="0" collapsed="false">
      <c r="AK770" s="650"/>
      <c r="AL770" s="650"/>
      <c r="AM770" s="650"/>
      <c r="AN770" s="650"/>
      <c r="AO770" s="650"/>
      <c r="AP770" s="650"/>
      <c r="AQ770" s="650"/>
      <c r="AR770" s="650"/>
      <c r="AS770" s="650"/>
      <c r="AT770" s="650"/>
      <c r="AU770" s="650"/>
      <c r="AV770" s="650"/>
      <c r="AW770" s="650"/>
      <c r="AX770" s="650"/>
      <c r="AY770" s="650"/>
      <c r="AZ770" s="650"/>
      <c r="BA770" s="650"/>
      <c r="BB770" s="650"/>
      <c r="BC770" s="650"/>
      <c r="BD770" s="650"/>
      <c r="BE770" s="650"/>
      <c r="BF770" s="650"/>
      <c r="BG770" s="650"/>
      <c r="BH770" s="650"/>
      <c r="BI770" s="650"/>
      <c r="BJ770" s="650"/>
      <c r="BK770" s="650"/>
      <c r="BL770" s="650"/>
      <c r="BM770" s="650"/>
      <c r="BN770" s="650"/>
      <c r="BO770" s="650"/>
      <c r="BP770" s="650"/>
      <c r="BQ770" s="650"/>
      <c r="BR770" s="650"/>
      <c r="BS770" s="650"/>
      <c r="BT770" s="650"/>
      <c r="BU770" s="650"/>
      <c r="BV770" s="650"/>
      <c r="BW770" s="650"/>
      <c r="BX770" s="650"/>
      <c r="BY770" s="650"/>
      <c r="BZ770" s="650"/>
      <c r="CA770" s="650"/>
      <c r="CB770" s="650"/>
      <c r="CC770" s="650"/>
      <c r="CD770" s="650"/>
      <c r="CE770" s="650"/>
      <c r="CF770" s="650"/>
      <c r="CG770" s="650"/>
      <c r="CH770" s="650"/>
      <c r="CI770" s="650"/>
    </row>
    <row r="771" customFormat="false" ht="14.4" hidden="false" customHeight="false" outlineLevel="0" collapsed="false">
      <c r="AK771" s="650"/>
      <c r="AL771" s="650"/>
      <c r="AM771" s="650"/>
      <c r="AN771" s="650"/>
      <c r="AO771" s="650"/>
      <c r="AP771" s="650"/>
      <c r="AQ771" s="650"/>
      <c r="AR771" s="650"/>
      <c r="AS771" s="650"/>
      <c r="AT771" s="650"/>
      <c r="AU771" s="650"/>
      <c r="AV771" s="650"/>
      <c r="AW771" s="650"/>
      <c r="AX771" s="650"/>
      <c r="AY771" s="650"/>
      <c r="AZ771" s="650"/>
      <c r="BA771" s="650"/>
      <c r="BB771" s="650"/>
      <c r="BC771" s="650"/>
      <c r="BD771" s="650"/>
      <c r="BE771" s="650"/>
      <c r="BF771" s="650"/>
      <c r="BG771" s="650"/>
      <c r="BH771" s="650"/>
      <c r="BI771" s="650"/>
      <c r="BJ771" s="650"/>
      <c r="BK771" s="650"/>
      <c r="BL771" s="650"/>
      <c r="BM771" s="650"/>
      <c r="BN771" s="650"/>
      <c r="BO771" s="650"/>
      <c r="BP771" s="650"/>
      <c r="BQ771" s="650"/>
      <c r="BR771" s="650"/>
      <c r="BS771" s="650"/>
      <c r="BT771" s="650"/>
      <c r="BU771" s="650"/>
      <c r="BV771" s="650"/>
      <c r="BW771" s="650"/>
      <c r="BX771" s="650"/>
      <c r="BY771" s="650"/>
      <c r="BZ771" s="650"/>
      <c r="CA771" s="650"/>
      <c r="CB771" s="650"/>
      <c r="CC771" s="650"/>
      <c r="CD771" s="650"/>
      <c r="CE771" s="650"/>
      <c r="CF771" s="650"/>
      <c r="CG771" s="650"/>
      <c r="CH771" s="650"/>
      <c r="CI771" s="650"/>
    </row>
    <row r="772" customFormat="false" ht="14.4" hidden="false" customHeight="false" outlineLevel="0" collapsed="false">
      <c r="AK772" s="650"/>
      <c r="AL772" s="650"/>
      <c r="AM772" s="650"/>
      <c r="AN772" s="650"/>
      <c r="AO772" s="650"/>
      <c r="AP772" s="650"/>
      <c r="AQ772" s="650"/>
      <c r="AR772" s="650"/>
      <c r="AS772" s="650"/>
      <c r="AT772" s="650"/>
      <c r="AU772" s="650"/>
      <c r="AV772" s="650"/>
      <c r="AW772" s="650"/>
      <c r="AX772" s="650"/>
      <c r="AY772" s="650"/>
      <c r="AZ772" s="650"/>
      <c r="BA772" s="650"/>
      <c r="BB772" s="650"/>
      <c r="BC772" s="650"/>
      <c r="BD772" s="650"/>
      <c r="BE772" s="650"/>
      <c r="BF772" s="650"/>
      <c r="BG772" s="650"/>
      <c r="BH772" s="650"/>
      <c r="BI772" s="650"/>
      <c r="BJ772" s="650"/>
      <c r="BK772" s="650"/>
      <c r="BL772" s="650"/>
      <c r="BM772" s="650"/>
      <c r="BN772" s="650"/>
      <c r="BO772" s="650"/>
      <c r="BP772" s="650"/>
      <c r="BQ772" s="650"/>
      <c r="BR772" s="650"/>
      <c r="BS772" s="650"/>
      <c r="BT772" s="650"/>
      <c r="BU772" s="650"/>
      <c r="BV772" s="650"/>
      <c r="BW772" s="650"/>
      <c r="BX772" s="650"/>
      <c r="BY772" s="650"/>
      <c r="BZ772" s="650"/>
      <c r="CA772" s="650"/>
      <c r="CB772" s="650"/>
      <c r="CC772" s="650"/>
      <c r="CD772" s="650"/>
      <c r="CE772" s="650"/>
      <c r="CF772" s="650"/>
      <c r="CG772" s="650"/>
      <c r="CH772" s="650"/>
      <c r="CI772" s="650"/>
    </row>
    <row r="773" customFormat="false" ht="14.4" hidden="false" customHeight="false" outlineLevel="0" collapsed="false">
      <c r="AK773" s="650"/>
      <c r="AL773" s="650"/>
      <c r="AM773" s="650"/>
      <c r="AN773" s="650"/>
      <c r="AO773" s="650"/>
      <c r="AP773" s="650"/>
      <c r="AQ773" s="650"/>
      <c r="AR773" s="650"/>
      <c r="AS773" s="650"/>
      <c r="AT773" s="650"/>
      <c r="AU773" s="650"/>
      <c r="AV773" s="650"/>
      <c r="AW773" s="650"/>
      <c r="AX773" s="650"/>
      <c r="AY773" s="650"/>
      <c r="AZ773" s="650"/>
      <c r="BA773" s="650"/>
      <c r="BB773" s="650"/>
      <c r="BC773" s="650"/>
      <c r="BD773" s="650"/>
      <c r="BE773" s="650"/>
      <c r="BF773" s="650"/>
      <c r="BG773" s="650"/>
      <c r="BH773" s="650"/>
      <c r="BI773" s="650"/>
      <c r="BJ773" s="650"/>
      <c r="BK773" s="650"/>
      <c r="BL773" s="650"/>
      <c r="BM773" s="650"/>
      <c r="BN773" s="650"/>
      <c r="BO773" s="650"/>
      <c r="BP773" s="650"/>
      <c r="BQ773" s="650"/>
      <c r="BR773" s="650"/>
      <c r="BS773" s="650"/>
      <c r="BT773" s="650"/>
      <c r="BU773" s="650"/>
      <c r="BV773" s="650"/>
      <c r="BW773" s="650"/>
      <c r="BX773" s="650"/>
      <c r="BY773" s="650"/>
      <c r="BZ773" s="650"/>
      <c r="CA773" s="650"/>
      <c r="CB773" s="650"/>
      <c r="CC773" s="650"/>
      <c r="CD773" s="650"/>
      <c r="CE773" s="650"/>
      <c r="CF773" s="650"/>
      <c r="CG773" s="650"/>
      <c r="CH773" s="650"/>
      <c r="CI773" s="650"/>
    </row>
    <row r="774" customFormat="false" ht="14.4" hidden="false" customHeight="false" outlineLevel="0" collapsed="false">
      <c r="AK774" s="650"/>
      <c r="AL774" s="650"/>
      <c r="AM774" s="650"/>
      <c r="AN774" s="650"/>
      <c r="AO774" s="650"/>
      <c r="AP774" s="650"/>
      <c r="AQ774" s="650"/>
      <c r="AR774" s="650"/>
      <c r="AS774" s="650"/>
      <c r="AT774" s="650"/>
      <c r="AU774" s="650"/>
      <c r="AV774" s="650"/>
      <c r="AW774" s="650"/>
      <c r="AX774" s="650"/>
      <c r="AY774" s="650"/>
      <c r="AZ774" s="650"/>
      <c r="BA774" s="650"/>
      <c r="BB774" s="650"/>
      <c r="BC774" s="650"/>
      <c r="BD774" s="650"/>
      <c r="BE774" s="650"/>
      <c r="BF774" s="650"/>
      <c r="BG774" s="650"/>
      <c r="BH774" s="650"/>
      <c r="BI774" s="650"/>
      <c r="BJ774" s="650"/>
      <c r="BK774" s="650"/>
      <c r="BL774" s="650"/>
      <c r="BM774" s="650"/>
      <c r="BN774" s="650"/>
      <c r="BO774" s="650"/>
      <c r="BP774" s="650"/>
      <c r="BQ774" s="650"/>
      <c r="BR774" s="650"/>
      <c r="BS774" s="650"/>
      <c r="BT774" s="650"/>
      <c r="BU774" s="650"/>
      <c r="BV774" s="650"/>
      <c r="BW774" s="650"/>
      <c r="BX774" s="650"/>
      <c r="BY774" s="650"/>
      <c r="BZ774" s="650"/>
      <c r="CA774" s="650"/>
      <c r="CB774" s="650"/>
      <c r="CC774" s="650"/>
      <c r="CD774" s="650"/>
      <c r="CE774" s="650"/>
      <c r="CF774" s="650"/>
      <c r="CG774" s="650"/>
      <c r="CH774" s="650"/>
      <c r="CI774" s="650"/>
    </row>
    <row r="775" customFormat="false" ht="14.4" hidden="false" customHeight="false" outlineLevel="0" collapsed="false">
      <c r="AK775" s="650"/>
      <c r="AL775" s="650"/>
      <c r="AM775" s="650"/>
      <c r="AN775" s="650"/>
      <c r="AO775" s="650"/>
      <c r="AP775" s="650"/>
      <c r="AQ775" s="650"/>
      <c r="AR775" s="650"/>
      <c r="AS775" s="650"/>
      <c r="AT775" s="650"/>
      <c r="AU775" s="650"/>
      <c r="AV775" s="650"/>
      <c r="AW775" s="650"/>
      <c r="AX775" s="650"/>
      <c r="AY775" s="650"/>
      <c r="AZ775" s="650"/>
      <c r="BA775" s="650"/>
      <c r="BB775" s="650"/>
      <c r="BC775" s="650"/>
      <c r="BD775" s="650"/>
      <c r="BE775" s="650"/>
      <c r="BF775" s="650"/>
      <c r="BG775" s="650"/>
      <c r="BH775" s="650"/>
      <c r="BI775" s="650"/>
      <c r="BJ775" s="650"/>
      <c r="BK775" s="650"/>
      <c r="BL775" s="650"/>
      <c r="BM775" s="650"/>
      <c r="BN775" s="650"/>
      <c r="BO775" s="650"/>
      <c r="BP775" s="650"/>
      <c r="BQ775" s="650"/>
      <c r="BR775" s="650"/>
      <c r="BS775" s="650"/>
      <c r="BT775" s="650"/>
      <c r="BU775" s="650"/>
      <c r="BV775" s="650"/>
      <c r="BW775" s="650"/>
      <c r="BX775" s="650"/>
      <c r="BY775" s="650"/>
      <c r="BZ775" s="650"/>
      <c r="CA775" s="650"/>
      <c r="CB775" s="650"/>
      <c r="CC775" s="650"/>
      <c r="CD775" s="650"/>
      <c r="CE775" s="650"/>
      <c r="CF775" s="650"/>
      <c r="CG775" s="650"/>
      <c r="CH775" s="650"/>
      <c r="CI775" s="650"/>
    </row>
    <row r="776" customFormat="false" ht="14.4" hidden="false" customHeight="false" outlineLevel="0" collapsed="false">
      <c r="AK776" s="650"/>
      <c r="AL776" s="650"/>
      <c r="AM776" s="650"/>
      <c r="AN776" s="650"/>
      <c r="AO776" s="650"/>
      <c r="AP776" s="650"/>
      <c r="AQ776" s="650"/>
      <c r="AR776" s="650"/>
      <c r="AS776" s="650"/>
      <c r="AT776" s="650"/>
      <c r="AU776" s="650"/>
      <c r="AV776" s="650"/>
      <c r="AW776" s="650"/>
      <c r="AX776" s="650"/>
      <c r="AY776" s="650"/>
      <c r="AZ776" s="650"/>
      <c r="BA776" s="650"/>
      <c r="BB776" s="650"/>
      <c r="BC776" s="650"/>
      <c r="BD776" s="650"/>
      <c r="BE776" s="650"/>
      <c r="BF776" s="650"/>
      <c r="BG776" s="650"/>
      <c r="BH776" s="650"/>
      <c r="BI776" s="650"/>
      <c r="BJ776" s="650"/>
      <c r="BK776" s="650"/>
      <c r="BL776" s="650"/>
      <c r="BM776" s="650"/>
      <c r="BN776" s="650"/>
      <c r="BO776" s="650"/>
      <c r="BP776" s="650"/>
      <c r="BQ776" s="650"/>
      <c r="BR776" s="650"/>
      <c r="BS776" s="650"/>
      <c r="BT776" s="650"/>
      <c r="BU776" s="650"/>
      <c r="BV776" s="650"/>
      <c r="BW776" s="650"/>
      <c r="BX776" s="650"/>
      <c r="BY776" s="650"/>
      <c r="BZ776" s="650"/>
      <c r="CA776" s="650"/>
      <c r="CB776" s="650"/>
      <c r="CC776" s="650"/>
      <c r="CD776" s="650"/>
      <c r="CE776" s="650"/>
      <c r="CF776" s="650"/>
      <c r="CG776" s="650"/>
      <c r="CH776" s="650"/>
      <c r="CI776" s="650"/>
    </row>
    <row r="777" customFormat="false" ht="14.4" hidden="false" customHeight="false" outlineLevel="0" collapsed="false">
      <c r="AK777" s="650"/>
      <c r="AL777" s="650"/>
      <c r="AM777" s="650"/>
      <c r="AN777" s="650"/>
      <c r="AO777" s="650"/>
      <c r="AP777" s="650"/>
      <c r="AQ777" s="650"/>
      <c r="AR777" s="650"/>
      <c r="AS777" s="650"/>
      <c r="AT777" s="650"/>
      <c r="AU777" s="650"/>
      <c r="AV777" s="650"/>
      <c r="AW777" s="650"/>
      <c r="AX777" s="650"/>
      <c r="AY777" s="650"/>
      <c r="AZ777" s="650"/>
      <c r="BA777" s="650"/>
      <c r="BB777" s="650"/>
      <c r="BC777" s="650"/>
      <c r="BD777" s="650"/>
      <c r="BE777" s="650"/>
      <c r="BF777" s="650"/>
      <c r="BG777" s="650"/>
      <c r="BH777" s="650"/>
      <c r="BI777" s="650"/>
      <c r="BJ777" s="650"/>
      <c r="BK777" s="650"/>
      <c r="BL777" s="650"/>
      <c r="BM777" s="650"/>
      <c r="BN777" s="650"/>
      <c r="BO777" s="650"/>
      <c r="BP777" s="650"/>
      <c r="BQ777" s="650"/>
      <c r="BR777" s="650"/>
      <c r="BS777" s="650"/>
      <c r="BT777" s="650"/>
      <c r="BU777" s="650"/>
      <c r="BV777" s="650"/>
      <c r="BW777" s="650"/>
      <c r="BX777" s="650"/>
      <c r="BY777" s="650"/>
      <c r="BZ777" s="650"/>
      <c r="CA777" s="650"/>
      <c r="CB777" s="650"/>
      <c r="CC777" s="650"/>
      <c r="CD777" s="650"/>
      <c r="CE777" s="650"/>
      <c r="CF777" s="650"/>
      <c r="CG777" s="650"/>
      <c r="CH777" s="650"/>
      <c r="CI777" s="650"/>
    </row>
    <row r="778" customFormat="false" ht="14.4" hidden="false" customHeight="false" outlineLevel="0" collapsed="false">
      <c r="AK778" s="650"/>
      <c r="AL778" s="650"/>
      <c r="AM778" s="650"/>
      <c r="AN778" s="650"/>
      <c r="AO778" s="650"/>
      <c r="AP778" s="650"/>
      <c r="AQ778" s="650"/>
      <c r="AR778" s="650"/>
      <c r="AS778" s="650"/>
      <c r="AT778" s="650"/>
      <c r="AU778" s="650"/>
      <c r="AV778" s="650"/>
      <c r="AW778" s="650"/>
      <c r="AX778" s="650"/>
      <c r="AY778" s="650"/>
      <c r="AZ778" s="650"/>
      <c r="BA778" s="650"/>
      <c r="BB778" s="650"/>
      <c r="BC778" s="650"/>
      <c r="BD778" s="650"/>
      <c r="BE778" s="650"/>
      <c r="BF778" s="650"/>
      <c r="BG778" s="650"/>
      <c r="BH778" s="650"/>
      <c r="BI778" s="650"/>
      <c r="BJ778" s="650"/>
      <c r="BK778" s="650"/>
      <c r="BL778" s="650"/>
      <c r="BM778" s="650"/>
      <c r="BN778" s="650"/>
      <c r="BO778" s="650"/>
      <c r="BP778" s="650"/>
      <c r="BQ778" s="650"/>
      <c r="BR778" s="650"/>
      <c r="BS778" s="650"/>
      <c r="BT778" s="650"/>
      <c r="BU778" s="650"/>
      <c r="BV778" s="650"/>
      <c r="BW778" s="650"/>
      <c r="BX778" s="650"/>
      <c r="BY778" s="650"/>
      <c r="BZ778" s="650"/>
      <c r="CA778" s="650"/>
      <c r="CB778" s="650"/>
      <c r="CC778" s="650"/>
      <c r="CD778" s="650"/>
      <c r="CE778" s="650"/>
      <c r="CF778" s="650"/>
      <c r="CG778" s="650"/>
      <c r="CH778" s="650"/>
      <c r="CI778" s="650"/>
    </row>
    <row r="779" customFormat="false" ht="14.4" hidden="false" customHeight="false" outlineLevel="0" collapsed="false">
      <c r="AK779" s="650"/>
      <c r="AL779" s="650"/>
      <c r="AM779" s="650"/>
      <c r="AN779" s="650"/>
      <c r="AO779" s="650"/>
      <c r="AP779" s="650"/>
      <c r="AQ779" s="650"/>
      <c r="AR779" s="650"/>
      <c r="AS779" s="650"/>
      <c r="AT779" s="650"/>
      <c r="AU779" s="650"/>
      <c r="AV779" s="650"/>
      <c r="AW779" s="650"/>
      <c r="AX779" s="650"/>
      <c r="AY779" s="650"/>
      <c r="AZ779" s="650"/>
      <c r="BA779" s="650"/>
      <c r="BB779" s="650"/>
      <c r="BC779" s="650"/>
      <c r="BD779" s="650"/>
      <c r="BE779" s="650"/>
      <c r="BF779" s="650"/>
      <c r="BG779" s="650"/>
      <c r="BH779" s="650"/>
      <c r="BI779" s="650"/>
      <c r="BJ779" s="650"/>
      <c r="BK779" s="650"/>
      <c r="BL779" s="650"/>
      <c r="BM779" s="650"/>
      <c r="BN779" s="650"/>
      <c r="BO779" s="650"/>
      <c r="BP779" s="650"/>
      <c r="BQ779" s="650"/>
      <c r="BR779" s="650"/>
      <c r="BS779" s="650"/>
      <c r="BT779" s="650"/>
      <c r="BU779" s="650"/>
      <c r="BV779" s="650"/>
      <c r="BW779" s="650"/>
      <c r="BX779" s="650"/>
      <c r="BY779" s="650"/>
      <c r="BZ779" s="650"/>
      <c r="CA779" s="650"/>
      <c r="CB779" s="650"/>
      <c r="CC779" s="650"/>
      <c r="CD779" s="650"/>
      <c r="CE779" s="650"/>
      <c r="CF779" s="650"/>
      <c r="CG779" s="650"/>
      <c r="CH779" s="650"/>
      <c r="CI779" s="650"/>
    </row>
    <row r="780" customFormat="false" ht="14.4" hidden="false" customHeight="false" outlineLevel="0" collapsed="false">
      <c r="AK780" s="650"/>
      <c r="AL780" s="650"/>
      <c r="AM780" s="650"/>
      <c r="AN780" s="650"/>
      <c r="AO780" s="650"/>
      <c r="AP780" s="650"/>
      <c r="AQ780" s="650"/>
      <c r="AR780" s="650"/>
      <c r="AS780" s="650"/>
      <c r="AT780" s="650"/>
      <c r="AU780" s="650"/>
      <c r="AV780" s="650"/>
      <c r="AW780" s="650"/>
      <c r="AX780" s="650"/>
      <c r="AY780" s="650"/>
      <c r="AZ780" s="650"/>
      <c r="BA780" s="650"/>
      <c r="BB780" s="650"/>
      <c r="BC780" s="650"/>
      <c r="BD780" s="650"/>
      <c r="BE780" s="650"/>
      <c r="BF780" s="650"/>
      <c r="BG780" s="650"/>
      <c r="BH780" s="650"/>
      <c r="BI780" s="650"/>
      <c r="BJ780" s="650"/>
      <c r="BK780" s="650"/>
      <c r="BL780" s="650"/>
      <c r="BM780" s="650"/>
      <c r="BN780" s="650"/>
      <c r="BO780" s="650"/>
      <c r="BP780" s="650"/>
      <c r="BQ780" s="650"/>
      <c r="BR780" s="650"/>
      <c r="BS780" s="650"/>
      <c r="BT780" s="650"/>
      <c r="BU780" s="650"/>
      <c r="BV780" s="650"/>
      <c r="BW780" s="650"/>
      <c r="BX780" s="650"/>
      <c r="BY780" s="650"/>
      <c r="BZ780" s="650"/>
      <c r="CA780" s="650"/>
      <c r="CB780" s="650"/>
      <c r="CC780" s="650"/>
      <c r="CD780" s="650"/>
      <c r="CE780" s="650"/>
      <c r="CF780" s="650"/>
      <c r="CG780" s="650"/>
      <c r="CH780" s="650"/>
      <c r="CI780" s="650"/>
    </row>
    <row r="781" customFormat="false" ht="14.4" hidden="false" customHeight="false" outlineLevel="0" collapsed="false">
      <c r="AK781" s="650"/>
      <c r="AL781" s="650"/>
      <c r="AM781" s="650"/>
      <c r="AN781" s="650"/>
      <c r="AO781" s="650"/>
      <c r="AP781" s="650"/>
      <c r="AQ781" s="650"/>
      <c r="AR781" s="650"/>
      <c r="AS781" s="650"/>
      <c r="AT781" s="650"/>
      <c r="AU781" s="650"/>
      <c r="AV781" s="650"/>
      <c r="AW781" s="650"/>
      <c r="AX781" s="650"/>
      <c r="AY781" s="650"/>
      <c r="AZ781" s="650"/>
      <c r="BA781" s="650"/>
      <c r="BB781" s="650"/>
      <c r="BC781" s="650"/>
      <c r="BD781" s="650"/>
      <c r="BE781" s="650"/>
      <c r="BF781" s="650"/>
      <c r="BG781" s="650"/>
      <c r="BH781" s="650"/>
      <c r="BI781" s="650"/>
      <c r="BJ781" s="650"/>
      <c r="BK781" s="650"/>
      <c r="BL781" s="650"/>
      <c r="BM781" s="650"/>
      <c r="BN781" s="650"/>
      <c r="BO781" s="650"/>
      <c r="BP781" s="650"/>
      <c r="BQ781" s="650"/>
      <c r="BR781" s="650"/>
      <c r="BS781" s="650"/>
      <c r="BT781" s="650"/>
      <c r="BU781" s="650"/>
      <c r="BV781" s="650"/>
      <c r="BW781" s="650"/>
      <c r="BX781" s="650"/>
      <c r="BY781" s="650"/>
      <c r="BZ781" s="650"/>
      <c r="CA781" s="650"/>
      <c r="CB781" s="650"/>
      <c r="CC781" s="650"/>
      <c r="CD781" s="650"/>
      <c r="CE781" s="650"/>
      <c r="CF781" s="650"/>
      <c r="CG781" s="650"/>
      <c r="CH781" s="650"/>
      <c r="CI781" s="650"/>
    </row>
    <row r="782" customFormat="false" ht="14.4" hidden="false" customHeight="false" outlineLevel="0" collapsed="false">
      <c r="AK782" s="650"/>
      <c r="AL782" s="650"/>
      <c r="AM782" s="650"/>
      <c r="AN782" s="650"/>
      <c r="AO782" s="650"/>
      <c r="AP782" s="650"/>
      <c r="AQ782" s="650"/>
      <c r="AR782" s="650"/>
      <c r="AS782" s="650"/>
      <c r="AT782" s="650"/>
      <c r="AU782" s="650"/>
      <c r="AV782" s="650"/>
      <c r="AW782" s="650"/>
      <c r="AX782" s="650"/>
      <c r="AY782" s="650"/>
      <c r="AZ782" s="650"/>
      <c r="BA782" s="650"/>
      <c r="BB782" s="650"/>
      <c r="BC782" s="650"/>
      <c r="BD782" s="650"/>
      <c r="BE782" s="650"/>
      <c r="BF782" s="650"/>
      <c r="BG782" s="650"/>
      <c r="BH782" s="650"/>
      <c r="BI782" s="650"/>
      <c r="BJ782" s="650"/>
      <c r="BK782" s="650"/>
      <c r="BL782" s="650"/>
      <c r="BM782" s="650"/>
      <c r="BN782" s="650"/>
      <c r="BO782" s="650"/>
      <c r="BP782" s="650"/>
      <c r="BQ782" s="650"/>
      <c r="BR782" s="650"/>
      <c r="BS782" s="650"/>
      <c r="BT782" s="650"/>
      <c r="BU782" s="650"/>
      <c r="BV782" s="650"/>
      <c r="BW782" s="650"/>
      <c r="BX782" s="650"/>
      <c r="BY782" s="650"/>
      <c r="BZ782" s="650"/>
      <c r="CA782" s="650"/>
      <c r="CB782" s="650"/>
      <c r="CC782" s="650"/>
      <c r="CD782" s="650"/>
      <c r="CE782" s="650"/>
      <c r="CF782" s="650"/>
      <c r="CG782" s="650"/>
      <c r="CH782" s="650"/>
      <c r="CI782" s="650"/>
    </row>
    <row r="783" customFormat="false" ht="14.4" hidden="false" customHeight="false" outlineLevel="0" collapsed="false">
      <c r="AK783" s="650"/>
      <c r="AL783" s="650"/>
      <c r="AM783" s="650"/>
      <c r="AN783" s="650"/>
      <c r="AO783" s="650"/>
      <c r="AP783" s="650"/>
      <c r="AQ783" s="650"/>
      <c r="AR783" s="650"/>
      <c r="AS783" s="650"/>
      <c r="AT783" s="650"/>
      <c r="AU783" s="650"/>
      <c r="AV783" s="650"/>
      <c r="AW783" s="650"/>
      <c r="AX783" s="650"/>
      <c r="AY783" s="650"/>
      <c r="AZ783" s="650"/>
      <c r="BA783" s="650"/>
      <c r="BB783" s="650"/>
      <c r="BC783" s="650"/>
      <c r="BD783" s="650"/>
      <c r="BE783" s="650"/>
      <c r="BF783" s="650"/>
      <c r="BG783" s="650"/>
      <c r="BH783" s="650"/>
      <c r="BI783" s="650"/>
      <c r="BJ783" s="650"/>
      <c r="BK783" s="650"/>
      <c r="BL783" s="650"/>
      <c r="BM783" s="650"/>
      <c r="BN783" s="650"/>
      <c r="BO783" s="650"/>
      <c r="BP783" s="650"/>
      <c r="BQ783" s="650"/>
      <c r="BR783" s="650"/>
      <c r="BS783" s="650"/>
      <c r="BT783" s="650"/>
      <c r="BU783" s="650"/>
      <c r="BV783" s="650"/>
      <c r="BW783" s="650"/>
      <c r="BX783" s="650"/>
      <c r="BY783" s="650"/>
      <c r="BZ783" s="650"/>
      <c r="CA783" s="650"/>
      <c r="CB783" s="650"/>
      <c r="CC783" s="650"/>
      <c r="CD783" s="650"/>
      <c r="CE783" s="650"/>
      <c r="CF783" s="650"/>
      <c r="CG783" s="650"/>
      <c r="CH783" s="650"/>
      <c r="CI783" s="650"/>
    </row>
    <row r="784" customFormat="false" ht="14.4" hidden="false" customHeight="false" outlineLevel="0" collapsed="false">
      <c r="AK784" s="650"/>
      <c r="AL784" s="650"/>
      <c r="AM784" s="650"/>
      <c r="AN784" s="650"/>
      <c r="AO784" s="650"/>
      <c r="AP784" s="650"/>
      <c r="AQ784" s="650"/>
      <c r="AR784" s="650"/>
      <c r="AS784" s="650"/>
      <c r="AT784" s="650"/>
      <c r="AU784" s="650"/>
      <c r="AV784" s="650"/>
      <c r="AW784" s="650"/>
      <c r="AX784" s="650"/>
      <c r="AY784" s="650"/>
      <c r="AZ784" s="650"/>
      <c r="BA784" s="650"/>
      <c r="BB784" s="650"/>
      <c r="BC784" s="650"/>
      <c r="BD784" s="650"/>
      <c r="BE784" s="650"/>
      <c r="BF784" s="650"/>
      <c r="BG784" s="650"/>
      <c r="BH784" s="650"/>
      <c r="BI784" s="650"/>
      <c r="BJ784" s="650"/>
      <c r="BK784" s="650"/>
      <c r="BL784" s="650"/>
      <c r="BM784" s="650"/>
      <c r="BN784" s="650"/>
      <c r="BO784" s="650"/>
      <c r="BP784" s="650"/>
      <c r="BQ784" s="650"/>
      <c r="BR784" s="650"/>
      <c r="BS784" s="650"/>
      <c r="BT784" s="650"/>
      <c r="BU784" s="650"/>
      <c r="BV784" s="650"/>
      <c r="BW784" s="650"/>
      <c r="BX784" s="650"/>
      <c r="BY784" s="650"/>
      <c r="BZ784" s="650"/>
      <c r="CA784" s="650"/>
      <c r="CB784" s="650"/>
      <c r="CC784" s="650"/>
      <c r="CD784" s="650"/>
      <c r="CE784" s="650"/>
      <c r="CF784" s="650"/>
      <c r="CG784" s="650"/>
      <c r="CH784" s="650"/>
      <c r="CI784" s="650"/>
    </row>
    <row r="785" customFormat="false" ht="14.4" hidden="false" customHeight="false" outlineLevel="0" collapsed="false">
      <c r="AK785" s="650"/>
      <c r="AL785" s="650"/>
      <c r="AM785" s="650"/>
      <c r="AN785" s="650"/>
      <c r="AO785" s="650"/>
      <c r="AP785" s="650"/>
      <c r="AQ785" s="650"/>
      <c r="AR785" s="650"/>
      <c r="AS785" s="650"/>
      <c r="AT785" s="650"/>
      <c r="AU785" s="650"/>
      <c r="AV785" s="650"/>
      <c r="AW785" s="650"/>
      <c r="AX785" s="650"/>
      <c r="AY785" s="650"/>
      <c r="AZ785" s="650"/>
      <c r="BA785" s="650"/>
      <c r="BB785" s="650"/>
      <c r="BC785" s="650"/>
      <c r="BD785" s="650"/>
      <c r="BE785" s="650"/>
      <c r="BF785" s="650"/>
      <c r="BG785" s="650"/>
      <c r="BH785" s="650"/>
      <c r="BI785" s="650"/>
      <c r="BJ785" s="650"/>
      <c r="BK785" s="650"/>
      <c r="BL785" s="650"/>
      <c r="BM785" s="650"/>
      <c r="BN785" s="650"/>
      <c r="BO785" s="650"/>
      <c r="BP785" s="650"/>
      <c r="BQ785" s="650"/>
      <c r="BR785" s="650"/>
      <c r="BS785" s="650"/>
      <c r="BT785" s="650"/>
      <c r="BU785" s="650"/>
      <c r="BV785" s="650"/>
      <c r="BW785" s="650"/>
      <c r="BX785" s="650"/>
      <c r="BY785" s="650"/>
      <c r="BZ785" s="650"/>
      <c r="CA785" s="650"/>
      <c r="CB785" s="650"/>
      <c r="CC785" s="650"/>
      <c r="CD785" s="650"/>
      <c r="CE785" s="650"/>
      <c r="CF785" s="650"/>
      <c r="CG785" s="650"/>
      <c r="CH785" s="650"/>
      <c r="CI785" s="650"/>
    </row>
    <row r="786" customFormat="false" ht="14.4" hidden="false" customHeight="false" outlineLevel="0" collapsed="false">
      <c r="AK786" s="650"/>
      <c r="AL786" s="650"/>
      <c r="AM786" s="650"/>
      <c r="AN786" s="650"/>
      <c r="AO786" s="650"/>
      <c r="AP786" s="650"/>
      <c r="AQ786" s="650"/>
      <c r="AR786" s="650"/>
      <c r="AS786" s="650"/>
      <c r="AT786" s="650"/>
      <c r="AU786" s="650"/>
      <c r="AV786" s="650"/>
      <c r="AW786" s="650"/>
      <c r="AX786" s="650"/>
      <c r="AY786" s="650"/>
      <c r="AZ786" s="650"/>
      <c r="BA786" s="650"/>
      <c r="BB786" s="650"/>
      <c r="BC786" s="650"/>
      <c r="BD786" s="650"/>
      <c r="BE786" s="650"/>
      <c r="BF786" s="650"/>
      <c r="BG786" s="650"/>
      <c r="BH786" s="650"/>
      <c r="BI786" s="650"/>
      <c r="BJ786" s="650"/>
      <c r="BK786" s="650"/>
      <c r="BL786" s="650"/>
      <c r="BM786" s="650"/>
      <c r="BN786" s="650"/>
      <c r="BO786" s="650"/>
      <c r="BP786" s="650"/>
      <c r="BQ786" s="650"/>
      <c r="BR786" s="650"/>
      <c r="BS786" s="650"/>
      <c r="BT786" s="650"/>
      <c r="BU786" s="650"/>
      <c r="BV786" s="650"/>
      <c r="BW786" s="650"/>
      <c r="BX786" s="650"/>
      <c r="BY786" s="650"/>
      <c r="BZ786" s="650"/>
      <c r="CA786" s="650"/>
      <c r="CB786" s="650"/>
      <c r="CC786" s="650"/>
      <c r="CD786" s="650"/>
      <c r="CE786" s="650"/>
      <c r="CF786" s="650"/>
      <c r="CG786" s="650"/>
      <c r="CH786" s="650"/>
      <c r="CI786" s="650"/>
    </row>
    <row r="787" customFormat="false" ht="14.4" hidden="false" customHeight="false" outlineLevel="0" collapsed="false">
      <c r="AK787" s="650"/>
      <c r="AL787" s="650"/>
      <c r="AM787" s="650"/>
      <c r="AN787" s="650"/>
      <c r="AO787" s="650"/>
      <c r="AP787" s="650"/>
      <c r="AQ787" s="650"/>
      <c r="AR787" s="650"/>
      <c r="AS787" s="650"/>
      <c r="AT787" s="650"/>
      <c r="AU787" s="650"/>
      <c r="AV787" s="650"/>
      <c r="AW787" s="650"/>
      <c r="AX787" s="650"/>
      <c r="AY787" s="650"/>
      <c r="AZ787" s="650"/>
      <c r="BA787" s="650"/>
      <c r="BB787" s="650"/>
      <c r="BC787" s="650"/>
      <c r="BD787" s="650"/>
      <c r="BE787" s="650"/>
      <c r="BF787" s="650"/>
      <c r="BG787" s="650"/>
      <c r="BH787" s="650"/>
      <c r="BI787" s="650"/>
      <c r="BJ787" s="650"/>
      <c r="BK787" s="650"/>
      <c r="BL787" s="650"/>
      <c r="BM787" s="650"/>
      <c r="BN787" s="650"/>
      <c r="BO787" s="650"/>
      <c r="BP787" s="650"/>
      <c r="BQ787" s="650"/>
      <c r="BR787" s="650"/>
      <c r="BS787" s="650"/>
      <c r="BT787" s="650"/>
      <c r="BU787" s="650"/>
      <c r="BV787" s="650"/>
      <c r="BW787" s="650"/>
      <c r="BX787" s="650"/>
      <c r="BY787" s="650"/>
      <c r="BZ787" s="650"/>
      <c r="CA787" s="650"/>
      <c r="CB787" s="650"/>
      <c r="CC787" s="650"/>
      <c r="CD787" s="650"/>
      <c r="CE787" s="650"/>
      <c r="CF787" s="650"/>
      <c r="CG787" s="650"/>
      <c r="CH787" s="650"/>
      <c r="CI787" s="650"/>
    </row>
    <row r="788" customFormat="false" ht="14.4" hidden="false" customHeight="false" outlineLevel="0" collapsed="false">
      <c r="AK788" s="650"/>
      <c r="AL788" s="650"/>
      <c r="AM788" s="650"/>
      <c r="AN788" s="650"/>
      <c r="AO788" s="650"/>
      <c r="AP788" s="650"/>
      <c r="AQ788" s="650"/>
      <c r="AR788" s="650"/>
      <c r="AS788" s="650"/>
      <c r="AT788" s="650"/>
      <c r="AU788" s="650"/>
      <c r="AV788" s="650"/>
      <c r="AW788" s="650"/>
      <c r="AX788" s="650"/>
      <c r="AY788" s="650"/>
      <c r="AZ788" s="650"/>
      <c r="BA788" s="650"/>
      <c r="BB788" s="650"/>
      <c r="BC788" s="650"/>
      <c r="BD788" s="650"/>
      <c r="BE788" s="650"/>
      <c r="BF788" s="650"/>
      <c r="BG788" s="650"/>
      <c r="BH788" s="650"/>
      <c r="BI788" s="650"/>
      <c r="BJ788" s="650"/>
      <c r="BK788" s="650"/>
      <c r="BL788" s="650"/>
      <c r="BM788" s="650"/>
      <c r="BN788" s="650"/>
      <c r="BO788" s="650"/>
      <c r="BP788" s="650"/>
      <c r="BQ788" s="650"/>
      <c r="BR788" s="650"/>
      <c r="BS788" s="650"/>
      <c r="BT788" s="650"/>
      <c r="BU788" s="650"/>
      <c r="BV788" s="650"/>
      <c r="BW788" s="650"/>
      <c r="BX788" s="650"/>
      <c r="BY788" s="650"/>
      <c r="BZ788" s="650"/>
      <c r="CA788" s="650"/>
      <c r="CB788" s="650"/>
      <c r="CC788" s="650"/>
      <c r="CD788" s="650"/>
      <c r="CE788" s="650"/>
      <c r="CF788" s="650"/>
      <c r="CG788" s="650"/>
      <c r="CH788" s="650"/>
      <c r="CI788" s="650"/>
    </row>
    <row r="789" customFormat="false" ht="14.4" hidden="false" customHeight="false" outlineLevel="0" collapsed="false">
      <c r="AK789" s="650"/>
      <c r="AL789" s="650"/>
      <c r="AM789" s="650"/>
      <c r="AN789" s="650"/>
      <c r="AO789" s="650"/>
      <c r="AP789" s="650"/>
      <c r="AQ789" s="650"/>
      <c r="AR789" s="650"/>
      <c r="AS789" s="650"/>
      <c r="AT789" s="650"/>
      <c r="AU789" s="650"/>
      <c r="AV789" s="650"/>
      <c r="AW789" s="650"/>
      <c r="AX789" s="650"/>
      <c r="AY789" s="650"/>
      <c r="AZ789" s="650"/>
      <c r="BA789" s="650"/>
      <c r="BB789" s="650"/>
      <c r="BC789" s="650"/>
      <c r="BD789" s="650"/>
      <c r="BE789" s="650"/>
      <c r="BF789" s="650"/>
      <c r="BG789" s="650"/>
      <c r="BH789" s="650"/>
      <c r="BI789" s="650"/>
      <c r="BJ789" s="650"/>
      <c r="BK789" s="650"/>
      <c r="BL789" s="650"/>
      <c r="BM789" s="650"/>
      <c r="BN789" s="650"/>
      <c r="BO789" s="650"/>
      <c r="BP789" s="650"/>
      <c r="BQ789" s="650"/>
      <c r="BR789" s="650"/>
      <c r="BS789" s="650"/>
      <c r="BT789" s="650"/>
      <c r="BU789" s="650"/>
      <c r="BV789" s="650"/>
      <c r="BW789" s="650"/>
      <c r="BX789" s="650"/>
      <c r="BY789" s="650"/>
      <c r="BZ789" s="650"/>
      <c r="CA789" s="650"/>
      <c r="CB789" s="650"/>
      <c r="CC789" s="650"/>
      <c r="CD789" s="650"/>
      <c r="CE789" s="650"/>
      <c r="CF789" s="650"/>
      <c r="CG789" s="650"/>
      <c r="CH789" s="650"/>
      <c r="CI789" s="650"/>
    </row>
    <row r="790" customFormat="false" ht="14.4" hidden="false" customHeight="false" outlineLevel="0" collapsed="false">
      <c r="AK790" s="650"/>
      <c r="AL790" s="650"/>
      <c r="AM790" s="650"/>
      <c r="AN790" s="650"/>
      <c r="AO790" s="650"/>
      <c r="AP790" s="650"/>
      <c r="AQ790" s="650"/>
      <c r="AR790" s="650"/>
      <c r="AS790" s="650"/>
      <c r="AT790" s="650"/>
      <c r="AU790" s="650"/>
      <c r="AV790" s="650"/>
      <c r="AW790" s="650"/>
      <c r="AX790" s="650"/>
      <c r="AY790" s="650"/>
      <c r="AZ790" s="650"/>
      <c r="BA790" s="650"/>
      <c r="BB790" s="650"/>
      <c r="BC790" s="650"/>
      <c r="BD790" s="650"/>
      <c r="BE790" s="650"/>
      <c r="BF790" s="650"/>
      <c r="BG790" s="650"/>
      <c r="BH790" s="650"/>
      <c r="BI790" s="650"/>
      <c r="BJ790" s="650"/>
      <c r="BK790" s="650"/>
      <c r="BL790" s="650"/>
      <c r="BM790" s="650"/>
      <c r="BN790" s="650"/>
      <c r="BO790" s="650"/>
      <c r="BP790" s="650"/>
      <c r="BQ790" s="650"/>
      <c r="BR790" s="650"/>
      <c r="BS790" s="650"/>
      <c r="BT790" s="650"/>
      <c r="BU790" s="650"/>
      <c r="BV790" s="650"/>
      <c r="BW790" s="650"/>
      <c r="BX790" s="650"/>
      <c r="BY790" s="650"/>
      <c r="BZ790" s="650"/>
      <c r="CA790" s="650"/>
      <c r="CB790" s="650"/>
      <c r="CC790" s="650"/>
      <c r="CD790" s="650"/>
      <c r="CE790" s="650"/>
      <c r="CF790" s="650"/>
      <c r="CG790" s="650"/>
      <c r="CH790" s="650"/>
      <c r="CI790" s="650"/>
    </row>
    <row r="791" customFormat="false" ht="14.4" hidden="false" customHeight="false" outlineLevel="0" collapsed="false">
      <c r="AK791" s="650"/>
      <c r="AL791" s="650"/>
      <c r="AM791" s="650"/>
      <c r="AN791" s="650"/>
      <c r="AO791" s="650"/>
      <c r="AP791" s="650"/>
      <c r="AQ791" s="650"/>
      <c r="AR791" s="650"/>
      <c r="AS791" s="650"/>
      <c r="AT791" s="650"/>
      <c r="AU791" s="650"/>
      <c r="AV791" s="650"/>
      <c r="AW791" s="650"/>
      <c r="AX791" s="650"/>
      <c r="AY791" s="650"/>
      <c r="AZ791" s="650"/>
      <c r="BA791" s="650"/>
      <c r="BB791" s="650"/>
      <c r="BC791" s="650"/>
      <c r="BD791" s="650"/>
      <c r="BE791" s="650"/>
      <c r="BF791" s="650"/>
      <c r="BG791" s="650"/>
      <c r="BH791" s="650"/>
      <c r="BI791" s="650"/>
      <c r="BJ791" s="650"/>
      <c r="BK791" s="650"/>
      <c r="BL791" s="650"/>
      <c r="BM791" s="650"/>
      <c r="BN791" s="650"/>
      <c r="BO791" s="650"/>
      <c r="BP791" s="650"/>
      <c r="BQ791" s="650"/>
      <c r="BR791" s="650"/>
      <c r="BS791" s="650"/>
      <c r="BT791" s="650"/>
      <c r="BU791" s="650"/>
      <c r="BV791" s="650"/>
      <c r="BW791" s="650"/>
      <c r="BX791" s="650"/>
      <c r="BY791" s="650"/>
      <c r="BZ791" s="650"/>
      <c r="CA791" s="650"/>
      <c r="CB791" s="650"/>
      <c r="CC791" s="650"/>
      <c r="CD791" s="650"/>
      <c r="CE791" s="650"/>
      <c r="CF791" s="650"/>
      <c r="CG791" s="650"/>
      <c r="CH791" s="650"/>
      <c r="CI791" s="650"/>
    </row>
    <row r="792" customFormat="false" ht="14.4" hidden="false" customHeight="false" outlineLevel="0" collapsed="false">
      <c r="AK792" s="650"/>
      <c r="AL792" s="650"/>
      <c r="AM792" s="650"/>
      <c r="AN792" s="650"/>
      <c r="AO792" s="650"/>
      <c r="AP792" s="650"/>
      <c r="AQ792" s="650"/>
      <c r="AR792" s="650"/>
      <c r="AS792" s="650"/>
      <c r="AT792" s="650"/>
      <c r="AU792" s="650"/>
      <c r="AV792" s="650"/>
      <c r="AW792" s="650"/>
      <c r="AX792" s="650"/>
      <c r="AY792" s="650"/>
      <c r="AZ792" s="650"/>
      <c r="BA792" s="650"/>
      <c r="BB792" s="650"/>
      <c r="BC792" s="650"/>
      <c r="BD792" s="650"/>
      <c r="BE792" s="650"/>
      <c r="BF792" s="650"/>
      <c r="BG792" s="650"/>
      <c r="BH792" s="650"/>
      <c r="BI792" s="650"/>
      <c r="BJ792" s="650"/>
      <c r="BK792" s="650"/>
      <c r="BL792" s="650"/>
      <c r="BM792" s="650"/>
      <c r="BN792" s="650"/>
      <c r="BO792" s="650"/>
      <c r="BP792" s="650"/>
      <c r="BQ792" s="650"/>
      <c r="BR792" s="650"/>
      <c r="BS792" s="650"/>
      <c r="BT792" s="650"/>
      <c r="BU792" s="650"/>
      <c r="BV792" s="650"/>
      <c r="BW792" s="650"/>
      <c r="BX792" s="650"/>
      <c r="BY792" s="650"/>
      <c r="BZ792" s="650"/>
      <c r="CA792" s="650"/>
      <c r="CB792" s="650"/>
      <c r="CC792" s="650"/>
      <c r="CD792" s="650"/>
      <c r="CE792" s="650"/>
      <c r="CF792" s="650"/>
      <c r="CG792" s="650"/>
      <c r="CH792" s="650"/>
      <c r="CI792" s="650"/>
    </row>
    <row r="793" customFormat="false" ht="14.4" hidden="false" customHeight="false" outlineLevel="0" collapsed="false">
      <c r="AK793" s="650"/>
      <c r="AL793" s="650"/>
      <c r="AM793" s="650"/>
      <c r="AN793" s="650"/>
      <c r="AO793" s="650"/>
      <c r="AP793" s="650"/>
      <c r="AQ793" s="650"/>
      <c r="AR793" s="650"/>
      <c r="AS793" s="650"/>
      <c r="AT793" s="650"/>
      <c r="AU793" s="650"/>
      <c r="AV793" s="650"/>
      <c r="AW793" s="650"/>
      <c r="AX793" s="650"/>
      <c r="AY793" s="650"/>
      <c r="AZ793" s="650"/>
      <c r="BA793" s="650"/>
      <c r="BB793" s="650"/>
      <c r="BC793" s="650"/>
      <c r="BD793" s="650"/>
      <c r="BE793" s="650"/>
      <c r="BF793" s="650"/>
      <c r="BG793" s="650"/>
      <c r="BH793" s="650"/>
      <c r="BI793" s="650"/>
      <c r="BJ793" s="650"/>
      <c r="BK793" s="650"/>
      <c r="BL793" s="650"/>
      <c r="BM793" s="650"/>
      <c r="BN793" s="650"/>
      <c r="BO793" s="650"/>
      <c r="BP793" s="650"/>
      <c r="BQ793" s="650"/>
      <c r="BR793" s="650"/>
      <c r="BS793" s="650"/>
      <c r="BT793" s="650"/>
      <c r="BU793" s="650"/>
      <c r="BV793" s="650"/>
      <c r="BW793" s="650"/>
      <c r="BX793" s="650"/>
      <c r="BY793" s="650"/>
      <c r="BZ793" s="650"/>
      <c r="CA793" s="650"/>
      <c r="CB793" s="650"/>
      <c r="CC793" s="650"/>
      <c r="CD793" s="650"/>
      <c r="CE793" s="650"/>
      <c r="CF793" s="650"/>
      <c r="CG793" s="650"/>
      <c r="CH793" s="650"/>
      <c r="CI793" s="650"/>
    </row>
    <row r="794" customFormat="false" ht="14.4" hidden="false" customHeight="false" outlineLevel="0" collapsed="false">
      <c r="AK794" s="650"/>
      <c r="AL794" s="650"/>
      <c r="AM794" s="650"/>
      <c r="AN794" s="650"/>
      <c r="AO794" s="650"/>
      <c r="AP794" s="650"/>
      <c r="AQ794" s="650"/>
      <c r="AR794" s="650"/>
      <c r="AS794" s="650"/>
      <c r="AT794" s="650"/>
      <c r="AU794" s="650"/>
      <c r="AV794" s="650"/>
      <c r="AW794" s="650"/>
      <c r="AX794" s="650"/>
      <c r="AY794" s="650"/>
      <c r="AZ794" s="650"/>
      <c r="BA794" s="650"/>
      <c r="BB794" s="650"/>
      <c r="BC794" s="650"/>
      <c r="BD794" s="650"/>
      <c r="BE794" s="650"/>
      <c r="BF794" s="650"/>
      <c r="BG794" s="650"/>
      <c r="BH794" s="650"/>
      <c r="BI794" s="650"/>
      <c r="BJ794" s="650"/>
      <c r="BK794" s="650"/>
      <c r="BL794" s="650"/>
      <c r="BM794" s="650"/>
      <c r="BN794" s="650"/>
      <c r="BO794" s="650"/>
      <c r="BP794" s="650"/>
      <c r="BQ794" s="650"/>
      <c r="BR794" s="650"/>
      <c r="BS794" s="650"/>
      <c r="BT794" s="650"/>
      <c r="BU794" s="650"/>
      <c r="BV794" s="650"/>
      <c r="BW794" s="650"/>
      <c r="BX794" s="650"/>
      <c r="BY794" s="650"/>
      <c r="BZ794" s="650"/>
      <c r="CA794" s="650"/>
      <c r="CB794" s="650"/>
      <c r="CC794" s="650"/>
      <c r="CD794" s="650"/>
      <c r="CE794" s="650"/>
      <c r="CF794" s="650"/>
      <c r="CG794" s="650"/>
      <c r="CH794" s="650"/>
      <c r="CI794" s="650"/>
    </row>
    <row r="795" customFormat="false" ht="14.4" hidden="false" customHeight="false" outlineLevel="0" collapsed="false">
      <c r="AK795" s="650"/>
      <c r="AL795" s="650"/>
      <c r="AM795" s="650"/>
      <c r="AN795" s="650"/>
      <c r="AO795" s="650"/>
      <c r="AP795" s="650"/>
      <c r="AQ795" s="650"/>
      <c r="AR795" s="650"/>
      <c r="AS795" s="650"/>
      <c r="AT795" s="650"/>
      <c r="AU795" s="650"/>
      <c r="AV795" s="650"/>
      <c r="AW795" s="650"/>
      <c r="AX795" s="650"/>
      <c r="AY795" s="650"/>
      <c r="AZ795" s="650"/>
      <c r="BA795" s="650"/>
      <c r="BB795" s="650"/>
      <c r="BC795" s="650"/>
      <c r="BD795" s="650"/>
      <c r="BE795" s="650"/>
      <c r="BF795" s="650"/>
      <c r="BG795" s="650"/>
      <c r="BH795" s="650"/>
      <c r="BI795" s="650"/>
      <c r="BJ795" s="650"/>
      <c r="BK795" s="650"/>
      <c r="BL795" s="650"/>
      <c r="BM795" s="650"/>
      <c r="BN795" s="650"/>
      <c r="BO795" s="650"/>
      <c r="BP795" s="650"/>
      <c r="BQ795" s="650"/>
      <c r="BR795" s="650"/>
      <c r="BS795" s="650"/>
      <c r="BT795" s="650"/>
      <c r="BU795" s="650"/>
      <c r="BV795" s="650"/>
      <c r="BW795" s="650"/>
      <c r="BX795" s="650"/>
      <c r="BY795" s="650"/>
      <c r="BZ795" s="650"/>
      <c r="CA795" s="650"/>
      <c r="CB795" s="650"/>
      <c r="CC795" s="650"/>
      <c r="CD795" s="650"/>
      <c r="CE795" s="650"/>
      <c r="CF795" s="650"/>
      <c r="CG795" s="650"/>
      <c r="CH795" s="650"/>
      <c r="CI795" s="650"/>
    </row>
    <row r="796" customFormat="false" ht="14.4" hidden="false" customHeight="false" outlineLevel="0" collapsed="false">
      <c r="AK796" s="650"/>
      <c r="AL796" s="650"/>
      <c r="AM796" s="650"/>
      <c r="AN796" s="650"/>
      <c r="AO796" s="650"/>
      <c r="AP796" s="650"/>
      <c r="AQ796" s="650"/>
      <c r="AR796" s="650"/>
      <c r="AS796" s="650"/>
      <c r="AT796" s="650"/>
      <c r="AU796" s="650"/>
      <c r="AV796" s="650"/>
      <c r="AW796" s="650"/>
      <c r="AX796" s="650"/>
      <c r="AY796" s="650"/>
      <c r="AZ796" s="650"/>
      <c r="BA796" s="650"/>
      <c r="BB796" s="650"/>
      <c r="BC796" s="650"/>
      <c r="BD796" s="650"/>
      <c r="BE796" s="650"/>
      <c r="BF796" s="650"/>
      <c r="BG796" s="650"/>
      <c r="BH796" s="650"/>
      <c r="BI796" s="650"/>
      <c r="BJ796" s="650"/>
      <c r="BK796" s="650"/>
      <c r="BL796" s="650"/>
      <c r="BM796" s="650"/>
      <c r="BN796" s="650"/>
      <c r="BO796" s="650"/>
      <c r="BP796" s="650"/>
      <c r="BQ796" s="650"/>
      <c r="BR796" s="650"/>
      <c r="BS796" s="650"/>
      <c r="BT796" s="650"/>
      <c r="BU796" s="650"/>
      <c r="BV796" s="650"/>
      <c r="BW796" s="650"/>
      <c r="BX796" s="650"/>
      <c r="BY796" s="650"/>
      <c r="BZ796" s="650"/>
      <c r="CA796" s="650"/>
      <c r="CB796" s="650"/>
      <c r="CC796" s="650"/>
      <c r="CD796" s="650"/>
      <c r="CE796" s="650"/>
      <c r="CF796" s="650"/>
      <c r="CG796" s="650"/>
      <c r="CH796" s="650"/>
      <c r="CI796" s="650"/>
    </row>
    <row r="797" customFormat="false" ht="14.4" hidden="false" customHeight="false" outlineLevel="0" collapsed="false">
      <c r="AK797" s="650"/>
      <c r="AL797" s="650"/>
      <c r="AM797" s="650"/>
      <c r="AN797" s="650"/>
      <c r="AO797" s="650"/>
      <c r="AP797" s="650"/>
      <c r="AQ797" s="650"/>
      <c r="AR797" s="650"/>
      <c r="AS797" s="650"/>
      <c r="AT797" s="650"/>
      <c r="AU797" s="650"/>
      <c r="AV797" s="650"/>
      <c r="AW797" s="650"/>
      <c r="AX797" s="650"/>
      <c r="AY797" s="650"/>
      <c r="AZ797" s="650"/>
      <c r="BA797" s="650"/>
      <c r="BB797" s="650"/>
      <c r="BC797" s="650"/>
      <c r="BD797" s="650"/>
      <c r="BE797" s="650"/>
      <c r="BF797" s="650"/>
      <c r="BG797" s="650"/>
      <c r="BH797" s="650"/>
      <c r="BI797" s="650"/>
      <c r="BJ797" s="650"/>
      <c r="BK797" s="650"/>
      <c r="BL797" s="650"/>
      <c r="BM797" s="650"/>
      <c r="BN797" s="650"/>
      <c r="BO797" s="650"/>
      <c r="BP797" s="650"/>
      <c r="BQ797" s="650"/>
      <c r="BR797" s="650"/>
      <c r="BS797" s="650"/>
      <c r="BT797" s="650"/>
      <c r="BU797" s="650"/>
      <c r="BV797" s="650"/>
      <c r="BW797" s="650"/>
      <c r="BX797" s="650"/>
      <c r="BY797" s="650"/>
      <c r="BZ797" s="650"/>
      <c r="CA797" s="650"/>
      <c r="CB797" s="650"/>
      <c r="CC797" s="650"/>
      <c r="CD797" s="650"/>
      <c r="CE797" s="650"/>
      <c r="CF797" s="650"/>
      <c r="CG797" s="650"/>
      <c r="CH797" s="650"/>
      <c r="CI797" s="650"/>
    </row>
    <row r="798" customFormat="false" ht="14.4" hidden="false" customHeight="false" outlineLevel="0" collapsed="false">
      <c r="AK798" s="650"/>
      <c r="AL798" s="650"/>
      <c r="AM798" s="650"/>
      <c r="AN798" s="650"/>
      <c r="AO798" s="650"/>
      <c r="AP798" s="650"/>
      <c r="AQ798" s="650"/>
      <c r="AR798" s="650"/>
      <c r="AS798" s="650"/>
      <c r="AT798" s="650"/>
      <c r="AU798" s="650"/>
      <c r="AV798" s="650"/>
      <c r="AW798" s="650"/>
      <c r="AX798" s="650"/>
      <c r="AY798" s="650"/>
      <c r="AZ798" s="650"/>
      <c r="BA798" s="650"/>
      <c r="BB798" s="650"/>
      <c r="BC798" s="650"/>
      <c r="BD798" s="650"/>
      <c r="BE798" s="650"/>
      <c r="BF798" s="650"/>
      <c r="BG798" s="650"/>
      <c r="BH798" s="650"/>
      <c r="BI798" s="650"/>
      <c r="BJ798" s="650"/>
      <c r="BK798" s="650"/>
      <c r="BL798" s="650"/>
      <c r="BM798" s="650"/>
      <c r="BN798" s="650"/>
      <c r="BO798" s="650"/>
      <c r="BP798" s="650"/>
      <c r="BQ798" s="650"/>
      <c r="BR798" s="650"/>
      <c r="BS798" s="650"/>
      <c r="BT798" s="650"/>
      <c r="BU798" s="650"/>
      <c r="BV798" s="650"/>
      <c r="BW798" s="650"/>
      <c r="BX798" s="650"/>
      <c r="BY798" s="650"/>
      <c r="BZ798" s="650"/>
      <c r="CA798" s="650"/>
      <c r="CB798" s="650"/>
      <c r="CC798" s="650"/>
      <c r="CD798" s="650"/>
      <c r="CE798" s="650"/>
      <c r="CF798" s="650"/>
      <c r="CG798" s="650"/>
      <c r="CH798" s="650"/>
      <c r="CI798" s="650"/>
    </row>
    <row r="799" customFormat="false" ht="14.4" hidden="false" customHeight="false" outlineLevel="0" collapsed="false">
      <c r="AK799" s="650"/>
      <c r="AL799" s="650"/>
      <c r="AM799" s="650"/>
      <c r="AN799" s="650"/>
      <c r="AO799" s="650"/>
      <c r="AP799" s="650"/>
      <c r="AQ799" s="650"/>
      <c r="AR799" s="650"/>
      <c r="AS799" s="650"/>
      <c r="AT799" s="650"/>
      <c r="AU799" s="650"/>
      <c r="AV799" s="650"/>
      <c r="AW799" s="650"/>
      <c r="AX799" s="650"/>
      <c r="AY799" s="650"/>
      <c r="AZ799" s="650"/>
      <c r="BA799" s="650"/>
      <c r="BB799" s="650"/>
      <c r="BC799" s="650"/>
      <c r="BD799" s="650"/>
      <c r="BE799" s="650"/>
      <c r="BF799" s="650"/>
      <c r="BG799" s="650"/>
      <c r="BH799" s="650"/>
      <c r="BI799" s="650"/>
      <c r="BJ799" s="650"/>
      <c r="BK799" s="650"/>
      <c r="BL799" s="650"/>
      <c r="BM799" s="650"/>
      <c r="BN799" s="650"/>
      <c r="BO799" s="650"/>
      <c r="BP799" s="650"/>
      <c r="BQ799" s="650"/>
      <c r="BR799" s="650"/>
      <c r="BS799" s="650"/>
      <c r="BT799" s="650"/>
      <c r="BU799" s="650"/>
      <c r="BV799" s="650"/>
      <c r="BW799" s="650"/>
      <c r="BX799" s="650"/>
      <c r="BY799" s="650"/>
      <c r="BZ799" s="650"/>
      <c r="CA799" s="650"/>
      <c r="CB799" s="650"/>
      <c r="CC799" s="650"/>
      <c r="CD799" s="650"/>
      <c r="CE799" s="650"/>
      <c r="CF799" s="650"/>
      <c r="CG799" s="650"/>
      <c r="CH799" s="650"/>
      <c r="CI799" s="650"/>
    </row>
    <row r="800" customFormat="false" ht="14.4" hidden="false" customHeight="false" outlineLevel="0" collapsed="false">
      <c r="AK800" s="650"/>
      <c r="AL800" s="650"/>
      <c r="AM800" s="650"/>
      <c r="AN800" s="650"/>
      <c r="AO800" s="650"/>
      <c r="AP800" s="650"/>
      <c r="AQ800" s="650"/>
      <c r="AR800" s="650"/>
      <c r="AS800" s="650"/>
      <c r="AT800" s="650"/>
      <c r="AU800" s="650"/>
      <c r="AV800" s="650"/>
      <c r="AW800" s="650"/>
      <c r="AX800" s="650"/>
      <c r="AY800" s="650"/>
      <c r="AZ800" s="650"/>
      <c r="BA800" s="650"/>
      <c r="BB800" s="650"/>
      <c r="BC800" s="650"/>
      <c r="BD800" s="650"/>
      <c r="BE800" s="650"/>
      <c r="BF800" s="650"/>
      <c r="BG800" s="650"/>
      <c r="BH800" s="650"/>
      <c r="BI800" s="650"/>
      <c r="BJ800" s="650"/>
      <c r="BK800" s="650"/>
      <c r="BL800" s="650"/>
      <c r="BM800" s="650"/>
      <c r="BN800" s="650"/>
      <c r="BO800" s="650"/>
      <c r="BP800" s="650"/>
      <c r="BQ800" s="650"/>
      <c r="BR800" s="650"/>
      <c r="BS800" s="650"/>
      <c r="BT800" s="650"/>
      <c r="BU800" s="650"/>
      <c r="BV800" s="650"/>
      <c r="BW800" s="650"/>
      <c r="BX800" s="650"/>
      <c r="BY800" s="650"/>
      <c r="BZ800" s="650"/>
      <c r="CA800" s="650"/>
      <c r="CB800" s="650"/>
      <c r="CC800" s="650"/>
      <c r="CD800" s="650"/>
      <c r="CE800" s="650"/>
      <c r="CF800" s="650"/>
      <c r="CG800" s="650"/>
      <c r="CH800" s="650"/>
      <c r="CI800" s="650"/>
    </row>
    <row r="801" customFormat="false" ht="14.4" hidden="false" customHeight="false" outlineLevel="0" collapsed="false">
      <c r="AK801" s="650"/>
      <c r="AL801" s="650"/>
      <c r="AM801" s="650"/>
      <c r="AN801" s="650"/>
      <c r="AO801" s="650"/>
      <c r="AP801" s="650"/>
      <c r="AQ801" s="650"/>
      <c r="AR801" s="650"/>
      <c r="AS801" s="650"/>
      <c r="AT801" s="650"/>
      <c r="AU801" s="650"/>
      <c r="AV801" s="650"/>
      <c r="AW801" s="650"/>
      <c r="AX801" s="650"/>
      <c r="AY801" s="650"/>
      <c r="AZ801" s="650"/>
      <c r="BA801" s="650"/>
      <c r="BB801" s="650"/>
      <c r="BC801" s="650"/>
      <c r="BD801" s="650"/>
      <c r="BE801" s="650"/>
      <c r="BF801" s="650"/>
      <c r="BG801" s="650"/>
      <c r="BH801" s="650"/>
      <c r="BI801" s="650"/>
      <c r="BJ801" s="650"/>
      <c r="BK801" s="650"/>
      <c r="BL801" s="650"/>
      <c r="BM801" s="650"/>
      <c r="BN801" s="650"/>
      <c r="BO801" s="650"/>
      <c r="BP801" s="650"/>
      <c r="BQ801" s="650"/>
      <c r="BR801" s="650"/>
      <c r="BS801" s="650"/>
      <c r="BT801" s="650"/>
      <c r="BU801" s="650"/>
      <c r="BV801" s="650"/>
      <c r="BW801" s="650"/>
      <c r="BX801" s="650"/>
      <c r="BY801" s="650"/>
      <c r="BZ801" s="650"/>
      <c r="CA801" s="650"/>
      <c r="CB801" s="650"/>
      <c r="CC801" s="650"/>
      <c r="CD801" s="650"/>
      <c r="CE801" s="650"/>
      <c r="CF801" s="650"/>
      <c r="CG801" s="650"/>
      <c r="CH801" s="650"/>
      <c r="CI801" s="650"/>
    </row>
    <row r="802" customFormat="false" ht="14.4" hidden="false" customHeight="false" outlineLevel="0" collapsed="false">
      <c r="AK802" s="650"/>
      <c r="AL802" s="650"/>
      <c r="AM802" s="650"/>
      <c r="AN802" s="650"/>
      <c r="AO802" s="650"/>
      <c r="AP802" s="650"/>
      <c r="AQ802" s="650"/>
      <c r="AR802" s="650"/>
      <c r="AS802" s="650"/>
      <c r="AT802" s="650"/>
      <c r="AU802" s="650"/>
      <c r="AV802" s="650"/>
      <c r="AW802" s="650"/>
      <c r="AX802" s="650"/>
      <c r="AY802" s="650"/>
      <c r="AZ802" s="650"/>
      <c r="BA802" s="650"/>
      <c r="BB802" s="650"/>
      <c r="BC802" s="650"/>
      <c r="BD802" s="650"/>
      <c r="BE802" s="650"/>
      <c r="BF802" s="650"/>
      <c r="BG802" s="650"/>
      <c r="BH802" s="650"/>
      <c r="BI802" s="650"/>
      <c r="BJ802" s="650"/>
      <c r="BK802" s="650"/>
      <c r="BL802" s="650"/>
      <c r="BM802" s="650"/>
      <c r="BN802" s="650"/>
      <c r="BO802" s="650"/>
      <c r="BP802" s="650"/>
      <c r="BQ802" s="650"/>
      <c r="BR802" s="650"/>
      <c r="BS802" s="650"/>
      <c r="BT802" s="650"/>
      <c r="BU802" s="650"/>
      <c r="BV802" s="650"/>
      <c r="BW802" s="650"/>
      <c r="BX802" s="650"/>
      <c r="BY802" s="650"/>
      <c r="BZ802" s="650"/>
      <c r="CA802" s="650"/>
      <c r="CB802" s="650"/>
      <c r="CC802" s="650"/>
      <c r="CD802" s="650"/>
      <c r="CE802" s="650"/>
      <c r="CF802" s="650"/>
      <c r="CG802" s="650"/>
      <c r="CH802" s="650"/>
      <c r="CI802" s="650"/>
    </row>
    <row r="803" customFormat="false" ht="14.4" hidden="false" customHeight="false" outlineLevel="0" collapsed="false">
      <c r="AK803" s="650"/>
      <c r="AL803" s="650"/>
      <c r="AM803" s="650"/>
      <c r="AN803" s="650"/>
      <c r="AO803" s="650"/>
      <c r="AP803" s="650"/>
      <c r="AQ803" s="650"/>
      <c r="AR803" s="650"/>
      <c r="AS803" s="650"/>
      <c r="AT803" s="650"/>
      <c r="AU803" s="650"/>
      <c r="AV803" s="650"/>
      <c r="AW803" s="650"/>
      <c r="AX803" s="650"/>
      <c r="AY803" s="650"/>
      <c r="AZ803" s="650"/>
      <c r="BA803" s="650"/>
      <c r="BB803" s="650"/>
      <c r="BC803" s="650"/>
      <c r="BD803" s="650"/>
      <c r="BE803" s="650"/>
      <c r="BF803" s="650"/>
      <c r="BG803" s="650"/>
      <c r="BH803" s="650"/>
      <c r="BI803" s="650"/>
      <c r="BJ803" s="650"/>
      <c r="BK803" s="650"/>
      <c r="BL803" s="650"/>
      <c r="BM803" s="650"/>
      <c r="BN803" s="650"/>
      <c r="BO803" s="650"/>
      <c r="BP803" s="650"/>
      <c r="BQ803" s="650"/>
      <c r="BR803" s="650"/>
      <c r="BS803" s="650"/>
      <c r="BT803" s="650"/>
      <c r="BU803" s="650"/>
      <c r="BV803" s="650"/>
      <c r="BW803" s="650"/>
      <c r="BX803" s="650"/>
      <c r="BY803" s="650"/>
      <c r="BZ803" s="650"/>
      <c r="CA803" s="650"/>
      <c r="CB803" s="650"/>
      <c r="CC803" s="650"/>
      <c r="CD803" s="650"/>
      <c r="CE803" s="650"/>
      <c r="CF803" s="650"/>
      <c r="CG803" s="650"/>
      <c r="CH803" s="650"/>
      <c r="CI803" s="650"/>
    </row>
    <row r="804" customFormat="false" ht="14.4" hidden="false" customHeight="false" outlineLevel="0" collapsed="false">
      <c r="AK804" s="650"/>
      <c r="AL804" s="650"/>
      <c r="AM804" s="650"/>
      <c r="AN804" s="650"/>
      <c r="AO804" s="650"/>
      <c r="AP804" s="650"/>
      <c r="AQ804" s="650"/>
      <c r="AR804" s="650"/>
      <c r="AS804" s="650"/>
      <c r="AT804" s="650"/>
      <c r="AU804" s="650"/>
      <c r="AV804" s="650"/>
      <c r="AW804" s="650"/>
      <c r="AX804" s="650"/>
      <c r="AY804" s="650"/>
      <c r="AZ804" s="650"/>
      <c r="BA804" s="650"/>
      <c r="BB804" s="650"/>
      <c r="BC804" s="650"/>
      <c r="BD804" s="650"/>
      <c r="BE804" s="650"/>
      <c r="BF804" s="650"/>
      <c r="BG804" s="650"/>
      <c r="BH804" s="650"/>
      <c r="BI804" s="650"/>
      <c r="BJ804" s="650"/>
      <c r="BK804" s="650"/>
      <c r="BL804" s="650"/>
      <c r="BM804" s="650"/>
      <c r="BN804" s="650"/>
      <c r="BO804" s="650"/>
      <c r="BP804" s="650"/>
      <c r="BQ804" s="650"/>
      <c r="BR804" s="650"/>
      <c r="BS804" s="650"/>
      <c r="BT804" s="650"/>
      <c r="BU804" s="650"/>
      <c r="BV804" s="650"/>
      <c r="BW804" s="650"/>
      <c r="BX804" s="650"/>
      <c r="BY804" s="650"/>
      <c r="BZ804" s="650"/>
      <c r="CA804" s="650"/>
      <c r="CB804" s="650"/>
      <c r="CC804" s="650"/>
      <c r="CD804" s="650"/>
      <c r="CE804" s="650"/>
      <c r="CF804" s="650"/>
      <c r="CG804" s="650"/>
      <c r="CH804" s="650"/>
      <c r="CI804" s="650"/>
    </row>
    <row r="805" customFormat="false" ht="14.4" hidden="false" customHeight="false" outlineLevel="0" collapsed="false">
      <c r="AK805" s="650"/>
      <c r="AL805" s="650"/>
      <c r="AM805" s="650"/>
      <c r="AN805" s="650"/>
      <c r="AO805" s="650"/>
      <c r="AP805" s="650"/>
      <c r="AQ805" s="650"/>
      <c r="AR805" s="650"/>
      <c r="AS805" s="650"/>
      <c r="AT805" s="650"/>
      <c r="AU805" s="650"/>
      <c r="AV805" s="650"/>
      <c r="AW805" s="650"/>
      <c r="AX805" s="650"/>
      <c r="AY805" s="650"/>
      <c r="AZ805" s="650"/>
      <c r="BA805" s="650"/>
      <c r="BB805" s="650"/>
      <c r="BC805" s="650"/>
      <c r="BD805" s="650"/>
      <c r="BE805" s="650"/>
      <c r="BF805" s="650"/>
      <c r="BG805" s="650"/>
      <c r="BH805" s="650"/>
      <c r="BI805" s="650"/>
      <c r="BJ805" s="650"/>
      <c r="BK805" s="650"/>
      <c r="BL805" s="650"/>
      <c r="BM805" s="650"/>
      <c r="BN805" s="650"/>
      <c r="BO805" s="650"/>
      <c r="BP805" s="650"/>
      <c r="BQ805" s="650"/>
      <c r="BR805" s="650"/>
      <c r="BS805" s="650"/>
      <c r="BT805" s="650"/>
      <c r="BU805" s="650"/>
      <c r="BV805" s="650"/>
      <c r="BW805" s="650"/>
      <c r="BX805" s="650"/>
      <c r="BY805" s="650"/>
      <c r="BZ805" s="650"/>
      <c r="CA805" s="650"/>
      <c r="CB805" s="650"/>
      <c r="CC805" s="650"/>
      <c r="CD805" s="650"/>
      <c r="CE805" s="650"/>
      <c r="CF805" s="650"/>
      <c r="CG805" s="650"/>
      <c r="CH805" s="650"/>
      <c r="CI805" s="650"/>
    </row>
    <row r="806" customFormat="false" ht="14.4" hidden="false" customHeight="false" outlineLevel="0" collapsed="false">
      <c r="AK806" s="650"/>
      <c r="AL806" s="650"/>
      <c r="AM806" s="650"/>
      <c r="AN806" s="650"/>
      <c r="AO806" s="650"/>
      <c r="AP806" s="650"/>
      <c r="AQ806" s="650"/>
      <c r="AR806" s="650"/>
      <c r="AS806" s="650"/>
      <c r="AT806" s="650"/>
      <c r="AU806" s="650"/>
      <c r="AV806" s="650"/>
      <c r="AW806" s="650"/>
      <c r="AX806" s="650"/>
      <c r="AY806" s="650"/>
      <c r="AZ806" s="650"/>
      <c r="BA806" s="650"/>
      <c r="BB806" s="650"/>
      <c r="BC806" s="650"/>
      <c r="BD806" s="650"/>
      <c r="BE806" s="650"/>
      <c r="BF806" s="650"/>
      <c r="BG806" s="650"/>
      <c r="BH806" s="650"/>
      <c r="BI806" s="650"/>
      <c r="BJ806" s="650"/>
      <c r="BK806" s="650"/>
      <c r="BL806" s="650"/>
      <c r="BM806" s="650"/>
      <c r="BN806" s="650"/>
      <c r="BO806" s="650"/>
      <c r="BP806" s="650"/>
      <c r="BQ806" s="650"/>
      <c r="BR806" s="650"/>
      <c r="BS806" s="650"/>
      <c r="BT806" s="650"/>
      <c r="BU806" s="650"/>
      <c r="BV806" s="650"/>
      <c r="BW806" s="650"/>
      <c r="BX806" s="650"/>
      <c r="BY806" s="650"/>
      <c r="BZ806" s="650"/>
      <c r="CA806" s="650"/>
      <c r="CB806" s="650"/>
      <c r="CC806" s="650"/>
      <c r="CD806" s="650"/>
      <c r="CE806" s="650"/>
      <c r="CF806" s="650"/>
      <c r="CG806" s="650"/>
      <c r="CH806" s="650"/>
      <c r="CI806" s="650"/>
    </row>
    <row r="807" customFormat="false" ht="14.4" hidden="false" customHeight="false" outlineLevel="0" collapsed="false">
      <c r="AK807" s="650"/>
      <c r="AL807" s="650"/>
      <c r="AM807" s="650"/>
      <c r="AN807" s="650"/>
      <c r="AO807" s="650"/>
      <c r="AP807" s="650"/>
      <c r="AQ807" s="650"/>
      <c r="AR807" s="650"/>
      <c r="AS807" s="650"/>
      <c r="AT807" s="650"/>
      <c r="AU807" s="650"/>
      <c r="AV807" s="650"/>
      <c r="AW807" s="650"/>
      <c r="AX807" s="650"/>
      <c r="AY807" s="650"/>
      <c r="AZ807" s="650"/>
      <c r="BA807" s="650"/>
      <c r="BB807" s="650"/>
      <c r="BC807" s="650"/>
      <c r="BD807" s="650"/>
      <c r="BE807" s="650"/>
      <c r="BF807" s="650"/>
      <c r="BG807" s="650"/>
      <c r="BH807" s="650"/>
      <c r="BI807" s="650"/>
      <c r="BJ807" s="650"/>
      <c r="BK807" s="650"/>
      <c r="BL807" s="650"/>
      <c r="BM807" s="650"/>
      <c r="BN807" s="650"/>
      <c r="BO807" s="650"/>
      <c r="BP807" s="650"/>
      <c r="BQ807" s="650"/>
      <c r="BR807" s="650"/>
      <c r="BS807" s="650"/>
      <c r="BT807" s="650"/>
      <c r="BU807" s="650"/>
      <c r="BV807" s="650"/>
      <c r="BW807" s="650"/>
      <c r="BX807" s="650"/>
      <c r="BY807" s="650"/>
      <c r="BZ807" s="650"/>
      <c r="CA807" s="650"/>
      <c r="CB807" s="650"/>
      <c r="CC807" s="650"/>
      <c r="CD807" s="650"/>
      <c r="CE807" s="650"/>
      <c r="CF807" s="650"/>
      <c r="CG807" s="650"/>
      <c r="CH807" s="650"/>
      <c r="CI807" s="650"/>
    </row>
    <row r="808" customFormat="false" ht="14.4" hidden="false" customHeight="false" outlineLevel="0" collapsed="false">
      <c r="AK808" s="650"/>
      <c r="AL808" s="650"/>
      <c r="AM808" s="650"/>
      <c r="AN808" s="650"/>
      <c r="AO808" s="650"/>
      <c r="AP808" s="650"/>
      <c r="AQ808" s="650"/>
      <c r="AR808" s="650"/>
      <c r="AS808" s="650"/>
      <c r="AT808" s="650"/>
      <c r="AU808" s="650"/>
      <c r="AV808" s="650"/>
      <c r="AW808" s="650"/>
      <c r="AX808" s="650"/>
      <c r="AY808" s="650"/>
      <c r="AZ808" s="650"/>
      <c r="BA808" s="650"/>
      <c r="BB808" s="650"/>
      <c r="BC808" s="650"/>
      <c r="BD808" s="650"/>
      <c r="BE808" s="650"/>
      <c r="BF808" s="650"/>
      <c r="BG808" s="650"/>
      <c r="BH808" s="650"/>
      <c r="BI808" s="650"/>
      <c r="BJ808" s="650"/>
      <c r="BK808" s="650"/>
      <c r="BL808" s="650"/>
      <c r="BM808" s="650"/>
      <c r="BN808" s="650"/>
      <c r="BO808" s="650"/>
      <c r="BP808" s="650"/>
      <c r="BQ808" s="650"/>
      <c r="BR808" s="650"/>
      <c r="BS808" s="650"/>
      <c r="BT808" s="650"/>
      <c r="BU808" s="650"/>
      <c r="BV808" s="650"/>
      <c r="BW808" s="650"/>
      <c r="BX808" s="650"/>
      <c r="BY808" s="650"/>
      <c r="BZ808" s="650"/>
      <c r="CA808" s="650"/>
      <c r="CB808" s="650"/>
      <c r="CC808" s="650"/>
      <c r="CD808" s="650"/>
      <c r="CE808" s="650"/>
      <c r="CF808" s="650"/>
      <c r="CG808" s="650"/>
      <c r="CH808" s="650"/>
      <c r="CI808" s="650"/>
    </row>
    <row r="809" customFormat="false" ht="14.4" hidden="false" customHeight="false" outlineLevel="0" collapsed="false">
      <c r="AK809" s="650"/>
      <c r="AL809" s="650"/>
      <c r="AM809" s="650"/>
      <c r="AN809" s="650"/>
      <c r="AO809" s="650"/>
      <c r="AP809" s="650"/>
      <c r="AQ809" s="650"/>
      <c r="AR809" s="650"/>
      <c r="AS809" s="650"/>
      <c r="AT809" s="650"/>
      <c r="AU809" s="650"/>
      <c r="AV809" s="650"/>
      <c r="AW809" s="650"/>
      <c r="AX809" s="650"/>
      <c r="AY809" s="650"/>
      <c r="AZ809" s="650"/>
      <c r="BA809" s="650"/>
      <c r="BB809" s="650"/>
      <c r="BC809" s="650"/>
      <c r="BD809" s="650"/>
      <c r="BE809" s="650"/>
      <c r="BF809" s="650"/>
      <c r="BG809" s="650"/>
      <c r="BH809" s="650"/>
      <c r="BI809" s="650"/>
      <c r="BJ809" s="650"/>
      <c r="BK809" s="650"/>
      <c r="BL809" s="650"/>
      <c r="BM809" s="650"/>
      <c r="BN809" s="650"/>
      <c r="BO809" s="650"/>
      <c r="BP809" s="650"/>
      <c r="BQ809" s="650"/>
      <c r="BR809" s="650"/>
      <c r="BS809" s="650"/>
      <c r="BT809" s="650"/>
      <c r="BU809" s="650"/>
      <c r="BV809" s="650"/>
      <c r="BW809" s="650"/>
      <c r="BX809" s="650"/>
      <c r="BY809" s="650"/>
      <c r="BZ809" s="650"/>
      <c r="CA809" s="650"/>
      <c r="CB809" s="650"/>
      <c r="CC809" s="650"/>
      <c r="CD809" s="650"/>
      <c r="CE809" s="650"/>
      <c r="CF809" s="650"/>
      <c r="CG809" s="650"/>
      <c r="CH809" s="650"/>
      <c r="CI809" s="650"/>
    </row>
    <row r="810" customFormat="false" ht="14.4" hidden="false" customHeight="false" outlineLevel="0" collapsed="false">
      <c r="AK810" s="650"/>
      <c r="AL810" s="650"/>
      <c r="AM810" s="650"/>
      <c r="AN810" s="650"/>
      <c r="AO810" s="650"/>
      <c r="AP810" s="650"/>
      <c r="AQ810" s="650"/>
      <c r="AR810" s="650"/>
      <c r="AS810" s="650"/>
      <c r="AT810" s="650"/>
      <c r="AU810" s="650"/>
      <c r="AV810" s="650"/>
      <c r="AW810" s="650"/>
      <c r="AX810" s="650"/>
      <c r="AY810" s="650"/>
      <c r="AZ810" s="650"/>
      <c r="BA810" s="650"/>
      <c r="BB810" s="650"/>
      <c r="BC810" s="650"/>
      <c r="BD810" s="650"/>
      <c r="BE810" s="650"/>
      <c r="BF810" s="650"/>
      <c r="BG810" s="650"/>
      <c r="BH810" s="650"/>
      <c r="BI810" s="650"/>
      <c r="BJ810" s="650"/>
      <c r="BK810" s="650"/>
      <c r="BL810" s="650"/>
      <c r="BM810" s="650"/>
      <c r="BN810" s="650"/>
      <c r="BO810" s="650"/>
      <c r="BP810" s="650"/>
      <c r="BQ810" s="650"/>
      <c r="BR810" s="650"/>
      <c r="BS810" s="650"/>
      <c r="BT810" s="650"/>
      <c r="BU810" s="650"/>
      <c r="BV810" s="650"/>
      <c r="BW810" s="650"/>
      <c r="BX810" s="650"/>
      <c r="BY810" s="650"/>
      <c r="BZ810" s="650"/>
      <c r="CA810" s="650"/>
      <c r="CB810" s="650"/>
      <c r="CC810" s="650"/>
      <c r="CD810" s="650"/>
      <c r="CE810" s="650"/>
      <c r="CF810" s="650"/>
      <c r="CG810" s="650"/>
      <c r="CH810" s="650"/>
      <c r="CI810" s="650"/>
    </row>
    <row r="811" customFormat="false" ht="14.4" hidden="false" customHeight="false" outlineLevel="0" collapsed="false">
      <c r="AK811" s="650"/>
      <c r="AL811" s="650"/>
      <c r="AM811" s="650"/>
      <c r="AN811" s="650"/>
      <c r="AO811" s="650"/>
      <c r="AP811" s="650"/>
      <c r="AQ811" s="650"/>
      <c r="AR811" s="650"/>
      <c r="AS811" s="650"/>
      <c r="AT811" s="650"/>
      <c r="AU811" s="650"/>
      <c r="AV811" s="650"/>
      <c r="AW811" s="650"/>
      <c r="AX811" s="650"/>
      <c r="AY811" s="650"/>
      <c r="AZ811" s="650"/>
      <c r="BA811" s="650"/>
      <c r="BB811" s="650"/>
      <c r="BC811" s="650"/>
      <c r="BD811" s="650"/>
      <c r="BE811" s="650"/>
      <c r="BF811" s="650"/>
      <c r="BG811" s="650"/>
      <c r="BH811" s="650"/>
      <c r="BI811" s="650"/>
      <c r="BJ811" s="650"/>
      <c r="BK811" s="650"/>
      <c r="BL811" s="650"/>
      <c r="BM811" s="650"/>
      <c r="BN811" s="650"/>
      <c r="BO811" s="650"/>
      <c r="BP811" s="650"/>
      <c r="BQ811" s="650"/>
      <c r="BR811" s="650"/>
      <c r="BS811" s="650"/>
      <c r="BT811" s="650"/>
      <c r="BU811" s="650"/>
      <c r="BV811" s="650"/>
      <c r="BW811" s="650"/>
      <c r="BX811" s="650"/>
      <c r="BY811" s="650"/>
      <c r="BZ811" s="650"/>
      <c r="CA811" s="650"/>
      <c r="CB811" s="650"/>
      <c r="CC811" s="650"/>
      <c r="CD811" s="650"/>
      <c r="CE811" s="650"/>
      <c r="CF811" s="650"/>
      <c r="CG811" s="650"/>
      <c r="CH811" s="650"/>
      <c r="CI811" s="650"/>
    </row>
    <row r="812" customFormat="false" ht="14.4" hidden="false" customHeight="false" outlineLevel="0" collapsed="false">
      <c r="AK812" s="650"/>
      <c r="AL812" s="650"/>
      <c r="AM812" s="650"/>
      <c r="AN812" s="650"/>
      <c r="AO812" s="650"/>
      <c r="AP812" s="650"/>
      <c r="AQ812" s="650"/>
      <c r="AR812" s="650"/>
      <c r="AS812" s="650"/>
      <c r="AT812" s="650"/>
      <c r="AU812" s="650"/>
      <c r="AV812" s="650"/>
      <c r="AW812" s="650"/>
      <c r="AX812" s="650"/>
      <c r="AY812" s="650"/>
      <c r="AZ812" s="650"/>
      <c r="BA812" s="650"/>
      <c r="BB812" s="650"/>
      <c r="BC812" s="650"/>
      <c r="BD812" s="650"/>
      <c r="BE812" s="650"/>
      <c r="BF812" s="650"/>
      <c r="BG812" s="650"/>
      <c r="BH812" s="650"/>
      <c r="BI812" s="650"/>
      <c r="BJ812" s="650"/>
      <c r="BK812" s="650"/>
      <c r="BL812" s="650"/>
      <c r="BM812" s="650"/>
      <c r="BN812" s="650"/>
      <c r="BO812" s="650"/>
      <c r="BP812" s="650"/>
      <c r="BQ812" s="650"/>
      <c r="BR812" s="650"/>
      <c r="BS812" s="650"/>
      <c r="BT812" s="650"/>
      <c r="BU812" s="650"/>
      <c r="BV812" s="650"/>
      <c r="BW812" s="650"/>
      <c r="BX812" s="650"/>
      <c r="BY812" s="650"/>
      <c r="BZ812" s="650"/>
      <c r="CA812" s="650"/>
      <c r="CB812" s="650"/>
      <c r="CC812" s="650"/>
      <c r="CD812" s="650"/>
      <c r="CE812" s="650"/>
      <c r="CF812" s="650"/>
      <c r="CG812" s="650"/>
      <c r="CH812" s="650"/>
      <c r="CI812" s="650"/>
    </row>
    <row r="813" customFormat="false" ht="14.4" hidden="false" customHeight="false" outlineLevel="0" collapsed="false">
      <c r="AK813" s="650"/>
      <c r="AL813" s="650"/>
      <c r="AM813" s="650"/>
      <c r="AN813" s="650"/>
      <c r="AO813" s="650"/>
      <c r="AP813" s="650"/>
      <c r="AQ813" s="650"/>
      <c r="AR813" s="650"/>
      <c r="AS813" s="650"/>
      <c r="AT813" s="650"/>
      <c r="AU813" s="650"/>
      <c r="AV813" s="650"/>
      <c r="AW813" s="650"/>
      <c r="AX813" s="650"/>
      <c r="AY813" s="650"/>
      <c r="AZ813" s="650"/>
      <c r="BA813" s="650"/>
      <c r="BB813" s="650"/>
      <c r="BC813" s="650"/>
      <c r="BD813" s="650"/>
      <c r="BE813" s="650"/>
      <c r="BF813" s="650"/>
      <c r="BG813" s="650"/>
      <c r="BH813" s="650"/>
      <c r="BI813" s="650"/>
      <c r="BJ813" s="650"/>
      <c r="BK813" s="650"/>
      <c r="BL813" s="650"/>
      <c r="BM813" s="650"/>
      <c r="BN813" s="650"/>
      <c r="BO813" s="650"/>
      <c r="BP813" s="650"/>
      <c r="BQ813" s="650"/>
      <c r="BR813" s="650"/>
      <c r="BS813" s="650"/>
      <c r="BT813" s="650"/>
      <c r="BU813" s="650"/>
      <c r="BV813" s="650"/>
      <c r="BW813" s="650"/>
      <c r="BX813" s="650"/>
      <c r="BY813" s="650"/>
      <c r="BZ813" s="650"/>
      <c r="CA813" s="650"/>
      <c r="CB813" s="650"/>
      <c r="CC813" s="650"/>
      <c r="CD813" s="650"/>
      <c r="CE813" s="650"/>
      <c r="CF813" s="650"/>
      <c r="CG813" s="650"/>
      <c r="CH813" s="650"/>
      <c r="CI813" s="650"/>
    </row>
    <row r="814" customFormat="false" ht="14.4" hidden="false" customHeight="false" outlineLevel="0" collapsed="false">
      <c r="AK814" s="650"/>
      <c r="AL814" s="650"/>
      <c r="AM814" s="650"/>
      <c r="AN814" s="650"/>
      <c r="AO814" s="650"/>
      <c r="AP814" s="650"/>
      <c r="AQ814" s="650"/>
      <c r="AR814" s="650"/>
      <c r="AS814" s="650"/>
      <c r="AT814" s="650"/>
      <c r="AU814" s="650"/>
      <c r="AV814" s="650"/>
      <c r="AW814" s="650"/>
      <c r="AX814" s="650"/>
      <c r="AY814" s="650"/>
      <c r="AZ814" s="650"/>
      <c r="BA814" s="650"/>
      <c r="BB814" s="650"/>
      <c r="BC814" s="650"/>
      <c r="BD814" s="650"/>
      <c r="BE814" s="650"/>
      <c r="BF814" s="650"/>
      <c r="BG814" s="650"/>
      <c r="BH814" s="650"/>
      <c r="BI814" s="650"/>
      <c r="BJ814" s="650"/>
      <c r="BK814" s="650"/>
      <c r="BL814" s="650"/>
      <c r="BM814" s="650"/>
      <c r="BN814" s="650"/>
      <c r="BO814" s="650"/>
      <c r="BP814" s="650"/>
      <c r="BQ814" s="650"/>
      <c r="BR814" s="650"/>
      <c r="BS814" s="650"/>
      <c r="BT814" s="650"/>
      <c r="BU814" s="650"/>
      <c r="BV814" s="650"/>
      <c r="BW814" s="650"/>
      <c r="BX814" s="650"/>
      <c r="BY814" s="650"/>
      <c r="BZ814" s="650"/>
      <c r="CA814" s="650"/>
      <c r="CB814" s="650"/>
      <c r="CC814" s="650"/>
      <c r="CD814" s="650"/>
      <c r="CE814" s="650"/>
      <c r="CF814" s="650"/>
      <c r="CG814" s="650"/>
      <c r="CH814" s="650"/>
      <c r="CI814" s="650"/>
    </row>
    <row r="815" customFormat="false" ht="14.4" hidden="false" customHeight="false" outlineLevel="0" collapsed="false">
      <c r="AK815" s="650"/>
      <c r="AL815" s="650"/>
      <c r="AM815" s="650"/>
      <c r="AN815" s="650"/>
      <c r="AO815" s="650"/>
      <c r="AP815" s="650"/>
      <c r="AQ815" s="650"/>
      <c r="AR815" s="650"/>
      <c r="AS815" s="650"/>
      <c r="AT815" s="650"/>
      <c r="AU815" s="650"/>
      <c r="AV815" s="650"/>
      <c r="AW815" s="650"/>
      <c r="AX815" s="650"/>
      <c r="AY815" s="650"/>
      <c r="AZ815" s="650"/>
      <c r="BA815" s="650"/>
      <c r="BB815" s="650"/>
      <c r="BC815" s="650"/>
      <c r="BD815" s="650"/>
      <c r="BE815" s="650"/>
      <c r="BF815" s="650"/>
      <c r="BG815" s="650"/>
      <c r="BH815" s="650"/>
      <c r="BI815" s="650"/>
      <c r="BJ815" s="650"/>
      <c r="BK815" s="650"/>
      <c r="BL815" s="650"/>
      <c r="BM815" s="650"/>
      <c r="BN815" s="650"/>
      <c r="BO815" s="650"/>
      <c r="BP815" s="650"/>
      <c r="BQ815" s="650"/>
      <c r="BR815" s="650"/>
      <c r="BS815" s="650"/>
      <c r="BT815" s="650"/>
      <c r="BU815" s="650"/>
      <c r="BV815" s="650"/>
      <c r="BW815" s="650"/>
      <c r="BX815" s="650"/>
      <c r="BY815" s="650"/>
      <c r="BZ815" s="650"/>
      <c r="CA815" s="650"/>
      <c r="CB815" s="650"/>
      <c r="CC815" s="650"/>
      <c r="CD815" s="650"/>
      <c r="CE815" s="650"/>
      <c r="CF815" s="650"/>
      <c r="CG815" s="650"/>
      <c r="CH815" s="650"/>
      <c r="CI815" s="650"/>
    </row>
    <row r="816" customFormat="false" ht="14.4" hidden="false" customHeight="false" outlineLevel="0" collapsed="false">
      <c r="AK816" s="650"/>
      <c r="AL816" s="650"/>
      <c r="AM816" s="650"/>
      <c r="AN816" s="650"/>
      <c r="AO816" s="650"/>
      <c r="AP816" s="650"/>
      <c r="AQ816" s="650"/>
      <c r="AR816" s="650"/>
      <c r="AS816" s="650"/>
      <c r="AT816" s="650"/>
      <c r="AU816" s="650"/>
      <c r="AV816" s="650"/>
      <c r="AW816" s="650"/>
      <c r="AX816" s="650"/>
      <c r="AY816" s="650"/>
      <c r="AZ816" s="650"/>
      <c r="BA816" s="650"/>
      <c r="BB816" s="650"/>
      <c r="BC816" s="650"/>
      <c r="BD816" s="650"/>
      <c r="BE816" s="650"/>
      <c r="BF816" s="650"/>
      <c r="BG816" s="650"/>
      <c r="BH816" s="650"/>
      <c r="BI816" s="650"/>
      <c r="BJ816" s="650"/>
      <c r="BK816" s="650"/>
      <c r="BL816" s="650"/>
      <c r="BM816" s="650"/>
      <c r="BN816" s="650"/>
      <c r="BO816" s="650"/>
      <c r="BP816" s="650"/>
      <c r="BQ816" s="650"/>
      <c r="BR816" s="650"/>
      <c r="BS816" s="650"/>
      <c r="BT816" s="650"/>
      <c r="BU816" s="650"/>
      <c r="BV816" s="650"/>
      <c r="BW816" s="650"/>
      <c r="BX816" s="650"/>
      <c r="BY816" s="650"/>
      <c r="BZ816" s="650"/>
      <c r="CA816" s="650"/>
      <c r="CB816" s="650"/>
      <c r="CC816" s="650"/>
      <c r="CD816" s="650"/>
      <c r="CE816" s="650"/>
      <c r="CF816" s="650"/>
      <c r="CG816" s="650"/>
      <c r="CH816" s="650"/>
      <c r="CI816" s="650"/>
    </row>
    <row r="817" customFormat="false" ht="14.4" hidden="false" customHeight="false" outlineLevel="0" collapsed="false">
      <c r="AK817" s="650"/>
      <c r="AL817" s="650"/>
      <c r="AM817" s="650"/>
      <c r="AN817" s="650"/>
      <c r="AO817" s="650"/>
      <c r="AP817" s="650"/>
      <c r="AQ817" s="650"/>
      <c r="AR817" s="650"/>
      <c r="AS817" s="650"/>
      <c r="AT817" s="650"/>
      <c r="AU817" s="650"/>
      <c r="AV817" s="650"/>
      <c r="AW817" s="650"/>
      <c r="AX817" s="650"/>
      <c r="AY817" s="650"/>
      <c r="AZ817" s="650"/>
      <c r="BA817" s="650"/>
      <c r="BB817" s="650"/>
      <c r="BC817" s="650"/>
      <c r="BD817" s="650"/>
      <c r="BE817" s="650"/>
      <c r="BF817" s="650"/>
      <c r="BG817" s="650"/>
      <c r="BH817" s="650"/>
      <c r="BI817" s="650"/>
      <c r="BJ817" s="650"/>
      <c r="BK817" s="650"/>
      <c r="BL817" s="650"/>
      <c r="BM817" s="650"/>
      <c r="BN817" s="650"/>
      <c r="BO817" s="650"/>
      <c r="BP817" s="650"/>
      <c r="BQ817" s="650"/>
      <c r="BR817" s="650"/>
      <c r="BS817" s="650"/>
      <c r="BT817" s="650"/>
      <c r="BU817" s="650"/>
      <c r="BV817" s="650"/>
      <c r="BW817" s="650"/>
      <c r="BX817" s="650"/>
      <c r="BY817" s="650"/>
      <c r="BZ817" s="650"/>
      <c r="CA817" s="650"/>
      <c r="CB817" s="650"/>
      <c r="CC817" s="650"/>
      <c r="CD817" s="650"/>
      <c r="CE817" s="650"/>
      <c r="CF817" s="650"/>
      <c r="CG817" s="650"/>
      <c r="CH817" s="650"/>
      <c r="CI817" s="650"/>
    </row>
    <row r="818" customFormat="false" ht="14.4" hidden="false" customHeight="false" outlineLevel="0" collapsed="false">
      <c r="AK818" s="650"/>
      <c r="AL818" s="650"/>
      <c r="AM818" s="650"/>
      <c r="AN818" s="650"/>
      <c r="AO818" s="650"/>
      <c r="AP818" s="650"/>
      <c r="AQ818" s="650"/>
      <c r="AR818" s="650"/>
      <c r="AS818" s="650"/>
      <c r="AT818" s="650"/>
      <c r="AU818" s="650"/>
      <c r="AV818" s="650"/>
      <c r="AW818" s="650"/>
      <c r="AX818" s="650"/>
      <c r="AY818" s="650"/>
      <c r="AZ818" s="650"/>
      <c r="BA818" s="650"/>
      <c r="BB818" s="650"/>
      <c r="BC818" s="650"/>
      <c r="BD818" s="650"/>
      <c r="BE818" s="650"/>
      <c r="BF818" s="650"/>
      <c r="BG818" s="650"/>
      <c r="BH818" s="650"/>
      <c r="BI818" s="650"/>
      <c r="BJ818" s="650"/>
      <c r="BK818" s="650"/>
      <c r="BL818" s="650"/>
      <c r="BM818" s="650"/>
      <c r="BN818" s="650"/>
      <c r="BO818" s="650"/>
      <c r="BP818" s="650"/>
      <c r="BQ818" s="650"/>
      <c r="BR818" s="650"/>
      <c r="BS818" s="650"/>
      <c r="BT818" s="650"/>
      <c r="BU818" s="650"/>
      <c r="BV818" s="650"/>
      <c r="BW818" s="650"/>
      <c r="BX818" s="650"/>
      <c r="BY818" s="650"/>
      <c r="BZ818" s="650"/>
      <c r="CA818" s="650"/>
      <c r="CB818" s="650"/>
      <c r="CC818" s="650"/>
      <c r="CD818" s="650"/>
      <c r="CE818" s="650"/>
      <c r="CF818" s="650"/>
      <c r="CG818" s="650"/>
      <c r="CH818" s="650"/>
      <c r="CI818" s="650"/>
    </row>
    <row r="819" customFormat="false" ht="14.4" hidden="false" customHeight="false" outlineLevel="0" collapsed="false">
      <c r="AK819" s="650"/>
      <c r="AL819" s="650"/>
      <c r="AM819" s="650"/>
      <c r="AN819" s="650"/>
      <c r="AO819" s="650"/>
      <c r="AP819" s="650"/>
      <c r="AQ819" s="650"/>
      <c r="AR819" s="650"/>
      <c r="AS819" s="650"/>
      <c r="AT819" s="650"/>
      <c r="AU819" s="650"/>
      <c r="AV819" s="650"/>
      <c r="AW819" s="650"/>
      <c r="AX819" s="650"/>
      <c r="AY819" s="650"/>
      <c r="AZ819" s="650"/>
      <c r="BA819" s="650"/>
      <c r="BB819" s="650"/>
      <c r="BC819" s="650"/>
      <c r="BD819" s="650"/>
      <c r="BE819" s="650"/>
      <c r="BF819" s="650"/>
      <c r="BG819" s="650"/>
      <c r="BH819" s="650"/>
      <c r="BI819" s="650"/>
      <c r="BJ819" s="650"/>
      <c r="BK819" s="650"/>
      <c r="BL819" s="650"/>
      <c r="BM819" s="650"/>
      <c r="BN819" s="650"/>
      <c r="BO819" s="650"/>
      <c r="BP819" s="650"/>
      <c r="BQ819" s="650"/>
      <c r="BR819" s="650"/>
      <c r="BS819" s="650"/>
      <c r="BT819" s="650"/>
      <c r="BU819" s="650"/>
      <c r="BV819" s="650"/>
      <c r="BW819" s="650"/>
      <c r="BX819" s="650"/>
      <c r="BY819" s="650"/>
      <c r="BZ819" s="650"/>
      <c r="CA819" s="650"/>
      <c r="CB819" s="650"/>
      <c r="CC819" s="650"/>
      <c r="CD819" s="650"/>
      <c r="CE819" s="650"/>
      <c r="CF819" s="650"/>
      <c r="CG819" s="650"/>
      <c r="CH819" s="650"/>
      <c r="CI819" s="650"/>
    </row>
    <row r="820" customFormat="false" ht="14.4" hidden="false" customHeight="false" outlineLevel="0" collapsed="false">
      <c r="AK820" s="650"/>
      <c r="AL820" s="650"/>
      <c r="AM820" s="650"/>
      <c r="AN820" s="650"/>
      <c r="AO820" s="650"/>
      <c r="AP820" s="650"/>
      <c r="AQ820" s="650"/>
      <c r="AR820" s="650"/>
      <c r="AS820" s="650"/>
      <c r="AT820" s="650"/>
      <c r="AU820" s="650"/>
      <c r="AV820" s="650"/>
      <c r="AW820" s="650"/>
      <c r="AX820" s="650"/>
      <c r="AY820" s="650"/>
      <c r="AZ820" s="650"/>
      <c r="BA820" s="650"/>
      <c r="BB820" s="650"/>
      <c r="BC820" s="650"/>
      <c r="BD820" s="650"/>
      <c r="BE820" s="650"/>
      <c r="BF820" s="650"/>
      <c r="BG820" s="650"/>
      <c r="BH820" s="650"/>
      <c r="BI820" s="650"/>
      <c r="BJ820" s="650"/>
      <c r="BK820" s="650"/>
      <c r="BL820" s="650"/>
      <c r="BM820" s="650"/>
      <c r="BN820" s="650"/>
      <c r="BO820" s="650"/>
      <c r="BP820" s="650"/>
      <c r="BQ820" s="650"/>
      <c r="BR820" s="650"/>
      <c r="BS820" s="650"/>
      <c r="BT820" s="650"/>
      <c r="BU820" s="650"/>
      <c r="BV820" s="650"/>
      <c r="BW820" s="650"/>
      <c r="BX820" s="650"/>
      <c r="BY820" s="650"/>
      <c r="BZ820" s="650"/>
      <c r="CA820" s="650"/>
      <c r="CB820" s="650"/>
      <c r="CC820" s="650"/>
      <c r="CD820" s="650"/>
      <c r="CE820" s="650"/>
      <c r="CF820" s="650"/>
      <c r="CG820" s="650"/>
      <c r="CH820" s="650"/>
      <c r="CI820" s="650"/>
    </row>
    <row r="821" customFormat="false" ht="14.4" hidden="false" customHeight="false" outlineLevel="0" collapsed="false">
      <c r="AK821" s="650"/>
      <c r="AL821" s="650"/>
      <c r="AM821" s="650"/>
      <c r="AN821" s="650"/>
      <c r="AO821" s="650"/>
      <c r="AP821" s="650"/>
      <c r="AQ821" s="650"/>
      <c r="AR821" s="650"/>
      <c r="AS821" s="650"/>
      <c r="AT821" s="650"/>
      <c r="AU821" s="650"/>
      <c r="AV821" s="650"/>
      <c r="AW821" s="650"/>
      <c r="AX821" s="650"/>
      <c r="AY821" s="650"/>
      <c r="AZ821" s="650"/>
      <c r="BA821" s="650"/>
      <c r="BB821" s="650"/>
      <c r="BC821" s="650"/>
      <c r="BD821" s="650"/>
      <c r="BE821" s="650"/>
      <c r="BF821" s="650"/>
      <c r="BG821" s="650"/>
      <c r="BH821" s="650"/>
      <c r="BI821" s="650"/>
      <c r="BJ821" s="650"/>
      <c r="BK821" s="650"/>
      <c r="BL821" s="650"/>
      <c r="BM821" s="650"/>
      <c r="BN821" s="650"/>
      <c r="BO821" s="650"/>
      <c r="BP821" s="650"/>
      <c r="BQ821" s="650"/>
      <c r="BR821" s="650"/>
      <c r="BS821" s="650"/>
      <c r="BT821" s="650"/>
      <c r="BU821" s="650"/>
      <c r="BV821" s="650"/>
      <c r="BW821" s="650"/>
      <c r="BX821" s="650"/>
      <c r="BY821" s="650"/>
      <c r="BZ821" s="650"/>
      <c r="CA821" s="650"/>
      <c r="CB821" s="650"/>
      <c r="CC821" s="650"/>
      <c r="CD821" s="650"/>
      <c r="CE821" s="650"/>
      <c r="CF821" s="650"/>
      <c r="CG821" s="650"/>
      <c r="CH821" s="650"/>
      <c r="CI821" s="650"/>
    </row>
    <row r="822" customFormat="false" ht="14.4" hidden="false" customHeight="false" outlineLevel="0" collapsed="false">
      <c r="AK822" s="650"/>
      <c r="AL822" s="650"/>
      <c r="AM822" s="650"/>
      <c r="AN822" s="650"/>
      <c r="AO822" s="650"/>
      <c r="AP822" s="650"/>
      <c r="AQ822" s="650"/>
      <c r="AR822" s="650"/>
      <c r="AS822" s="650"/>
      <c r="AT822" s="650"/>
      <c r="AU822" s="650"/>
      <c r="AV822" s="650"/>
      <c r="AW822" s="650"/>
      <c r="AX822" s="650"/>
      <c r="AY822" s="650"/>
      <c r="AZ822" s="650"/>
      <c r="BA822" s="650"/>
      <c r="BB822" s="650"/>
      <c r="BC822" s="650"/>
      <c r="BD822" s="650"/>
      <c r="BE822" s="650"/>
      <c r="BF822" s="650"/>
      <c r="BG822" s="650"/>
      <c r="BH822" s="650"/>
      <c r="BI822" s="650"/>
      <c r="BJ822" s="650"/>
      <c r="BK822" s="650"/>
      <c r="BL822" s="650"/>
      <c r="BM822" s="650"/>
      <c r="BN822" s="650"/>
      <c r="BO822" s="650"/>
      <c r="BP822" s="650"/>
      <c r="BQ822" s="650"/>
      <c r="BR822" s="650"/>
      <c r="BS822" s="650"/>
      <c r="BT822" s="650"/>
      <c r="BU822" s="650"/>
      <c r="BV822" s="650"/>
      <c r="BW822" s="650"/>
      <c r="BX822" s="650"/>
      <c r="BY822" s="650"/>
      <c r="BZ822" s="650"/>
      <c r="CA822" s="650"/>
      <c r="CB822" s="650"/>
      <c r="CC822" s="650"/>
      <c r="CD822" s="650"/>
      <c r="CE822" s="650"/>
      <c r="CF822" s="650"/>
      <c r="CG822" s="650"/>
      <c r="CH822" s="650"/>
      <c r="CI822" s="650"/>
    </row>
    <row r="823" customFormat="false" ht="14.4" hidden="false" customHeight="false" outlineLevel="0" collapsed="false">
      <c r="AK823" s="650"/>
      <c r="AL823" s="650"/>
      <c r="AM823" s="650"/>
      <c r="AN823" s="650"/>
      <c r="AO823" s="650"/>
      <c r="AP823" s="650"/>
      <c r="AQ823" s="650"/>
      <c r="AR823" s="650"/>
      <c r="AS823" s="650"/>
      <c r="AT823" s="650"/>
      <c r="AU823" s="650"/>
      <c r="AV823" s="650"/>
      <c r="AW823" s="650"/>
      <c r="AX823" s="650"/>
      <c r="AY823" s="650"/>
      <c r="AZ823" s="650"/>
      <c r="BA823" s="650"/>
      <c r="BB823" s="650"/>
      <c r="BC823" s="650"/>
      <c r="BD823" s="650"/>
      <c r="BE823" s="650"/>
      <c r="BF823" s="650"/>
      <c r="BG823" s="650"/>
      <c r="BH823" s="650"/>
      <c r="BI823" s="650"/>
      <c r="BJ823" s="650"/>
      <c r="BK823" s="650"/>
      <c r="BL823" s="650"/>
      <c r="BM823" s="650"/>
      <c r="BN823" s="650"/>
      <c r="BO823" s="650"/>
      <c r="BP823" s="650"/>
      <c r="BQ823" s="650"/>
      <c r="BR823" s="650"/>
      <c r="BS823" s="650"/>
      <c r="BT823" s="650"/>
      <c r="BU823" s="650"/>
      <c r="BV823" s="650"/>
      <c r="BW823" s="650"/>
      <c r="BX823" s="650"/>
      <c r="BY823" s="650"/>
      <c r="BZ823" s="650"/>
      <c r="CA823" s="650"/>
      <c r="CB823" s="650"/>
      <c r="CC823" s="650"/>
      <c r="CD823" s="650"/>
      <c r="CE823" s="650"/>
      <c r="CF823" s="650"/>
      <c r="CG823" s="650"/>
      <c r="CH823" s="650"/>
      <c r="CI823" s="650"/>
    </row>
    <row r="824" customFormat="false" ht="14.4" hidden="false" customHeight="false" outlineLevel="0" collapsed="false">
      <c r="AK824" s="650"/>
      <c r="AL824" s="650"/>
      <c r="AM824" s="650"/>
      <c r="AN824" s="650"/>
      <c r="AO824" s="650"/>
      <c r="AP824" s="650"/>
      <c r="AQ824" s="650"/>
      <c r="AR824" s="650"/>
      <c r="AS824" s="650"/>
      <c r="AT824" s="650"/>
      <c r="AU824" s="650"/>
      <c r="AV824" s="650"/>
      <c r="AW824" s="650"/>
      <c r="AX824" s="650"/>
      <c r="AY824" s="650"/>
      <c r="AZ824" s="650"/>
      <c r="BA824" s="650"/>
      <c r="BB824" s="650"/>
      <c r="BC824" s="650"/>
      <c r="BD824" s="650"/>
      <c r="BE824" s="650"/>
      <c r="BF824" s="650"/>
      <c r="BG824" s="650"/>
      <c r="BH824" s="650"/>
      <c r="BI824" s="650"/>
      <c r="BJ824" s="650"/>
      <c r="BK824" s="650"/>
      <c r="BL824" s="650"/>
      <c r="BM824" s="650"/>
      <c r="BN824" s="650"/>
      <c r="BO824" s="650"/>
      <c r="BP824" s="650"/>
      <c r="BQ824" s="650"/>
      <c r="BR824" s="650"/>
      <c r="BS824" s="650"/>
      <c r="BT824" s="650"/>
      <c r="BU824" s="650"/>
      <c r="BV824" s="650"/>
      <c r="BW824" s="650"/>
      <c r="BX824" s="650"/>
      <c r="BY824" s="650"/>
      <c r="BZ824" s="650"/>
      <c r="CA824" s="650"/>
      <c r="CB824" s="650"/>
      <c r="CC824" s="650"/>
      <c r="CD824" s="650"/>
      <c r="CE824" s="650"/>
      <c r="CF824" s="650"/>
      <c r="CG824" s="650"/>
      <c r="CH824" s="650"/>
      <c r="CI824" s="650"/>
    </row>
    <row r="825" customFormat="false" ht="14.4" hidden="false" customHeight="false" outlineLevel="0" collapsed="false">
      <c r="AK825" s="650"/>
      <c r="AL825" s="650"/>
      <c r="AM825" s="650"/>
      <c r="AN825" s="650"/>
      <c r="AO825" s="650"/>
      <c r="AP825" s="650"/>
      <c r="AQ825" s="650"/>
      <c r="AR825" s="650"/>
      <c r="AS825" s="650"/>
      <c r="AT825" s="650"/>
      <c r="AU825" s="650"/>
      <c r="AV825" s="650"/>
      <c r="AW825" s="650"/>
      <c r="AX825" s="650"/>
      <c r="AY825" s="650"/>
      <c r="AZ825" s="650"/>
      <c r="BA825" s="650"/>
      <c r="BB825" s="650"/>
      <c r="BC825" s="650"/>
      <c r="BD825" s="650"/>
      <c r="BE825" s="650"/>
      <c r="BF825" s="650"/>
      <c r="BG825" s="650"/>
      <c r="BH825" s="650"/>
      <c r="BI825" s="650"/>
      <c r="BJ825" s="650"/>
      <c r="BK825" s="650"/>
      <c r="BL825" s="650"/>
      <c r="BM825" s="650"/>
      <c r="BN825" s="650"/>
      <c r="BO825" s="650"/>
      <c r="BP825" s="650"/>
      <c r="BQ825" s="650"/>
      <c r="BR825" s="650"/>
      <c r="BS825" s="650"/>
      <c r="BT825" s="650"/>
      <c r="BU825" s="650"/>
      <c r="BV825" s="650"/>
      <c r="BW825" s="650"/>
      <c r="BX825" s="650"/>
      <c r="BY825" s="650"/>
      <c r="BZ825" s="650"/>
      <c r="CA825" s="650"/>
      <c r="CB825" s="650"/>
      <c r="CC825" s="650"/>
      <c r="CD825" s="650"/>
      <c r="CE825" s="650"/>
      <c r="CF825" s="650"/>
      <c r="CG825" s="650"/>
      <c r="CH825" s="650"/>
      <c r="CI825" s="650"/>
    </row>
    <row r="826" customFormat="false" ht="14.4" hidden="false" customHeight="false" outlineLevel="0" collapsed="false">
      <c r="AK826" s="650"/>
      <c r="AL826" s="650"/>
      <c r="AM826" s="650"/>
      <c r="AN826" s="650"/>
      <c r="AO826" s="650"/>
      <c r="AP826" s="650"/>
      <c r="AQ826" s="650"/>
      <c r="AR826" s="650"/>
      <c r="AS826" s="650"/>
      <c r="AT826" s="650"/>
      <c r="AU826" s="650"/>
      <c r="AV826" s="650"/>
      <c r="AW826" s="650"/>
      <c r="AX826" s="650"/>
      <c r="AY826" s="650"/>
      <c r="AZ826" s="650"/>
      <c r="BA826" s="650"/>
      <c r="BB826" s="650"/>
      <c r="BC826" s="650"/>
      <c r="BD826" s="650"/>
      <c r="BE826" s="650"/>
      <c r="BF826" s="650"/>
      <c r="BG826" s="650"/>
      <c r="BH826" s="650"/>
      <c r="BI826" s="650"/>
      <c r="BJ826" s="650"/>
      <c r="BK826" s="650"/>
      <c r="BL826" s="650"/>
      <c r="BM826" s="650"/>
      <c r="BN826" s="650"/>
      <c r="BO826" s="650"/>
      <c r="BP826" s="650"/>
      <c r="BQ826" s="650"/>
      <c r="BR826" s="650"/>
      <c r="BS826" s="650"/>
      <c r="BT826" s="650"/>
      <c r="BU826" s="650"/>
      <c r="BV826" s="650"/>
      <c r="BW826" s="650"/>
      <c r="BX826" s="650"/>
      <c r="BY826" s="650"/>
      <c r="BZ826" s="650"/>
      <c r="CA826" s="650"/>
      <c r="CB826" s="650"/>
      <c r="CC826" s="650"/>
      <c r="CD826" s="650"/>
      <c r="CE826" s="650"/>
      <c r="CF826" s="650"/>
      <c r="CG826" s="650"/>
      <c r="CH826" s="650"/>
      <c r="CI826" s="650"/>
    </row>
    <row r="827" customFormat="false" ht="14.4" hidden="false" customHeight="false" outlineLevel="0" collapsed="false">
      <c r="AK827" s="650"/>
      <c r="AL827" s="650"/>
      <c r="AM827" s="650"/>
      <c r="AN827" s="650"/>
      <c r="AO827" s="650"/>
      <c r="AP827" s="650"/>
      <c r="AQ827" s="650"/>
      <c r="AR827" s="650"/>
      <c r="AS827" s="650"/>
      <c r="AT827" s="650"/>
      <c r="AU827" s="650"/>
      <c r="AV827" s="650"/>
      <c r="AW827" s="650"/>
      <c r="AX827" s="650"/>
      <c r="AY827" s="650"/>
      <c r="AZ827" s="650"/>
      <c r="BA827" s="650"/>
      <c r="BB827" s="650"/>
      <c r="BC827" s="650"/>
      <c r="BD827" s="650"/>
      <c r="BE827" s="650"/>
      <c r="BF827" s="650"/>
      <c r="BG827" s="650"/>
      <c r="BH827" s="650"/>
      <c r="BI827" s="650"/>
      <c r="BJ827" s="650"/>
      <c r="BK827" s="650"/>
      <c r="BL827" s="650"/>
      <c r="BM827" s="650"/>
      <c r="BN827" s="650"/>
      <c r="BO827" s="650"/>
      <c r="BP827" s="650"/>
      <c r="BQ827" s="650"/>
      <c r="BR827" s="650"/>
      <c r="BS827" s="650"/>
      <c r="BT827" s="650"/>
      <c r="BU827" s="650"/>
      <c r="BV827" s="650"/>
      <c r="BW827" s="650"/>
      <c r="BX827" s="650"/>
      <c r="BY827" s="650"/>
      <c r="BZ827" s="650"/>
      <c r="CA827" s="650"/>
      <c r="CB827" s="650"/>
      <c r="CC827" s="650"/>
      <c r="CD827" s="650"/>
      <c r="CE827" s="650"/>
      <c r="CF827" s="650"/>
      <c r="CG827" s="650"/>
      <c r="CH827" s="650"/>
      <c r="CI827" s="650"/>
    </row>
    <row r="828" customFormat="false" ht="14.4" hidden="false" customHeight="false" outlineLevel="0" collapsed="false">
      <c r="AK828" s="650"/>
      <c r="AL828" s="650"/>
      <c r="AM828" s="650"/>
      <c r="AN828" s="650"/>
      <c r="AO828" s="650"/>
      <c r="AP828" s="650"/>
      <c r="AQ828" s="650"/>
      <c r="AR828" s="650"/>
      <c r="AS828" s="650"/>
      <c r="AT828" s="650"/>
      <c r="AU828" s="650"/>
      <c r="AV828" s="650"/>
      <c r="AW828" s="650"/>
      <c r="AX828" s="650"/>
      <c r="AY828" s="650"/>
      <c r="AZ828" s="650"/>
      <c r="BA828" s="650"/>
      <c r="BB828" s="650"/>
      <c r="BC828" s="650"/>
      <c r="BD828" s="650"/>
      <c r="BE828" s="650"/>
      <c r="BF828" s="650"/>
      <c r="BG828" s="650"/>
      <c r="BH828" s="650"/>
      <c r="BI828" s="650"/>
      <c r="BJ828" s="650"/>
      <c r="BK828" s="650"/>
      <c r="BL828" s="650"/>
      <c r="BM828" s="650"/>
      <c r="BN828" s="650"/>
      <c r="BO828" s="650"/>
      <c r="BP828" s="650"/>
      <c r="BQ828" s="650"/>
      <c r="BR828" s="650"/>
      <c r="BS828" s="650"/>
      <c r="BT828" s="650"/>
      <c r="BU828" s="650"/>
      <c r="BV828" s="650"/>
      <c r="BW828" s="650"/>
      <c r="BX828" s="650"/>
      <c r="BY828" s="650"/>
      <c r="BZ828" s="650"/>
      <c r="CA828" s="650"/>
      <c r="CB828" s="650"/>
      <c r="CC828" s="650"/>
      <c r="CD828" s="650"/>
      <c r="CE828" s="650"/>
      <c r="CF828" s="650"/>
      <c r="CG828" s="650"/>
      <c r="CH828" s="650"/>
      <c r="CI828" s="650"/>
    </row>
    <row r="829" customFormat="false" ht="14.4" hidden="false" customHeight="false" outlineLevel="0" collapsed="false">
      <c r="AK829" s="650"/>
      <c r="AL829" s="650"/>
      <c r="AM829" s="650"/>
      <c r="AN829" s="650"/>
      <c r="AO829" s="650"/>
      <c r="AP829" s="650"/>
      <c r="AQ829" s="650"/>
      <c r="AR829" s="650"/>
      <c r="AS829" s="650"/>
      <c r="AT829" s="650"/>
      <c r="AU829" s="650"/>
      <c r="AV829" s="650"/>
      <c r="AW829" s="650"/>
      <c r="AX829" s="650"/>
      <c r="AY829" s="650"/>
      <c r="AZ829" s="650"/>
      <c r="BA829" s="650"/>
      <c r="BB829" s="650"/>
      <c r="BC829" s="650"/>
      <c r="BD829" s="650"/>
      <c r="BE829" s="650"/>
      <c r="BF829" s="650"/>
      <c r="BG829" s="650"/>
      <c r="BH829" s="650"/>
      <c r="BI829" s="650"/>
      <c r="BJ829" s="650"/>
      <c r="BK829" s="650"/>
      <c r="BL829" s="650"/>
      <c r="BM829" s="650"/>
      <c r="BN829" s="650"/>
      <c r="BO829" s="650"/>
      <c r="BP829" s="650"/>
      <c r="BQ829" s="650"/>
      <c r="BR829" s="650"/>
      <c r="BS829" s="650"/>
      <c r="BT829" s="650"/>
      <c r="BU829" s="650"/>
      <c r="BV829" s="650"/>
      <c r="BW829" s="650"/>
      <c r="BX829" s="650"/>
      <c r="BY829" s="650"/>
      <c r="BZ829" s="650"/>
      <c r="CA829" s="650"/>
      <c r="CB829" s="650"/>
      <c r="CC829" s="650"/>
      <c r="CD829" s="650"/>
      <c r="CE829" s="650"/>
      <c r="CF829" s="650"/>
      <c r="CG829" s="650"/>
      <c r="CH829" s="650"/>
      <c r="CI829" s="650"/>
    </row>
    <row r="830" customFormat="false" ht="14.4" hidden="false" customHeight="false" outlineLevel="0" collapsed="false">
      <c r="AK830" s="650"/>
      <c r="AL830" s="650"/>
      <c r="AM830" s="650"/>
      <c r="AN830" s="650"/>
      <c r="AO830" s="650"/>
      <c r="AP830" s="650"/>
      <c r="AQ830" s="650"/>
      <c r="AR830" s="650"/>
      <c r="AS830" s="650"/>
      <c r="AT830" s="650"/>
      <c r="AU830" s="650"/>
      <c r="AV830" s="650"/>
      <c r="AW830" s="650"/>
      <c r="AX830" s="650"/>
      <c r="AY830" s="650"/>
      <c r="AZ830" s="650"/>
      <c r="BA830" s="650"/>
      <c r="BB830" s="650"/>
      <c r="BC830" s="650"/>
      <c r="BD830" s="650"/>
      <c r="BE830" s="650"/>
      <c r="BF830" s="650"/>
      <c r="BG830" s="650"/>
      <c r="BH830" s="650"/>
      <c r="BI830" s="650"/>
      <c r="BJ830" s="650"/>
      <c r="BK830" s="650"/>
      <c r="BL830" s="650"/>
      <c r="BM830" s="650"/>
      <c r="BN830" s="650"/>
      <c r="BO830" s="650"/>
      <c r="BP830" s="650"/>
      <c r="BQ830" s="650"/>
      <c r="BR830" s="650"/>
      <c r="BS830" s="650"/>
      <c r="BT830" s="650"/>
      <c r="BU830" s="650"/>
      <c r="BV830" s="650"/>
      <c r="BW830" s="650"/>
      <c r="BX830" s="650"/>
      <c r="BY830" s="650"/>
      <c r="BZ830" s="650"/>
      <c r="CA830" s="650"/>
      <c r="CB830" s="650"/>
      <c r="CC830" s="650"/>
      <c r="CD830" s="650"/>
      <c r="CE830" s="650"/>
      <c r="CF830" s="650"/>
      <c r="CG830" s="650"/>
      <c r="CH830" s="650"/>
      <c r="CI830" s="650"/>
    </row>
    <row r="831" customFormat="false" ht="14.4" hidden="false" customHeight="false" outlineLevel="0" collapsed="false">
      <c r="AK831" s="650"/>
      <c r="AL831" s="650"/>
      <c r="AM831" s="650"/>
      <c r="AN831" s="650"/>
      <c r="AO831" s="650"/>
      <c r="AP831" s="650"/>
      <c r="AQ831" s="650"/>
      <c r="AR831" s="650"/>
      <c r="AS831" s="650"/>
      <c r="AT831" s="650"/>
      <c r="AU831" s="650"/>
      <c r="AV831" s="650"/>
      <c r="AW831" s="650"/>
      <c r="AX831" s="650"/>
      <c r="AY831" s="650"/>
      <c r="AZ831" s="650"/>
      <c r="BA831" s="650"/>
      <c r="BB831" s="650"/>
      <c r="BC831" s="650"/>
      <c r="BD831" s="650"/>
      <c r="BE831" s="650"/>
      <c r="BF831" s="650"/>
      <c r="BG831" s="650"/>
      <c r="BH831" s="650"/>
      <c r="BI831" s="650"/>
      <c r="BJ831" s="650"/>
      <c r="BK831" s="650"/>
      <c r="BL831" s="650"/>
      <c r="BM831" s="650"/>
      <c r="BN831" s="650"/>
      <c r="BO831" s="650"/>
      <c r="BP831" s="650"/>
      <c r="BQ831" s="650"/>
      <c r="BR831" s="650"/>
      <c r="BS831" s="650"/>
      <c r="BT831" s="650"/>
      <c r="BU831" s="650"/>
      <c r="BV831" s="650"/>
      <c r="BW831" s="650"/>
      <c r="BX831" s="650"/>
      <c r="BY831" s="650"/>
      <c r="BZ831" s="650"/>
      <c r="CA831" s="650"/>
      <c r="CB831" s="650"/>
      <c r="CC831" s="650"/>
      <c r="CD831" s="650"/>
      <c r="CE831" s="650"/>
      <c r="CF831" s="650"/>
      <c r="CG831" s="650"/>
      <c r="CH831" s="650"/>
      <c r="CI831" s="650"/>
    </row>
    <row r="832" customFormat="false" ht="14.4" hidden="false" customHeight="false" outlineLevel="0" collapsed="false">
      <c r="AK832" s="650"/>
      <c r="AL832" s="650"/>
      <c r="AM832" s="650"/>
      <c r="AN832" s="650"/>
      <c r="AO832" s="650"/>
      <c r="AP832" s="650"/>
      <c r="AQ832" s="650"/>
      <c r="AR832" s="650"/>
      <c r="AS832" s="650"/>
      <c r="AT832" s="650"/>
      <c r="AU832" s="650"/>
      <c r="AV832" s="650"/>
      <c r="AW832" s="650"/>
      <c r="AX832" s="650"/>
      <c r="AY832" s="650"/>
      <c r="AZ832" s="650"/>
      <c r="BA832" s="650"/>
      <c r="BB832" s="650"/>
      <c r="BC832" s="650"/>
      <c r="BD832" s="650"/>
      <c r="BE832" s="650"/>
      <c r="BF832" s="650"/>
      <c r="BG832" s="650"/>
      <c r="BH832" s="650"/>
      <c r="BI832" s="650"/>
      <c r="BJ832" s="650"/>
      <c r="BK832" s="650"/>
      <c r="BL832" s="650"/>
      <c r="BM832" s="650"/>
      <c r="BN832" s="650"/>
      <c r="BO832" s="650"/>
      <c r="BP832" s="650"/>
      <c r="BQ832" s="650"/>
      <c r="BR832" s="650"/>
      <c r="BS832" s="650"/>
      <c r="BT832" s="650"/>
      <c r="BU832" s="650"/>
      <c r="BV832" s="650"/>
      <c r="BW832" s="650"/>
      <c r="BX832" s="650"/>
      <c r="BY832" s="650"/>
      <c r="BZ832" s="650"/>
      <c r="CA832" s="650"/>
      <c r="CB832" s="650"/>
      <c r="CC832" s="650"/>
      <c r="CD832" s="650"/>
      <c r="CE832" s="650"/>
      <c r="CF832" s="650"/>
      <c r="CG832" s="650"/>
      <c r="CH832" s="650"/>
      <c r="CI832" s="650"/>
    </row>
    <row r="833" customFormat="false" ht="14.4" hidden="false" customHeight="false" outlineLevel="0" collapsed="false">
      <c r="AK833" s="650"/>
      <c r="AL833" s="650"/>
      <c r="AM833" s="650"/>
      <c r="AN833" s="650"/>
      <c r="AO833" s="650"/>
      <c r="AP833" s="650"/>
      <c r="AQ833" s="650"/>
      <c r="AR833" s="650"/>
      <c r="AS833" s="650"/>
      <c r="AT833" s="650"/>
      <c r="AU833" s="650"/>
      <c r="AV833" s="650"/>
      <c r="AW833" s="650"/>
      <c r="AX833" s="650"/>
      <c r="AY833" s="650"/>
      <c r="AZ833" s="650"/>
      <c r="BA833" s="650"/>
      <c r="BB833" s="650"/>
      <c r="BC833" s="650"/>
      <c r="BD833" s="650"/>
      <c r="BE833" s="650"/>
      <c r="BF833" s="650"/>
      <c r="BG833" s="650"/>
      <c r="BH833" s="650"/>
      <c r="BI833" s="650"/>
      <c r="BJ833" s="650"/>
      <c r="BK833" s="650"/>
      <c r="BL833" s="650"/>
      <c r="BM833" s="650"/>
      <c r="BN833" s="650"/>
      <c r="BO833" s="650"/>
      <c r="BP833" s="650"/>
      <c r="BQ833" s="650"/>
      <c r="BR833" s="650"/>
      <c r="BS833" s="650"/>
      <c r="BT833" s="650"/>
      <c r="BU833" s="650"/>
      <c r="BV833" s="650"/>
      <c r="BW833" s="650"/>
      <c r="BX833" s="650"/>
      <c r="BY833" s="650"/>
      <c r="BZ833" s="650"/>
      <c r="CA833" s="650"/>
      <c r="CB833" s="650"/>
      <c r="CC833" s="650"/>
      <c r="CD833" s="650"/>
      <c r="CE833" s="650"/>
      <c r="CF833" s="650"/>
      <c r="CG833" s="650"/>
      <c r="CH833" s="650"/>
      <c r="CI833" s="650"/>
    </row>
    <row r="834" customFormat="false" ht="14.4" hidden="false" customHeight="false" outlineLevel="0" collapsed="false">
      <c r="AK834" s="650"/>
      <c r="AL834" s="650"/>
      <c r="AM834" s="650"/>
      <c r="AN834" s="650"/>
      <c r="AO834" s="650"/>
      <c r="AP834" s="650"/>
      <c r="AQ834" s="650"/>
      <c r="AR834" s="650"/>
      <c r="AS834" s="650"/>
      <c r="AT834" s="650"/>
      <c r="AU834" s="650"/>
      <c r="AV834" s="650"/>
      <c r="AW834" s="650"/>
      <c r="AX834" s="650"/>
      <c r="AY834" s="650"/>
      <c r="AZ834" s="650"/>
      <c r="BA834" s="650"/>
      <c r="BB834" s="650"/>
      <c r="BC834" s="650"/>
      <c r="BD834" s="650"/>
      <c r="BE834" s="650"/>
      <c r="BF834" s="650"/>
      <c r="BG834" s="650"/>
      <c r="BH834" s="650"/>
      <c r="BI834" s="650"/>
      <c r="BJ834" s="650"/>
      <c r="BK834" s="650"/>
      <c r="BL834" s="650"/>
      <c r="BM834" s="650"/>
      <c r="BN834" s="650"/>
      <c r="BO834" s="650"/>
      <c r="BP834" s="650"/>
      <c r="BQ834" s="650"/>
      <c r="BR834" s="650"/>
      <c r="BS834" s="650"/>
      <c r="BT834" s="650"/>
      <c r="BU834" s="650"/>
      <c r="BV834" s="650"/>
      <c r="BW834" s="650"/>
      <c r="BX834" s="650"/>
      <c r="BY834" s="650"/>
      <c r="BZ834" s="650"/>
      <c r="CA834" s="650"/>
      <c r="CB834" s="650"/>
      <c r="CC834" s="650"/>
      <c r="CD834" s="650"/>
      <c r="CE834" s="650"/>
      <c r="CF834" s="650"/>
      <c r="CG834" s="650"/>
      <c r="CH834" s="650"/>
      <c r="CI834" s="650"/>
    </row>
    <row r="835" customFormat="false" ht="14.4" hidden="false" customHeight="false" outlineLevel="0" collapsed="false">
      <c r="AK835" s="650"/>
      <c r="AL835" s="650"/>
      <c r="AM835" s="650"/>
      <c r="AN835" s="650"/>
      <c r="AO835" s="650"/>
      <c r="AP835" s="650"/>
      <c r="AQ835" s="650"/>
      <c r="AR835" s="650"/>
      <c r="AS835" s="650"/>
      <c r="AT835" s="650"/>
      <c r="AU835" s="650"/>
      <c r="AV835" s="650"/>
      <c r="AW835" s="650"/>
      <c r="AX835" s="650"/>
      <c r="AY835" s="650"/>
      <c r="AZ835" s="650"/>
      <c r="BA835" s="650"/>
      <c r="BB835" s="650"/>
      <c r="BC835" s="650"/>
      <c r="BD835" s="650"/>
      <c r="BE835" s="650"/>
      <c r="BF835" s="650"/>
      <c r="BG835" s="650"/>
      <c r="BH835" s="650"/>
      <c r="BI835" s="650"/>
      <c r="BJ835" s="650"/>
      <c r="BK835" s="650"/>
      <c r="BL835" s="650"/>
      <c r="BM835" s="650"/>
      <c r="BN835" s="650"/>
      <c r="BO835" s="650"/>
      <c r="BP835" s="650"/>
      <c r="BQ835" s="650"/>
      <c r="BR835" s="650"/>
      <c r="BS835" s="650"/>
      <c r="BT835" s="650"/>
      <c r="BU835" s="650"/>
      <c r="BV835" s="650"/>
      <c r="BW835" s="650"/>
      <c r="BX835" s="650"/>
      <c r="BY835" s="650"/>
      <c r="BZ835" s="650"/>
      <c r="CA835" s="650"/>
      <c r="CB835" s="650"/>
      <c r="CC835" s="650"/>
      <c r="CD835" s="650"/>
      <c r="CE835" s="650"/>
      <c r="CF835" s="650"/>
      <c r="CG835" s="650"/>
      <c r="CH835" s="650"/>
      <c r="CI835" s="650"/>
    </row>
    <row r="836" customFormat="false" ht="14.4" hidden="false" customHeight="false" outlineLevel="0" collapsed="false">
      <c r="AK836" s="650"/>
      <c r="AL836" s="650"/>
      <c r="AM836" s="650"/>
      <c r="AN836" s="650"/>
      <c r="AO836" s="650"/>
      <c r="AP836" s="650"/>
      <c r="AQ836" s="650"/>
      <c r="AR836" s="650"/>
      <c r="AS836" s="650"/>
      <c r="AT836" s="650"/>
      <c r="AU836" s="650"/>
      <c r="AV836" s="650"/>
      <c r="AW836" s="650"/>
      <c r="AX836" s="650"/>
      <c r="AY836" s="650"/>
      <c r="AZ836" s="650"/>
      <c r="BA836" s="650"/>
      <c r="BB836" s="650"/>
      <c r="BC836" s="650"/>
      <c r="BD836" s="650"/>
      <c r="BE836" s="650"/>
      <c r="BF836" s="650"/>
      <c r="BG836" s="650"/>
      <c r="BH836" s="650"/>
      <c r="BI836" s="650"/>
      <c r="BJ836" s="650"/>
      <c r="BK836" s="650"/>
      <c r="BL836" s="650"/>
      <c r="BM836" s="650"/>
      <c r="BN836" s="650"/>
      <c r="BO836" s="650"/>
      <c r="BP836" s="650"/>
      <c r="BQ836" s="650"/>
      <c r="BR836" s="650"/>
      <c r="BS836" s="650"/>
      <c r="BT836" s="650"/>
      <c r="BU836" s="650"/>
      <c r="BV836" s="650"/>
      <c r="BW836" s="650"/>
      <c r="BX836" s="650"/>
      <c r="BY836" s="650"/>
      <c r="BZ836" s="650"/>
      <c r="CA836" s="650"/>
      <c r="CB836" s="650"/>
      <c r="CC836" s="650"/>
      <c r="CD836" s="650"/>
      <c r="CE836" s="650"/>
      <c r="CF836" s="650"/>
      <c r="CG836" s="650"/>
      <c r="CH836" s="650"/>
      <c r="CI836" s="650"/>
    </row>
    <row r="837" customFormat="false" ht="14.4" hidden="false" customHeight="false" outlineLevel="0" collapsed="false">
      <c r="AK837" s="650"/>
      <c r="AL837" s="650"/>
      <c r="AM837" s="650"/>
      <c r="AN837" s="650"/>
      <c r="AO837" s="650"/>
      <c r="AP837" s="650"/>
      <c r="AQ837" s="650"/>
      <c r="AR837" s="650"/>
      <c r="AS837" s="650"/>
      <c r="AT837" s="650"/>
      <c r="AU837" s="650"/>
      <c r="AV837" s="650"/>
      <c r="AW837" s="650"/>
      <c r="AX837" s="650"/>
      <c r="AY837" s="650"/>
      <c r="AZ837" s="650"/>
      <c r="BA837" s="650"/>
      <c r="BB837" s="650"/>
      <c r="BC837" s="650"/>
      <c r="BD837" s="650"/>
      <c r="BE837" s="650"/>
      <c r="BF837" s="650"/>
      <c r="BG837" s="650"/>
      <c r="BH837" s="650"/>
      <c r="BI837" s="650"/>
      <c r="BJ837" s="650"/>
      <c r="BK837" s="650"/>
      <c r="BL837" s="650"/>
      <c r="BM837" s="650"/>
      <c r="BN837" s="650"/>
      <c r="BO837" s="650"/>
      <c r="BP837" s="650"/>
      <c r="BQ837" s="650"/>
      <c r="BR837" s="650"/>
      <c r="BS837" s="650"/>
      <c r="BT837" s="650"/>
      <c r="BU837" s="650"/>
      <c r="BV837" s="650"/>
      <c r="BW837" s="650"/>
      <c r="BX837" s="650"/>
      <c r="BY837" s="650"/>
      <c r="BZ837" s="650"/>
      <c r="CA837" s="650"/>
      <c r="CB837" s="650"/>
      <c r="CC837" s="650"/>
      <c r="CD837" s="650"/>
      <c r="CE837" s="650"/>
      <c r="CF837" s="650"/>
      <c r="CG837" s="650"/>
      <c r="CH837" s="650"/>
      <c r="CI837" s="650"/>
    </row>
    <row r="838" customFormat="false" ht="14.4" hidden="false" customHeight="false" outlineLevel="0" collapsed="false">
      <c r="AK838" s="650"/>
      <c r="AL838" s="650"/>
      <c r="AM838" s="650"/>
      <c r="AN838" s="650"/>
      <c r="AO838" s="650"/>
      <c r="AP838" s="650"/>
      <c r="AQ838" s="650"/>
      <c r="AR838" s="650"/>
      <c r="AS838" s="650"/>
      <c r="AT838" s="650"/>
      <c r="AU838" s="650"/>
      <c r="AV838" s="650"/>
      <c r="AW838" s="650"/>
      <c r="AX838" s="650"/>
      <c r="AY838" s="650"/>
      <c r="AZ838" s="650"/>
      <c r="BA838" s="650"/>
      <c r="BB838" s="650"/>
      <c r="BC838" s="650"/>
      <c r="BD838" s="650"/>
      <c r="BE838" s="650"/>
      <c r="BF838" s="650"/>
      <c r="BG838" s="650"/>
      <c r="BH838" s="650"/>
      <c r="BI838" s="650"/>
      <c r="BJ838" s="650"/>
      <c r="BK838" s="650"/>
      <c r="BL838" s="650"/>
      <c r="BM838" s="650"/>
      <c r="BN838" s="650"/>
      <c r="BO838" s="650"/>
      <c r="BP838" s="650"/>
      <c r="BQ838" s="650"/>
      <c r="BR838" s="650"/>
      <c r="BS838" s="650"/>
      <c r="BT838" s="650"/>
      <c r="BU838" s="650"/>
      <c r="BV838" s="650"/>
      <c r="BW838" s="650"/>
      <c r="BX838" s="650"/>
      <c r="BY838" s="650"/>
      <c r="BZ838" s="650"/>
      <c r="CA838" s="650"/>
      <c r="CB838" s="650"/>
      <c r="CC838" s="650"/>
      <c r="CD838" s="650"/>
      <c r="CE838" s="650"/>
      <c r="CF838" s="650"/>
      <c r="CG838" s="650"/>
      <c r="CH838" s="650"/>
      <c r="CI838" s="650"/>
    </row>
    <row r="839" customFormat="false" ht="14.4" hidden="false" customHeight="false" outlineLevel="0" collapsed="false">
      <c r="AK839" s="650"/>
      <c r="AL839" s="650"/>
      <c r="AM839" s="650"/>
      <c r="AN839" s="650"/>
      <c r="AO839" s="650"/>
      <c r="AP839" s="650"/>
      <c r="AQ839" s="650"/>
      <c r="AR839" s="650"/>
      <c r="AS839" s="650"/>
      <c r="AT839" s="650"/>
      <c r="AU839" s="650"/>
      <c r="AV839" s="650"/>
      <c r="AW839" s="650"/>
      <c r="AX839" s="650"/>
      <c r="AY839" s="650"/>
      <c r="AZ839" s="650"/>
      <c r="BA839" s="650"/>
      <c r="BB839" s="650"/>
      <c r="BC839" s="650"/>
      <c r="BD839" s="650"/>
      <c r="BE839" s="650"/>
      <c r="BF839" s="650"/>
      <c r="BG839" s="650"/>
      <c r="BH839" s="650"/>
      <c r="BI839" s="650"/>
      <c r="BJ839" s="650"/>
      <c r="BK839" s="650"/>
      <c r="BL839" s="650"/>
      <c r="BM839" s="650"/>
      <c r="BN839" s="650"/>
      <c r="BO839" s="650"/>
      <c r="BP839" s="650"/>
      <c r="BQ839" s="650"/>
      <c r="BR839" s="650"/>
      <c r="BS839" s="650"/>
      <c r="BT839" s="650"/>
      <c r="BU839" s="650"/>
      <c r="BV839" s="650"/>
      <c r="BW839" s="650"/>
      <c r="BX839" s="650"/>
      <c r="BY839" s="650"/>
      <c r="BZ839" s="650"/>
      <c r="CA839" s="650"/>
      <c r="CB839" s="650"/>
      <c r="CC839" s="650"/>
      <c r="CD839" s="650"/>
      <c r="CE839" s="650"/>
      <c r="CF839" s="650"/>
      <c r="CG839" s="650"/>
      <c r="CH839" s="650"/>
      <c r="CI839" s="650"/>
    </row>
    <row r="840" customFormat="false" ht="14.4" hidden="false" customHeight="false" outlineLevel="0" collapsed="false">
      <c r="AK840" s="650"/>
      <c r="AL840" s="650"/>
      <c r="AM840" s="650"/>
      <c r="AN840" s="650"/>
      <c r="AO840" s="650"/>
      <c r="AP840" s="650"/>
      <c r="AQ840" s="650"/>
      <c r="AR840" s="650"/>
      <c r="AS840" s="650"/>
      <c r="AT840" s="650"/>
      <c r="AU840" s="650"/>
      <c r="AV840" s="650"/>
      <c r="AW840" s="650"/>
      <c r="AX840" s="650"/>
      <c r="AY840" s="650"/>
      <c r="AZ840" s="650"/>
      <c r="BA840" s="650"/>
      <c r="BB840" s="650"/>
      <c r="BC840" s="650"/>
      <c r="BD840" s="650"/>
      <c r="BE840" s="650"/>
      <c r="BF840" s="650"/>
      <c r="BG840" s="650"/>
      <c r="BH840" s="650"/>
      <c r="BI840" s="650"/>
      <c r="BJ840" s="650"/>
      <c r="BK840" s="650"/>
      <c r="BL840" s="650"/>
      <c r="BM840" s="650"/>
      <c r="BN840" s="650"/>
      <c r="BO840" s="650"/>
      <c r="BP840" s="650"/>
      <c r="BQ840" s="650"/>
      <c r="BR840" s="650"/>
      <c r="BS840" s="650"/>
      <c r="BT840" s="650"/>
      <c r="BU840" s="650"/>
      <c r="BV840" s="650"/>
      <c r="BW840" s="650"/>
      <c r="BX840" s="650"/>
      <c r="BY840" s="650"/>
      <c r="BZ840" s="650"/>
      <c r="CA840" s="650"/>
      <c r="CB840" s="650"/>
      <c r="CC840" s="650"/>
      <c r="CD840" s="650"/>
      <c r="CE840" s="650"/>
      <c r="CF840" s="650"/>
      <c r="CG840" s="650"/>
      <c r="CH840" s="650"/>
      <c r="CI840" s="650"/>
    </row>
    <row r="841" customFormat="false" ht="14.4" hidden="false" customHeight="false" outlineLevel="0" collapsed="false">
      <c r="AK841" s="650"/>
      <c r="AL841" s="650"/>
      <c r="AM841" s="650"/>
      <c r="AN841" s="650"/>
      <c r="AO841" s="650"/>
      <c r="AP841" s="650"/>
      <c r="AQ841" s="650"/>
      <c r="AR841" s="650"/>
      <c r="AS841" s="650"/>
      <c r="AT841" s="650"/>
      <c r="AU841" s="650"/>
      <c r="AV841" s="650"/>
      <c r="AW841" s="650"/>
      <c r="AX841" s="650"/>
      <c r="AY841" s="650"/>
      <c r="AZ841" s="650"/>
      <c r="BA841" s="650"/>
      <c r="BB841" s="650"/>
      <c r="BC841" s="650"/>
      <c r="BD841" s="650"/>
      <c r="BE841" s="650"/>
      <c r="BF841" s="650"/>
      <c r="BG841" s="650"/>
      <c r="BH841" s="650"/>
      <c r="BI841" s="650"/>
      <c r="BJ841" s="650"/>
      <c r="BK841" s="650"/>
      <c r="BL841" s="650"/>
      <c r="BM841" s="650"/>
      <c r="BN841" s="650"/>
      <c r="BO841" s="650"/>
      <c r="BP841" s="650"/>
      <c r="BQ841" s="650"/>
      <c r="BR841" s="650"/>
      <c r="BS841" s="650"/>
      <c r="BT841" s="650"/>
      <c r="BU841" s="650"/>
      <c r="BV841" s="650"/>
      <c r="BW841" s="650"/>
      <c r="BX841" s="650"/>
      <c r="BY841" s="650"/>
      <c r="BZ841" s="650"/>
      <c r="CA841" s="650"/>
      <c r="CB841" s="650"/>
      <c r="CC841" s="650"/>
      <c r="CD841" s="650"/>
      <c r="CE841" s="650"/>
      <c r="CF841" s="650"/>
      <c r="CG841" s="650"/>
      <c r="CH841" s="650"/>
      <c r="CI841" s="650"/>
    </row>
    <row r="842" customFormat="false" ht="14.4" hidden="false" customHeight="false" outlineLevel="0" collapsed="false">
      <c r="AK842" s="650"/>
      <c r="AL842" s="650"/>
      <c r="AM842" s="650"/>
      <c r="AN842" s="650"/>
      <c r="AO842" s="650"/>
      <c r="AP842" s="650"/>
      <c r="AQ842" s="650"/>
      <c r="AR842" s="650"/>
      <c r="AS842" s="650"/>
      <c r="AT842" s="650"/>
      <c r="AU842" s="650"/>
      <c r="AV842" s="650"/>
      <c r="AW842" s="650"/>
      <c r="AX842" s="650"/>
      <c r="AY842" s="650"/>
      <c r="AZ842" s="650"/>
      <c r="BA842" s="650"/>
      <c r="BB842" s="650"/>
      <c r="BC842" s="650"/>
      <c r="BD842" s="650"/>
      <c r="BE842" s="650"/>
      <c r="BF842" s="650"/>
      <c r="BG842" s="650"/>
      <c r="BH842" s="650"/>
      <c r="BI842" s="650"/>
      <c r="BJ842" s="650"/>
      <c r="BK842" s="650"/>
      <c r="BL842" s="650"/>
      <c r="BM842" s="650"/>
      <c r="BN842" s="650"/>
      <c r="BO842" s="650"/>
      <c r="BP842" s="650"/>
      <c r="BQ842" s="650"/>
      <c r="BR842" s="650"/>
      <c r="BS842" s="650"/>
      <c r="BT842" s="650"/>
      <c r="BU842" s="650"/>
      <c r="BV842" s="650"/>
      <c r="BW842" s="650"/>
      <c r="BX842" s="650"/>
      <c r="BY842" s="650"/>
      <c r="BZ842" s="650"/>
      <c r="CA842" s="650"/>
      <c r="CB842" s="650"/>
      <c r="CC842" s="650"/>
      <c r="CD842" s="650"/>
      <c r="CE842" s="650"/>
      <c r="CF842" s="650"/>
      <c r="CG842" s="650"/>
      <c r="CH842" s="650"/>
      <c r="CI842" s="650"/>
    </row>
    <row r="843" customFormat="false" ht="14.4" hidden="false" customHeight="false" outlineLevel="0" collapsed="false">
      <c r="AK843" s="650"/>
      <c r="AL843" s="650"/>
      <c r="AM843" s="650"/>
      <c r="AN843" s="650"/>
      <c r="AO843" s="650"/>
      <c r="AP843" s="650"/>
      <c r="AQ843" s="650"/>
      <c r="AR843" s="650"/>
      <c r="AS843" s="650"/>
      <c r="AT843" s="650"/>
      <c r="AU843" s="650"/>
      <c r="AV843" s="650"/>
      <c r="AW843" s="650"/>
      <c r="AX843" s="650"/>
      <c r="AY843" s="650"/>
      <c r="AZ843" s="650"/>
      <c r="BA843" s="650"/>
      <c r="BB843" s="650"/>
      <c r="BC843" s="650"/>
      <c r="BD843" s="650"/>
      <c r="BE843" s="650"/>
      <c r="BF843" s="650"/>
      <c r="BG843" s="650"/>
      <c r="BH843" s="650"/>
      <c r="BI843" s="650"/>
      <c r="BJ843" s="650"/>
      <c r="BK843" s="650"/>
      <c r="BL843" s="650"/>
      <c r="BM843" s="650"/>
      <c r="BN843" s="650"/>
      <c r="BO843" s="650"/>
      <c r="BP843" s="650"/>
      <c r="BQ843" s="650"/>
      <c r="BR843" s="650"/>
      <c r="BS843" s="650"/>
      <c r="BT843" s="650"/>
      <c r="BU843" s="650"/>
      <c r="BV843" s="650"/>
      <c r="BW843" s="650"/>
      <c r="BX843" s="650"/>
      <c r="BY843" s="650"/>
      <c r="BZ843" s="650"/>
      <c r="CA843" s="650"/>
      <c r="CB843" s="650"/>
      <c r="CC843" s="650"/>
      <c r="CD843" s="650"/>
      <c r="CE843" s="650"/>
      <c r="CF843" s="650"/>
      <c r="CG843" s="650"/>
      <c r="CH843" s="650"/>
      <c r="CI843" s="650"/>
    </row>
    <row r="844" customFormat="false" ht="14.4" hidden="false" customHeight="false" outlineLevel="0" collapsed="false">
      <c r="AK844" s="650"/>
      <c r="AL844" s="650"/>
      <c r="AM844" s="650"/>
      <c r="AN844" s="650"/>
      <c r="AO844" s="650"/>
      <c r="AP844" s="650"/>
      <c r="AQ844" s="650"/>
      <c r="AR844" s="650"/>
      <c r="AS844" s="650"/>
      <c r="AT844" s="650"/>
      <c r="AU844" s="650"/>
      <c r="AV844" s="650"/>
      <c r="AW844" s="650"/>
      <c r="AX844" s="650"/>
      <c r="AY844" s="650"/>
      <c r="AZ844" s="650"/>
      <c r="BA844" s="650"/>
      <c r="BB844" s="650"/>
      <c r="BC844" s="650"/>
      <c r="BD844" s="650"/>
      <c r="BE844" s="650"/>
      <c r="BF844" s="650"/>
      <c r="BG844" s="650"/>
      <c r="BH844" s="650"/>
      <c r="BI844" s="650"/>
      <c r="BJ844" s="650"/>
      <c r="BK844" s="650"/>
      <c r="BL844" s="650"/>
      <c r="BM844" s="650"/>
      <c r="BN844" s="650"/>
      <c r="BO844" s="650"/>
      <c r="BP844" s="650"/>
      <c r="BQ844" s="650"/>
      <c r="BR844" s="650"/>
      <c r="BS844" s="650"/>
      <c r="BT844" s="650"/>
      <c r="BU844" s="650"/>
      <c r="BV844" s="650"/>
      <c r="BW844" s="650"/>
      <c r="BX844" s="650"/>
      <c r="BY844" s="650"/>
      <c r="BZ844" s="650"/>
      <c r="CA844" s="650"/>
      <c r="CB844" s="650"/>
      <c r="CC844" s="650"/>
      <c r="CD844" s="650"/>
      <c r="CE844" s="650"/>
      <c r="CF844" s="650"/>
      <c r="CG844" s="650"/>
      <c r="CH844" s="650"/>
      <c r="CI844" s="650"/>
    </row>
  </sheetData>
  <sheetProtection sheet="true" password="8731" formatCells="false" formatColumns="false" formatRows="false" insertColumns="false" insertRows="false" deleteColumns="false" deleteRows="false"/>
  <mergeCells count="998">
    <mergeCell ref="B1:B2"/>
    <mergeCell ref="X3:Y3"/>
    <mergeCell ref="Z3:AA3"/>
    <mergeCell ref="AC3:AD3"/>
    <mergeCell ref="AF3:AG3"/>
    <mergeCell ref="AM3:BS22"/>
    <mergeCell ref="E5:Q5"/>
    <mergeCell ref="T7:AE7"/>
    <mergeCell ref="X9:AC9"/>
    <mergeCell ref="G12:M12"/>
    <mergeCell ref="N12:AF12"/>
    <mergeCell ref="P14:R17"/>
    <mergeCell ref="S14:T14"/>
    <mergeCell ref="U14:W14"/>
    <mergeCell ref="X14:Z14"/>
    <mergeCell ref="AA14:AC14"/>
    <mergeCell ref="AD14:AH14"/>
    <mergeCell ref="S15:T15"/>
    <mergeCell ref="U15:W15"/>
    <mergeCell ref="X15:Z15"/>
    <mergeCell ref="AA15:AC15"/>
    <mergeCell ref="AD15:AH15"/>
    <mergeCell ref="S16:T16"/>
    <mergeCell ref="U16:W16"/>
    <mergeCell ref="X16:Z16"/>
    <mergeCell ref="AA16:AC16"/>
    <mergeCell ref="AD16:AH16"/>
    <mergeCell ref="S17:T17"/>
    <mergeCell ref="U17:W17"/>
    <mergeCell ref="X17:Z17"/>
    <mergeCell ref="AA17:AC17"/>
    <mergeCell ref="AD17:AH17"/>
    <mergeCell ref="E19:J19"/>
    <mergeCell ref="K19:S19"/>
    <mergeCell ref="T19:Y19"/>
    <mergeCell ref="Z19:AH19"/>
    <mergeCell ref="E20:J20"/>
    <mergeCell ref="K20:S20"/>
    <mergeCell ref="T20:Y20"/>
    <mergeCell ref="Z20:AH20"/>
    <mergeCell ref="E21:J21"/>
    <mergeCell ref="K21:S21"/>
    <mergeCell ref="T21:Y21"/>
    <mergeCell ref="Z21:AH21"/>
    <mergeCell ref="E22:J22"/>
    <mergeCell ref="K22:S22"/>
    <mergeCell ref="T22:Y22"/>
    <mergeCell ref="Z22:AH22"/>
    <mergeCell ref="D24:G24"/>
    <mergeCell ref="H24:J24"/>
    <mergeCell ref="K24:S24"/>
    <mergeCell ref="T24:Y24"/>
    <mergeCell ref="Z24:AH24"/>
    <mergeCell ref="D25:G25"/>
    <mergeCell ref="H25:J25"/>
    <mergeCell ref="L25:N25"/>
    <mergeCell ref="P25:R25"/>
    <mergeCell ref="T25:Y25"/>
    <mergeCell ref="Z25:AD25"/>
    <mergeCell ref="AE25:AH25"/>
    <mergeCell ref="D26:G26"/>
    <mergeCell ref="H26:J26"/>
    <mergeCell ref="L26:N26"/>
    <mergeCell ref="P26:R26"/>
    <mergeCell ref="T26:Y26"/>
    <mergeCell ref="Z26:AD26"/>
    <mergeCell ref="AE26:AH26"/>
    <mergeCell ref="D27:G27"/>
    <mergeCell ref="H27:J27"/>
    <mergeCell ref="L27:N27"/>
    <mergeCell ref="P27:R27"/>
    <mergeCell ref="T27:Y27"/>
    <mergeCell ref="Z27:AD27"/>
    <mergeCell ref="AE27:AH27"/>
    <mergeCell ref="D28:G28"/>
    <mergeCell ref="H28:J28"/>
    <mergeCell ref="L28:N28"/>
    <mergeCell ref="P28:R28"/>
    <mergeCell ref="T28:Y28"/>
    <mergeCell ref="Z28:AD28"/>
    <mergeCell ref="AE28:AH28"/>
    <mergeCell ref="D29:G29"/>
    <mergeCell ref="H29:J29"/>
    <mergeCell ref="L29:N29"/>
    <mergeCell ref="P29:R29"/>
    <mergeCell ref="T29:Y29"/>
    <mergeCell ref="Z29:AD29"/>
    <mergeCell ref="AE29:AH29"/>
    <mergeCell ref="D30:G30"/>
    <mergeCell ref="H30:J30"/>
    <mergeCell ref="L30:N30"/>
    <mergeCell ref="P30:R30"/>
    <mergeCell ref="T30:Y30"/>
    <mergeCell ref="Z30:AD30"/>
    <mergeCell ref="AE30:AH30"/>
    <mergeCell ref="D31:G31"/>
    <mergeCell ref="H31:J31"/>
    <mergeCell ref="L31:N31"/>
    <mergeCell ref="P31:R31"/>
    <mergeCell ref="T31:Y31"/>
    <mergeCell ref="Z31:AD31"/>
    <mergeCell ref="AE31:AH31"/>
    <mergeCell ref="D32:G32"/>
    <mergeCell ref="H32:J32"/>
    <mergeCell ref="L32:N32"/>
    <mergeCell ref="P32:R32"/>
    <mergeCell ref="T32:Y32"/>
    <mergeCell ref="Z32:AD32"/>
    <mergeCell ref="AE32:AH32"/>
    <mergeCell ref="D33:G33"/>
    <mergeCell ref="H33:J33"/>
    <mergeCell ref="L33:N33"/>
    <mergeCell ref="P33:R33"/>
    <mergeCell ref="T33:Y33"/>
    <mergeCell ref="Z33:AD33"/>
    <mergeCell ref="AE33:AH33"/>
    <mergeCell ref="D34:G34"/>
    <mergeCell ref="H34:J34"/>
    <mergeCell ref="L34:N34"/>
    <mergeCell ref="P34:R34"/>
    <mergeCell ref="T34:Y34"/>
    <mergeCell ref="Z34:AD34"/>
    <mergeCell ref="AE34:AH34"/>
    <mergeCell ref="D35:G35"/>
    <mergeCell ref="H35:J35"/>
    <mergeCell ref="L35:N35"/>
    <mergeCell ref="P35:R35"/>
    <mergeCell ref="T35:Y35"/>
    <mergeCell ref="Z35:AD35"/>
    <mergeCell ref="AE35:AH35"/>
    <mergeCell ref="D36:G36"/>
    <mergeCell ref="H36:J36"/>
    <mergeCell ref="L36:N36"/>
    <mergeCell ref="P36:R36"/>
    <mergeCell ref="T36:Y36"/>
    <mergeCell ref="Z36:AD36"/>
    <mergeCell ref="AE36:AH36"/>
    <mergeCell ref="D37:G37"/>
    <mergeCell ref="H37:J37"/>
    <mergeCell ref="L37:N37"/>
    <mergeCell ref="P37:R37"/>
    <mergeCell ref="T37:Y37"/>
    <mergeCell ref="Z37:AD37"/>
    <mergeCell ref="AE37:AH37"/>
    <mergeCell ref="D38:G38"/>
    <mergeCell ref="H38:J38"/>
    <mergeCell ref="L38:N38"/>
    <mergeCell ref="P38:R38"/>
    <mergeCell ref="T38:Y38"/>
    <mergeCell ref="Z38:AD38"/>
    <mergeCell ref="AE38:AH38"/>
    <mergeCell ref="D39:G39"/>
    <mergeCell ref="H39:J39"/>
    <mergeCell ref="L39:N39"/>
    <mergeCell ref="P39:R39"/>
    <mergeCell ref="T39:Y39"/>
    <mergeCell ref="Z39:AD39"/>
    <mergeCell ref="AE39:AH39"/>
    <mergeCell ref="D40:G40"/>
    <mergeCell ref="H40:J40"/>
    <mergeCell ref="L40:N40"/>
    <mergeCell ref="P40:R40"/>
    <mergeCell ref="T40:Y40"/>
    <mergeCell ref="Z40:AD40"/>
    <mergeCell ref="AE40:AH40"/>
    <mergeCell ref="D41:G41"/>
    <mergeCell ref="H41:J41"/>
    <mergeCell ref="L41:N41"/>
    <mergeCell ref="P41:R41"/>
    <mergeCell ref="T41:Y41"/>
    <mergeCell ref="Z41:AD41"/>
    <mergeCell ref="AE41:AH41"/>
    <mergeCell ref="D42:G42"/>
    <mergeCell ref="H42:J42"/>
    <mergeCell ref="L42:N42"/>
    <mergeCell ref="P42:R42"/>
    <mergeCell ref="T42:Y42"/>
    <mergeCell ref="Z42:AD42"/>
    <mergeCell ref="AE42:AH42"/>
    <mergeCell ref="D43:G43"/>
    <mergeCell ref="H43:J43"/>
    <mergeCell ref="L43:N43"/>
    <mergeCell ref="P43:R43"/>
    <mergeCell ref="T43:Y43"/>
    <mergeCell ref="Z43:AD43"/>
    <mergeCell ref="AE43:AH43"/>
    <mergeCell ref="D44:G44"/>
    <mergeCell ref="H44:J44"/>
    <mergeCell ref="L44:N44"/>
    <mergeCell ref="P44:R44"/>
    <mergeCell ref="T44:Y44"/>
    <mergeCell ref="Z44:AD44"/>
    <mergeCell ref="AE44:AH44"/>
    <mergeCell ref="D45:G45"/>
    <mergeCell ref="H45:J45"/>
    <mergeCell ref="L45:N45"/>
    <mergeCell ref="P45:R45"/>
    <mergeCell ref="T45:Y45"/>
    <mergeCell ref="Z45:AD45"/>
    <mergeCell ref="AE45:AH45"/>
    <mergeCell ref="D46:G46"/>
    <mergeCell ref="H46:J46"/>
    <mergeCell ref="L46:N46"/>
    <mergeCell ref="P46:R46"/>
    <mergeCell ref="T46:Y46"/>
    <mergeCell ref="Z46:AD46"/>
    <mergeCell ref="AE46:AH46"/>
    <mergeCell ref="D47:G47"/>
    <mergeCell ref="H47:J47"/>
    <mergeCell ref="L47:N47"/>
    <mergeCell ref="P47:R47"/>
    <mergeCell ref="T47:Y47"/>
    <mergeCell ref="Z47:AD47"/>
    <mergeCell ref="AE47:AH47"/>
    <mergeCell ref="D48:G48"/>
    <mergeCell ref="H48:J48"/>
    <mergeCell ref="L48:N48"/>
    <mergeCell ref="P48:R48"/>
    <mergeCell ref="T48:Y48"/>
    <mergeCell ref="Z48:AD48"/>
    <mergeCell ref="AE48:AH48"/>
    <mergeCell ref="D49:G49"/>
    <mergeCell ref="H49:J49"/>
    <mergeCell ref="L49:N49"/>
    <mergeCell ref="P49:R49"/>
    <mergeCell ref="T49:Y49"/>
    <mergeCell ref="Z49:AD49"/>
    <mergeCell ref="AE49:AH49"/>
    <mergeCell ref="D50:G50"/>
    <mergeCell ref="H50:J50"/>
    <mergeCell ref="L50:N50"/>
    <mergeCell ref="P50:R50"/>
    <mergeCell ref="T50:Y50"/>
    <mergeCell ref="Z50:AD50"/>
    <mergeCell ref="AE50:AH50"/>
    <mergeCell ref="D51:G51"/>
    <mergeCell ref="H51:J51"/>
    <mergeCell ref="L51:N51"/>
    <mergeCell ref="P51:R51"/>
    <mergeCell ref="T51:Y51"/>
    <mergeCell ref="Z51:AD51"/>
    <mergeCell ref="AE51:AH51"/>
    <mergeCell ref="D52:G52"/>
    <mergeCell ref="H52:J52"/>
    <mergeCell ref="L52:N52"/>
    <mergeCell ref="P52:R52"/>
    <mergeCell ref="T52:Y52"/>
    <mergeCell ref="Z52:AD52"/>
    <mergeCell ref="AE52:AH52"/>
    <mergeCell ref="D53:G53"/>
    <mergeCell ref="H53:J53"/>
    <mergeCell ref="L53:N53"/>
    <mergeCell ref="P53:R53"/>
    <mergeCell ref="T53:Y53"/>
    <mergeCell ref="Z53:AD53"/>
    <mergeCell ref="AE53:AH53"/>
    <mergeCell ref="D54:G54"/>
    <mergeCell ref="H54:J54"/>
    <mergeCell ref="L54:N54"/>
    <mergeCell ref="P54:R54"/>
    <mergeCell ref="T54:Y54"/>
    <mergeCell ref="Z54:AD54"/>
    <mergeCell ref="AE54:AH54"/>
    <mergeCell ref="D55:G55"/>
    <mergeCell ref="H55:J55"/>
    <mergeCell ref="L55:N55"/>
    <mergeCell ref="P55:R55"/>
    <mergeCell ref="T55:Y55"/>
    <mergeCell ref="Z55:AD55"/>
    <mergeCell ref="AE55:AH55"/>
    <mergeCell ref="D56:G56"/>
    <mergeCell ref="H56:J56"/>
    <mergeCell ref="L56:N56"/>
    <mergeCell ref="P56:R56"/>
    <mergeCell ref="T56:Y56"/>
    <mergeCell ref="Z56:AD56"/>
    <mergeCell ref="AE56:AH56"/>
    <mergeCell ref="D57:G57"/>
    <mergeCell ref="H57:J57"/>
    <mergeCell ref="L57:N57"/>
    <mergeCell ref="P57:R57"/>
    <mergeCell ref="T57:Y57"/>
    <mergeCell ref="Z57:AD57"/>
    <mergeCell ref="AE57:AH57"/>
    <mergeCell ref="D58:G58"/>
    <mergeCell ref="H58:J58"/>
    <mergeCell ref="L58:N58"/>
    <mergeCell ref="P58:R58"/>
    <mergeCell ref="T58:Y58"/>
    <mergeCell ref="Z58:AD58"/>
    <mergeCell ref="AE58:AH58"/>
    <mergeCell ref="D59:G59"/>
    <mergeCell ref="H59:J59"/>
    <mergeCell ref="L59:N59"/>
    <mergeCell ref="P59:R59"/>
    <mergeCell ref="T59:Y59"/>
    <mergeCell ref="Z59:AD59"/>
    <mergeCell ref="AE59:AH59"/>
    <mergeCell ref="D60:G60"/>
    <mergeCell ref="H60:J60"/>
    <mergeCell ref="L60:N60"/>
    <mergeCell ref="P60:R60"/>
    <mergeCell ref="T60:Y60"/>
    <mergeCell ref="Z60:AD60"/>
    <mergeCell ref="AE60:AH60"/>
    <mergeCell ref="D61:G61"/>
    <mergeCell ref="H61:J61"/>
    <mergeCell ref="L61:N61"/>
    <mergeCell ref="P61:R61"/>
    <mergeCell ref="T61:Y61"/>
    <mergeCell ref="Z61:AD61"/>
    <mergeCell ref="AE61:AH61"/>
    <mergeCell ref="D62:G62"/>
    <mergeCell ref="H62:J62"/>
    <mergeCell ref="L62:N62"/>
    <mergeCell ref="P62:R62"/>
    <mergeCell ref="T62:Y62"/>
    <mergeCell ref="Z62:AD62"/>
    <mergeCell ref="AE62:AH62"/>
    <mergeCell ref="D63:G63"/>
    <mergeCell ref="H63:J63"/>
    <mergeCell ref="L63:N63"/>
    <mergeCell ref="P63:R63"/>
    <mergeCell ref="T63:Y63"/>
    <mergeCell ref="Z63:AD63"/>
    <mergeCell ref="AE63:AH63"/>
    <mergeCell ref="D64:G64"/>
    <mergeCell ref="H64:J64"/>
    <mergeCell ref="L64:N64"/>
    <mergeCell ref="P64:R64"/>
    <mergeCell ref="T64:Y64"/>
    <mergeCell ref="Z64:AD64"/>
    <mergeCell ref="AE64:AH64"/>
    <mergeCell ref="D65:G65"/>
    <mergeCell ref="H65:J65"/>
    <mergeCell ref="L65:N65"/>
    <mergeCell ref="P65:R65"/>
    <mergeCell ref="T65:Y65"/>
    <mergeCell ref="Z65:AD65"/>
    <mergeCell ref="AE65:AH65"/>
    <mergeCell ref="D66:G66"/>
    <mergeCell ref="H66:J66"/>
    <mergeCell ref="L66:N66"/>
    <mergeCell ref="P66:R66"/>
    <mergeCell ref="T66:Y66"/>
    <mergeCell ref="Z66:AD66"/>
    <mergeCell ref="AE66:AH66"/>
    <mergeCell ref="D67:G67"/>
    <mergeCell ref="H67:J67"/>
    <mergeCell ref="L67:N67"/>
    <mergeCell ref="P67:R67"/>
    <mergeCell ref="T67:Y67"/>
    <mergeCell ref="Z67:AD67"/>
    <mergeCell ref="AE67:AH67"/>
    <mergeCell ref="D68:G68"/>
    <mergeCell ref="H68:J68"/>
    <mergeCell ref="L68:N68"/>
    <mergeCell ref="P68:R68"/>
    <mergeCell ref="T68:Y68"/>
    <mergeCell ref="Z68:AD68"/>
    <mergeCell ref="AE68:AH68"/>
    <mergeCell ref="D69:G69"/>
    <mergeCell ref="H69:J69"/>
    <mergeCell ref="L69:N69"/>
    <mergeCell ref="P69:R69"/>
    <mergeCell ref="T69:Y69"/>
    <mergeCell ref="Z69:AD69"/>
    <mergeCell ref="AE69:AH69"/>
    <mergeCell ref="D70:G70"/>
    <mergeCell ref="H70:J70"/>
    <mergeCell ref="L70:N70"/>
    <mergeCell ref="P70:R70"/>
    <mergeCell ref="T70:Y70"/>
    <mergeCell ref="Z70:AD70"/>
    <mergeCell ref="AE70:AH70"/>
    <mergeCell ref="D71:G71"/>
    <mergeCell ref="H71:J71"/>
    <mergeCell ref="L71:N71"/>
    <mergeCell ref="P71:R71"/>
    <mergeCell ref="T71:Y71"/>
    <mergeCell ref="Z71:AD71"/>
    <mergeCell ref="AE71:AH71"/>
    <mergeCell ref="D72:G72"/>
    <mergeCell ref="H72:J72"/>
    <mergeCell ref="L72:N72"/>
    <mergeCell ref="P72:R72"/>
    <mergeCell ref="T72:Y72"/>
    <mergeCell ref="Z72:AD72"/>
    <mergeCell ref="AE72:AH72"/>
    <mergeCell ref="D73:G73"/>
    <mergeCell ref="H73:J73"/>
    <mergeCell ref="L73:N73"/>
    <mergeCell ref="P73:R73"/>
    <mergeCell ref="T73:Y73"/>
    <mergeCell ref="Z73:AD73"/>
    <mergeCell ref="AE73:AH73"/>
    <mergeCell ref="D74:G74"/>
    <mergeCell ref="H74:J74"/>
    <mergeCell ref="L74:N74"/>
    <mergeCell ref="P74:R74"/>
    <mergeCell ref="T74:Y74"/>
    <mergeCell ref="Z74:AD74"/>
    <mergeCell ref="AE74:AH74"/>
    <mergeCell ref="D75:G75"/>
    <mergeCell ref="H75:J75"/>
    <mergeCell ref="L75:N75"/>
    <mergeCell ref="P75:R75"/>
    <mergeCell ref="T75:Y75"/>
    <mergeCell ref="Z75:AD75"/>
    <mergeCell ref="AE75:AH75"/>
    <mergeCell ref="D76:G76"/>
    <mergeCell ref="H76:J76"/>
    <mergeCell ref="L76:N76"/>
    <mergeCell ref="P76:R76"/>
    <mergeCell ref="T76:Y76"/>
    <mergeCell ref="Z76:AD76"/>
    <mergeCell ref="AE76:AH76"/>
    <mergeCell ref="D77:G77"/>
    <mergeCell ref="H77:J77"/>
    <mergeCell ref="L77:N77"/>
    <mergeCell ref="P77:R77"/>
    <mergeCell ref="T77:Y77"/>
    <mergeCell ref="Z77:AD77"/>
    <mergeCell ref="AE77:AH77"/>
    <mergeCell ref="D78:G78"/>
    <mergeCell ref="H78:J78"/>
    <mergeCell ref="L78:N78"/>
    <mergeCell ref="P78:R78"/>
    <mergeCell ref="T78:Y78"/>
    <mergeCell ref="Z78:AD78"/>
    <mergeCell ref="AE78:AH78"/>
    <mergeCell ref="D79:G79"/>
    <mergeCell ref="H79:J79"/>
    <mergeCell ref="L79:N79"/>
    <mergeCell ref="P79:R79"/>
    <mergeCell ref="T79:Y79"/>
    <mergeCell ref="Z79:AD79"/>
    <mergeCell ref="AE79:AH79"/>
    <mergeCell ref="D80:G80"/>
    <mergeCell ref="H80:J80"/>
    <mergeCell ref="L80:N80"/>
    <mergeCell ref="P80:R80"/>
    <mergeCell ref="T80:Y80"/>
    <mergeCell ref="Z80:AD80"/>
    <mergeCell ref="AE80:AH80"/>
    <mergeCell ref="D81:G81"/>
    <mergeCell ref="H81:J81"/>
    <mergeCell ref="L81:N81"/>
    <mergeCell ref="P81:R81"/>
    <mergeCell ref="T81:Y81"/>
    <mergeCell ref="Z81:AD81"/>
    <mergeCell ref="AE81:AH81"/>
    <mergeCell ref="D82:G82"/>
    <mergeCell ref="H82:J82"/>
    <mergeCell ref="L82:N82"/>
    <mergeCell ref="P82:R82"/>
    <mergeCell ref="T82:Y82"/>
    <mergeCell ref="Z82:AD82"/>
    <mergeCell ref="AE82:AH82"/>
    <mergeCell ref="D83:G83"/>
    <mergeCell ref="H83:J83"/>
    <mergeCell ref="L83:N83"/>
    <mergeCell ref="P83:R83"/>
    <mergeCell ref="T83:Y83"/>
    <mergeCell ref="Z83:AD83"/>
    <mergeCell ref="AE83:AH83"/>
    <mergeCell ref="D84:G84"/>
    <mergeCell ref="H84:J84"/>
    <mergeCell ref="L84:N84"/>
    <mergeCell ref="P84:R84"/>
    <mergeCell ref="T84:Y84"/>
    <mergeCell ref="Z84:AD84"/>
    <mergeCell ref="AE84:AH84"/>
    <mergeCell ref="D85:G85"/>
    <mergeCell ref="H85:J85"/>
    <mergeCell ref="L85:N85"/>
    <mergeCell ref="P85:R85"/>
    <mergeCell ref="T85:Y85"/>
    <mergeCell ref="Z85:AD85"/>
    <mergeCell ref="AE85:AH85"/>
    <mergeCell ref="D86:G86"/>
    <mergeCell ref="H86:J86"/>
    <mergeCell ref="L86:N86"/>
    <mergeCell ref="P86:R86"/>
    <mergeCell ref="T86:Y86"/>
    <mergeCell ref="Z86:AD86"/>
    <mergeCell ref="AE86:AH86"/>
    <mergeCell ref="D87:G87"/>
    <mergeCell ref="H87:J87"/>
    <mergeCell ref="L87:N87"/>
    <mergeCell ref="P87:R87"/>
    <mergeCell ref="T87:Y87"/>
    <mergeCell ref="Z87:AD87"/>
    <mergeCell ref="AE87:AH87"/>
    <mergeCell ref="D88:G88"/>
    <mergeCell ref="H88:J88"/>
    <mergeCell ref="L88:N88"/>
    <mergeCell ref="P88:R88"/>
    <mergeCell ref="T88:Y88"/>
    <mergeCell ref="Z88:AD88"/>
    <mergeCell ref="AE88:AH88"/>
    <mergeCell ref="D89:G89"/>
    <mergeCell ref="H89:J89"/>
    <mergeCell ref="L89:N89"/>
    <mergeCell ref="P89:R89"/>
    <mergeCell ref="T89:Y89"/>
    <mergeCell ref="Z89:AD89"/>
    <mergeCell ref="AE89:AH89"/>
    <mergeCell ref="D90:G90"/>
    <mergeCell ref="H90:J90"/>
    <mergeCell ref="L90:N90"/>
    <mergeCell ref="P90:R90"/>
    <mergeCell ref="T90:Y90"/>
    <mergeCell ref="Z90:AD90"/>
    <mergeCell ref="AE90:AH90"/>
    <mergeCell ref="D91:G91"/>
    <mergeCell ref="H91:J91"/>
    <mergeCell ref="L91:N91"/>
    <mergeCell ref="P91:R91"/>
    <mergeCell ref="T91:Y91"/>
    <mergeCell ref="Z91:AD91"/>
    <mergeCell ref="AE91:AH91"/>
    <mergeCell ref="D92:G92"/>
    <mergeCell ref="H92:J92"/>
    <mergeCell ref="L92:N92"/>
    <mergeCell ref="P92:R92"/>
    <mergeCell ref="T92:Y92"/>
    <mergeCell ref="Z92:AD92"/>
    <mergeCell ref="AE92:AH92"/>
    <mergeCell ref="D93:G93"/>
    <mergeCell ref="H93:J93"/>
    <mergeCell ref="L93:N93"/>
    <mergeCell ref="P93:R93"/>
    <mergeCell ref="T93:Y93"/>
    <mergeCell ref="Z93:AD93"/>
    <mergeCell ref="AE93:AH93"/>
    <mergeCell ref="D94:G94"/>
    <mergeCell ref="H94:J94"/>
    <mergeCell ref="L94:N94"/>
    <mergeCell ref="P94:R94"/>
    <mergeCell ref="T94:Y94"/>
    <mergeCell ref="Z94:AD94"/>
    <mergeCell ref="AE94:AH94"/>
    <mergeCell ref="D95:G95"/>
    <mergeCell ref="H95:J95"/>
    <mergeCell ref="L95:N95"/>
    <mergeCell ref="P95:R95"/>
    <mergeCell ref="T95:Y95"/>
    <mergeCell ref="Z95:AD95"/>
    <mergeCell ref="AE95:AH95"/>
    <mergeCell ref="D96:G96"/>
    <mergeCell ref="H96:J96"/>
    <mergeCell ref="L96:N96"/>
    <mergeCell ref="P96:R96"/>
    <mergeCell ref="T96:Y96"/>
    <mergeCell ref="Z96:AD96"/>
    <mergeCell ref="AE96:AH96"/>
    <mergeCell ref="D97:G97"/>
    <mergeCell ref="H97:J97"/>
    <mergeCell ref="L97:N97"/>
    <mergeCell ref="P97:R97"/>
    <mergeCell ref="T97:Y97"/>
    <mergeCell ref="Z97:AD97"/>
    <mergeCell ref="AE97:AH97"/>
    <mergeCell ref="D98:G98"/>
    <mergeCell ref="H98:J98"/>
    <mergeCell ref="L98:N98"/>
    <mergeCell ref="P98:R98"/>
    <mergeCell ref="T98:Y98"/>
    <mergeCell ref="Z98:AD98"/>
    <mergeCell ref="AE98:AH98"/>
    <mergeCell ref="D99:G99"/>
    <mergeCell ref="H99:J99"/>
    <mergeCell ref="L99:N99"/>
    <mergeCell ref="P99:R99"/>
    <mergeCell ref="T99:Y99"/>
    <mergeCell ref="Z99:AD99"/>
    <mergeCell ref="AE99:AH99"/>
    <mergeCell ref="D100:G100"/>
    <mergeCell ref="H100:J100"/>
    <mergeCell ref="L100:N100"/>
    <mergeCell ref="P100:R100"/>
    <mergeCell ref="T100:Y100"/>
    <mergeCell ref="Z100:AD100"/>
    <mergeCell ref="AE100:AH100"/>
    <mergeCell ref="D101:G101"/>
    <mergeCell ref="H101:J101"/>
    <mergeCell ref="L101:N101"/>
    <mergeCell ref="P101:R101"/>
    <mergeCell ref="T101:Y101"/>
    <mergeCell ref="Z101:AD101"/>
    <mergeCell ref="AE101:AH101"/>
    <mergeCell ref="D102:G102"/>
    <mergeCell ref="H102:J102"/>
    <mergeCell ref="L102:N102"/>
    <mergeCell ref="P102:R102"/>
    <mergeCell ref="T102:Y102"/>
    <mergeCell ref="Z102:AD102"/>
    <mergeCell ref="AE102:AH102"/>
    <mergeCell ref="D103:G103"/>
    <mergeCell ref="H103:J103"/>
    <mergeCell ref="L103:N103"/>
    <mergeCell ref="P103:R103"/>
    <mergeCell ref="T103:Y103"/>
    <mergeCell ref="Z103:AD103"/>
    <mergeCell ref="AE103:AH103"/>
    <mergeCell ref="D104:G104"/>
    <mergeCell ref="H104:J104"/>
    <mergeCell ref="L104:N104"/>
    <mergeCell ref="P104:R104"/>
    <mergeCell ref="T104:Y104"/>
    <mergeCell ref="Z104:AD104"/>
    <mergeCell ref="AE104:AH104"/>
    <mergeCell ref="D105:G105"/>
    <mergeCell ref="H105:J105"/>
    <mergeCell ref="L105:N105"/>
    <mergeCell ref="P105:R105"/>
    <mergeCell ref="T105:Y105"/>
    <mergeCell ref="Z105:AD105"/>
    <mergeCell ref="AE105:AH105"/>
    <mergeCell ref="D106:G106"/>
    <mergeCell ref="H106:J106"/>
    <mergeCell ref="L106:N106"/>
    <mergeCell ref="P106:R106"/>
    <mergeCell ref="T106:Y106"/>
    <mergeCell ref="Z106:AD106"/>
    <mergeCell ref="AE106:AH106"/>
    <mergeCell ref="D107:G107"/>
    <mergeCell ref="H107:J107"/>
    <mergeCell ref="L107:N107"/>
    <mergeCell ref="P107:R107"/>
    <mergeCell ref="T107:Y107"/>
    <mergeCell ref="Z107:AD107"/>
    <mergeCell ref="AE107:AH107"/>
    <mergeCell ref="D108:G108"/>
    <mergeCell ref="H108:J108"/>
    <mergeCell ref="L108:N108"/>
    <mergeCell ref="P108:R108"/>
    <mergeCell ref="T108:Y108"/>
    <mergeCell ref="Z108:AD108"/>
    <mergeCell ref="AE108:AH108"/>
    <mergeCell ref="D109:G109"/>
    <mergeCell ref="H109:J109"/>
    <mergeCell ref="L109:N109"/>
    <mergeCell ref="P109:R109"/>
    <mergeCell ref="T109:Y109"/>
    <mergeCell ref="Z109:AD109"/>
    <mergeCell ref="AE109:AH109"/>
    <mergeCell ref="D110:G110"/>
    <mergeCell ref="H110:J110"/>
    <mergeCell ref="L110:N110"/>
    <mergeCell ref="P110:R110"/>
    <mergeCell ref="T110:Y110"/>
    <mergeCell ref="Z110:AD110"/>
    <mergeCell ref="AE110:AH110"/>
    <mergeCell ref="D111:G111"/>
    <mergeCell ref="H111:J111"/>
    <mergeCell ref="L111:N111"/>
    <mergeCell ref="P111:R111"/>
    <mergeCell ref="T111:Y111"/>
    <mergeCell ref="Z111:AD111"/>
    <mergeCell ref="AE111:AH111"/>
    <mergeCell ref="D112:G112"/>
    <mergeCell ref="H112:J112"/>
    <mergeCell ref="L112:N112"/>
    <mergeCell ref="P112:R112"/>
    <mergeCell ref="T112:Y112"/>
    <mergeCell ref="Z112:AD112"/>
    <mergeCell ref="AE112:AH112"/>
    <mergeCell ref="D113:G113"/>
    <mergeCell ref="H113:J113"/>
    <mergeCell ref="L113:N113"/>
    <mergeCell ref="P113:R113"/>
    <mergeCell ref="T113:Y113"/>
    <mergeCell ref="Z113:AD113"/>
    <mergeCell ref="AE113:AH113"/>
    <mergeCell ref="D114:G114"/>
    <mergeCell ref="H114:J114"/>
    <mergeCell ref="L114:N114"/>
    <mergeCell ref="P114:R114"/>
    <mergeCell ref="T114:Y114"/>
    <mergeCell ref="Z114:AD114"/>
    <mergeCell ref="AE114:AH114"/>
    <mergeCell ref="D115:G115"/>
    <mergeCell ref="H115:J115"/>
    <mergeCell ref="L115:N115"/>
    <mergeCell ref="P115:R115"/>
    <mergeCell ref="T115:Y115"/>
    <mergeCell ref="Z115:AD115"/>
    <mergeCell ref="AE115:AH115"/>
    <mergeCell ref="D116:G116"/>
    <mergeCell ref="H116:J116"/>
    <mergeCell ref="L116:N116"/>
    <mergeCell ref="P116:R116"/>
    <mergeCell ref="T116:Y116"/>
    <mergeCell ref="Z116:AD116"/>
    <mergeCell ref="AE116:AH116"/>
    <mergeCell ref="D117:G117"/>
    <mergeCell ref="H117:J117"/>
    <mergeCell ref="L117:N117"/>
    <mergeCell ref="P117:R117"/>
    <mergeCell ref="T117:Y117"/>
    <mergeCell ref="Z117:AD117"/>
    <mergeCell ref="AE117:AH117"/>
    <mergeCell ref="D118:G118"/>
    <mergeCell ref="H118:J118"/>
    <mergeCell ref="L118:N118"/>
    <mergeCell ref="P118:R118"/>
    <mergeCell ref="T118:Y118"/>
    <mergeCell ref="Z118:AD118"/>
    <mergeCell ref="AE118:AH118"/>
    <mergeCell ref="D119:G119"/>
    <mergeCell ref="H119:J119"/>
    <mergeCell ref="L119:N119"/>
    <mergeCell ref="P119:R119"/>
    <mergeCell ref="T119:Y119"/>
    <mergeCell ref="Z119:AD119"/>
    <mergeCell ref="AE119:AH119"/>
    <mergeCell ref="D120:G120"/>
    <mergeCell ref="H120:J120"/>
    <mergeCell ref="L120:N120"/>
    <mergeCell ref="P120:R120"/>
    <mergeCell ref="T120:Y120"/>
    <mergeCell ref="Z120:AD120"/>
    <mergeCell ref="AE120:AH120"/>
    <mergeCell ref="D121:G121"/>
    <mergeCell ref="H121:J121"/>
    <mergeCell ref="L121:N121"/>
    <mergeCell ref="P121:R121"/>
    <mergeCell ref="T121:Y121"/>
    <mergeCell ref="Z121:AD121"/>
    <mergeCell ref="AE121:AH121"/>
    <mergeCell ref="D122:G122"/>
    <mergeCell ref="H122:J122"/>
    <mergeCell ref="L122:N122"/>
    <mergeCell ref="P122:R122"/>
    <mergeCell ref="T122:Y122"/>
    <mergeCell ref="Z122:AD122"/>
    <mergeCell ref="AE122:AH122"/>
    <mergeCell ref="D123:G123"/>
    <mergeCell ref="H123:J123"/>
    <mergeCell ref="L123:N123"/>
    <mergeCell ref="P123:R123"/>
    <mergeCell ref="T123:Y123"/>
    <mergeCell ref="Z123:AD123"/>
    <mergeCell ref="AE123:AH123"/>
    <mergeCell ref="D124:G124"/>
    <mergeCell ref="H124:J124"/>
    <mergeCell ref="L124:N124"/>
    <mergeCell ref="P124:R124"/>
    <mergeCell ref="T124:Y124"/>
    <mergeCell ref="Z124:AD124"/>
    <mergeCell ref="AE124:AH124"/>
    <mergeCell ref="D125:G125"/>
    <mergeCell ref="H125:J125"/>
    <mergeCell ref="L125:N125"/>
    <mergeCell ref="P125:R125"/>
    <mergeCell ref="T125:Y125"/>
    <mergeCell ref="Z125:AD125"/>
    <mergeCell ref="AE125:AH125"/>
    <mergeCell ref="D126:G126"/>
    <mergeCell ref="H126:J126"/>
    <mergeCell ref="L126:N126"/>
    <mergeCell ref="P126:R126"/>
    <mergeCell ref="T126:Y126"/>
    <mergeCell ref="Z126:AD126"/>
    <mergeCell ref="AE126:AH126"/>
    <mergeCell ref="D127:G127"/>
    <mergeCell ref="H127:J127"/>
    <mergeCell ref="L127:N127"/>
    <mergeCell ref="P127:R127"/>
    <mergeCell ref="T127:Y127"/>
    <mergeCell ref="Z127:AD127"/>
    <mergeCell ref="AE127:AH127"/>
    <mergeCell ref="D128:G128"/>
    <mergeCell ref="H128:J128"/>
    <mergeCell ref="L128:N128"/>
    <mergeCell ref="P128:R128"/>
    <mergeCell ref="T128:Y128"/>
    <mergeCell ref="Z128:AD128"/>
    <mergeCell ref="AE128:AH128"/>
    <mergeCell ref="D129:G129"/>
    <mergeCell ref="H129:J129"/>
    <mergeCell ref="L129:N129"/>
    <mergeCell ref="P129:R129"/>
    <mergeCell ref="T129:Y129"/>
    <mergeCell ref="Z129:AD129"/>
    <mergeCell ref="AE129:AH129"/>
    <mergeCell ref="D130:G130"/>
    <mergeCell ref="H130:J130"/>
    <mergeCell ref="L130:N130"/>
    <mergeCell ref="P130:R130"/>
    <mergeCell ref="T130:Y130"/>
    <mergeCell ref="Z130:AD130"/>
    <mergeCell ref="AE130:AH130"/>
    <mergeCell ref="D131:G131"/>
    <mergeCell ref="H131:J131"/>
    <mergeCell ref="L131:N131"/>
    <mergeCell ref="P131:R131"/>
    <mergeCell ref="T131:Y131"/>
    <mergeCell ref="Z131:AD131"/>
    <mergeCell ref="AE131:AH131"/>
    <mergeCell ref="D132:G132"/>
    <mergeCell ref="H132:J132"/>
    <mergeCell ref="L132:N132"/>
    <mergeCell ref="P132:R132"/>
    <mergeCell ref="T132:Y132"/>
    <mergeCell ref="Z132:AD132"/>
    <mergeCell ref="AE132:AH132"/>
    <mergeCell ref="D133:G133"/>
    <mergeCell ref="H133:J133"/>
    <mergeCell ref="L133:N133"/>
    <mergeCell ref="P133:R133"/>
    <mergeCell ref="T133:Y133"/>
    <mergeCell ref="Z133:AD133"/>
    <mergeCell ref="AE133:AH133"/>
    <mergeCell ref="D134:G134"/>
    <mergeCell ref="H134:J134"/>
    <mergeCell ref="L134:N134"/>
    <mergeCell ref="P134:R134"/>
    <mergeCell ref="T134:Y134"/>
    <mergeCell ref="Z134:AD134"/>
    <mergeCell ref="AE134:AH134"/>
    <mergeCell ref="D135:G135"/>
    <mergeCell ref="H135:J135"/>
    <mergeCell ref="L135:N135"/>
    <mergeCell ref="P135:R135"/>
    <mergeCell ref="T135:Y135"/>
    <mergeCell ref="Z135:AD135"/>
    <mergeCell ref="AE135:AH135"/>
    <mergeCell ref="D136:G136"/>
    <mergeCell ref="H136:J136"/>
    <mergeCell ref="L136:N136"/>
    <mergeCell ref="P136:R136"/>
    <mergeCell ref="T136:Y136"/>
    <mergeCell ref="Z136:AD136"/>
    <mergeCell ref="AE136:AH136"/>
    <mergeCell ref="D137:G137"/>
    <mergeCell ref="H137:J137"/>
    <mergeCell ref="L137:N137"/>
    <mergeCell ref="P137:R137"/>
    <mergeCell ref="T137:Y137"/>
    <mergeCell ref="Z137:AD137"/>
    <mergeCell ref="AE137:AH137"/>
    <mergeCell ref="D138:G138"/>
    <mergeCell ref="H138:J138"/>
    <mergeCell ref="L138:N138"/>
    <mergeCell ref="P138:R138"/>
    <mergeCell ref="T138:Y138"/>
    <mergeCell ref="Z138:AD138"/>
    <mergeCell ref="AE138:AH138"/>
    <mergeCell ref="D139:G139"/>
    <mergeCell ref="H139:J139"/>
    <mergeCell ref="L139:N139"/>
    <mergeCell ref="P139:R139"/>
    <mergeCell ref="T139:Y139"/>
    <mergeCell ref="Z139:AD139"/>
    <mergeCell ref="AE139:AH139"/>
    <mergeCell ref="D140:G140"/>
    <mergeCell ref="H140:J140"/>
    <mergeCell ref="L140:N140"/>
    <mergeCell ref="P140:R140"/>
    <mergeCell ref="T140:Y140"/>
    <mergeCell ref="Z140:AD140"/>
    <mergeCell ref="AE140:AH140"/>
    <mergeCell ref="D141:G141"/>
    <mergeCell ref="H141:J141"/>
    <mergeCell ref="L141:N141"/>
    <mergeCell ref="P141:R141"/>
    <mergeCell ref="T141:Y141"/>
    <mergeCell ref="Z141:AD141"/>
    <mergeCell ref="AE141:AH141"/>
    <mergeCell ref="D142:G142"/>
    <mergeCell ref="H142:J142"/>
    <mergeCell ref="L142:N142"/>
    <mergeCell ref="P142:R142"/>
    <mergeCell ref="T142:Y142"/>
    <mergeCell ref="Z142:AD142"/>
    <mergeCell ref="AE142:AH142"/>
    <mergeCell ref="D143:G143"/>
    <mergeCell ref="H143:J143"/>
    <mergeCell ref="L143:N143"/>
    <mergeCell ref="P143:R143"/>
    <mergeCell ref="T143:Y143"/>
    <mergeCell ref="Z143:AD143"/>
    <mergeCell ref="AE143:AH143"/>
    <mergeCell ref="D144:G144"/>
    <mergeCell ref="H144:J144"/>
    <mergeCell ref="L144:N144"/>
    <mergeCell ref="P144:R144"/>
    <mergeCell ref="T144:Y144"/>
    <mergeCell ref="Z144:AD144"/>
    <mergeCell ref="AE144:AH144"/>
    <mergeCell ref="D145:G145"/>
    <mergeCell ref="H145:J145"/>
    <mergeCell ref="L145:N145"/>
    <mergeCell ref="P145:R145"/>
    <mergeCell ref="T145:Y145"/>
    <mergeCell ref="Z145:AD145"/>
    <mergeCell ref="AE145:AH145"/>
    <mergeCell ref="D146:G146"/>
    <mergeCell ref="H146:J146"/>
    <mergeCell ref="L146:N146"/>
    <mergeCell ref="P146:R146"/>
    <mergeCell ref="T146:Y146"/>
    <mergeCell ref="Z146:AD146"/>
    <mergeCell ref="AE146:AH146"/>
    <mergeCell ref="D147:G147"/>
    <mergeCell ref="H147:J147"/>
    <mergeCell ref="L147:N147"/>
    <mergeCell ref="P147:R147"/>
    <mergeCell ref="T147:Y147"/>
    <mergeCell ref="Z147:AD147"/>
    <mergeCell ref="AE147:AH147"/>
    <mergeCell ref="D148:G148"/>
    <mergeCell ref="H148:J148"/>
    <mergeCell ref="L148:N148"/>
    <mergeCell ref="P148:R148"/>
    <mergeCell ref="T148:Y148"/>
    <mergeCell ref="Z148:AD148"/>
    <mergeCell ref="AE148:AH148"/>
    <mergeCell ref="D149:G149"/>
    <mergeCell ref="H149:J149"/>
    <mergeCell ref="L149:N149"/>
    <mergeCell ref="P149:R149"/>
    <mergeCell ref="T149:Y149"/>
    <mergeCell ref="Z149:AD149"/>
    <mergeCell ref="AE149:AH149"/>
    <mergeCell ref="D150:G150"/>
    <mergeCell ref="H150:J150"/>
    <mergeCell ref="L150:N150"/>
    <mergeCell ref="P150:R150"/>
    <mergeCell ref="T150:Y150"/>
    <mergeCell ref="Z150:AD150"/>
    <mergeCell ref="AE150:AH150"/>
    <mergeCell ref="D151:G151"/>
    <mergeCell ref="H151:J151"/>
    <mergeCell ref="L151:N151"/>
    <mergeCell ref="P151:R151"/>
    <mergeCell ref="T151:Y151"/>
    <mergeCell ref="Z151:AD151"/>
    <mergeCell ref="AE151:AH151"/>
    <mergeCell ref="D152:G152"/>
    <mergeCell ref="H152:J152"/>
    <mergeCell ref="L152:N152"/>
    <mergeCell ref="P152:R152"/>
    <mergeCell ref="T152:Y152"/>
    <mergeCell ref="Z152:AD152"/>
    <mergeCell ref="AE152:AH152"/>
    <mergeCell ref="D153:G153"/>
    <mergeCell ref="H153:J153"/>
    <mergeCell ref="L153:N153"/>
    <mergeCell ref="P153:R153"/>
    <mergeCell ref="T153:Y153"/>
    <mergeCell ref="Z153:AD153"/>
    <mergeCell ref="AE153:AH153"/>
    <mergeCell ref="D154:G154"/>
    <mergeCell ref="H154:J154"/>
    <mergeCell ref="L154:N154"/>
    <mergeCell ref="P154:R154"/>
    <mergeCell ref="T154:Y154"/>
    <mergeCell ref="Z154:AD154"/>
    <mergeCell ref="AE154:AH154"/>
    <mergeCell ref="D155:G155"/>
    <mergeCell ref="H155:J155"/>
    <mergeCell ref="L155:N155"/>
    <mergeCell ref="P155:R155"/>
    <mergeCell ref="T155:Y155"/>
    <mergeCell ref="Z155:AD155"/>
    <mergeCell ref="AE155:AH155"/>
    <mergeCell ref="D156:G156"/>
    <mergeCell ref="H156:J156"/>
    <mergeCell ref="L156:N156"/>
    <mergeCell ref="P156:R156"/>
    <mergeCell ref="T156:Y156"/>
    <mergeCell ref="Z156:AD156"/>
    <mergeCell ref="AE156:AH156"/>
    <mergeCell ref="D157:G157"/>
    <mergeCell ref="H157:J157"/>
    <mergeCell ref="L157:N157"/>
    <mergeCell ref="P157:R157"/>
    <mergeCell ref="T157:Y157"/>
    <mergeCell ref="Z157:AD157"/>
    <mergeCell ref="AE157:AH157"/>
    <mergeCell ref="D158:G158"/>
    <mergeCell ref="H158:J158"/>
    <mergeCell ref="L158:N158"/>
    <mergeCell ref="P158:R158"/>
    <mergeCell ref="T158:Y158"/>
    <mergeCell ref="Z158:AD158"/>
    <mergeCell ref="AE158:AH158"/>
    <mergeCell ref="D159:G159"/>
    <mergeCell ref="H159:J159"/>
    <mergeCell ref="L159:N159"/>
    <mergeCell ref="P159:R159"/>
    <mergeCell ref="T159:Y159"/>
    <mergeCell ref="Z159:AD159"/>
    <mergeCell ref="AE159:AH159"/>
  </mergeCells>
  <dataValidations count="1">
    <dataValidation allowBlank="true" errorStyle="stop" operator="between" showDropDown="false" showErrorMessage="true" showInputMessage="false" sqref="B3:B5 E5:Q5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9" man="true" max="16383" min="0"/>
    <brk id="99" man="true" max="16383" min="0"/>
    <brk id="1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4" zeroHeight="false" outlineLevelRow="0" outlineLevelCol="0"/>
  <cols>
    <col collapsed="false" customWidth="true" hidden="false" outlineLevel="0" max="1" min="1" style="768" width="2.59"/>
    <col collapsed="false" customWidth="true" hidden="true" outlineLevel="0" max="2" min="2" style="768" width="3.09"/>
    <col collapsed="false" customWidth="true" hidden="false" outlineLevel="0" max="3" min="3" style="768" width="3.69"/>
    <col collapsed="false" customWidth="true" hidden="false" outlineLevel="0" max="4" min="4" style="768" width="15.59"/>
    <col collapsed="false" customWidth="true" hidden="false" outlineLevel="0" max="5" min="5" style="768" width="5.09"/>
    <col collapsed="false" customWidth="true" hidden="false" outlineLevel="0" max="6" min="6" style="768" width="1.59"/>
    <col collapsed="false" customWidth="true" hidden="false" outlineLevel="0" max="7" min="7" style="768" width="2.59"/>
    <col collapsed="false" customWidth="true" hidden="false" outlineLevel="0" max="8" min="8" style="768" width="6.59"/>
    <col collapsed="false" customWidth="true" hidden="false" outlineLevel="0" max="9" min="9" style="768" width="8.59"/>
    <col collapsed="false" customWidth="true" hidden="false" outlineLevel="0" max="10" min="10" style="768" width="15.59"/>
    <col collapsed="false" customWidth="true" hidden="false" outlineLevel="0" max="11" min="11" style="768" width="4.59"/>
    <col collapsed="false" customWidth="true" hidden="false" outlineLevel="0" max="12" min="12" style="768" width="12.59"/>
    <col collapsed="false" customWidth="true" hidden="false" outlineLevel="0" max="13" min="13" style="768" width="1.59"/>
    <col collapsed="false" customWidth="true" hidden="false" outlineLevel="0" max="14" min="14" style="768" width="3.49"/>
    <col collapsed="false" customWidth="true" hidden="false" outlineLevel="0" max="15" min="15" style="768" width="11.59"/>
    <col collapsed="false" customWidth="true" hidden="false" outlineLevel="0" max="16" min="16" style="768" width="22.69"/>
    <col collapsed="false" customWidth="true" hidden="false" outlineLevel="0" max="17" min="17" style="768" width="5.49"/>
    <col collapsed="false" customWidth="true" hidden="false" outlineLevel="0" max="20" min="18" style="769" width="3.09"/>
    <col collapsed="false" customWidth="true" hidden="false" outlineLevel="0" max="22" min="21" style="769" width="5.09"/>
    <col collapsed="false" customWidth="true" hidden="false" outlineLevel="0" max="24" min="23" style="769" width="3.09"/>
    <col collapsed="false" customWidth="true" hidden="false" outlineLevel="0" max="25" min="25" style="768" width="18.39"/>
    <col collapsed="false" customWidth="true" hidden="true" outlineLevel="0" max="27" min="26" style="768" width="5.49"/>
    <col collapsed="false" customWidth="true" hidden="true" outlineLevel="0" max="28" min="28" style="768" width="9.49"/>
    <col collapsed="false" customWidth="true" hidden="true" outlineLevel="0" max="29" min="29" style="768" width="3.49"/>
    <col collapsed="false" customWidth="true" hidden="true" outlineLevel="0" max="30" min="30" style="768" width="9.49"/>
    <col collapsed="false" customWidth="true" hidden="true" outlineLevel="0" max="31" min="31" style="768" width="11.59"/>
    <col collapsed="false" customWidth="true" hidden="true" outlineLevel="0" max="32" min="32" style="768" width="7.49"/>
    <col collapsed="false" customWidth="true" hidden="true" outlineLevel="0" max="33" min="33" style="768" width="9.49"/>
    <col collapsed="false" customWidth="true" hidden="false" outlineLevel="0" max="34" min="34" style="769" width="4.59"/>
    <col collapsed="false" customWidth="false" hidden="false" outlineLevel="0" max="257" min="35" style="768" width="8.99"/>
  </cols>
  <sheetData>
    <row r="2" customFormat="false" ht="15" hidden="false" customHeight="false" outlineLevel="0" collapsed="false">
      <c r="C2" s="770" t="s">
        <v>154</v>
      </c>
      <c r="H2" s="770" t="s">
        <v>155</v>
      </c>
      <c r="U2" s="771" t="s">
        <v>156</v>
      </c>
    </row>
    <row r="3" customFormat="false" ht="18" hidden="false" customHeight="true" outlineLevel="0" collapsed="false">
      <c r="C3" s="772" t="s">
        <v>157</v>
      </c>
      <c r="D3" s="772"/>
      <c r="E3" s="773" t="n">
        <v>7</v>
      </c>
      <c r="H3" s="774"/>
      <c r="I3" s="775" t="str">
        <f aca="false">SUBSTITUTE(資格証明書!BF1,"福島県立","",1)</f>
        <v/>
      </c>
      <c r="J3" s="775"/>
      <c r="K3" s="775"/>
      <c r="L3" s="776"/>
      <c r="O3" s="777" t="s">
        <v>158</v>
      </c>
      <c r="P3" s="777" t="s">
        <v>159</v>
      </c>
      <c r="Q3" s="777" t="s">
        <v>160</v>
      </c>
      <c r="R3" s="777" t="s">
        <v>161</v>
      </c>
      <c r="S3" s="777" t="s">
        <v>162</v>
      </c>
      <c r="T3" s="777" t="s">
        <v>163</v>
      </c>
      <c r="U3" s="777" t="s">
        <v>164</v>
      </c>
      <c r="V3" s="777" t="s">
        <v>165</v>
      </c>
      <c r="W3" s="777" t="s">
        <v>166</v>
      </c>
      <c r="X3" s="777" t="s">
        <v>167</v>
      </c>
      <c r="Y3" s="777" t="s">
        <v>168</v>
      </c>
      <c r="Z3" s="777" t="s">
        <v>169</v>
      </c>
      <c r="AA3" s="777" t="s">
        <v>170</v>
      </c>
      <c r="AB3" s="777" t="s">
        <v>171</v>
      </c>
      <c r="AC3" s="777" t="s">
        <v>172</v>
      </c>
      <c r="AD3" s="777" t="s">
        <v>173</v>
      </c>
      <c r="AE3" s="777" t="s">
        <v>174</v>
      </c>
      <c r="AF3" s="777" t="s">
        <v>175</v>
      </c>
      <c r="AG3" s="777" t="s">
        <v>176</v>
      </c>
      <c r="AH3" s="777" t="s">
        <v>177</v>
      </c>
    </row>
    <row r="4" customFormat="false" ht="16.5" hidden="false" customHeight="true" outlineLevel="0" collapsed="false">
      <c r="C4" s="772"/>
      <c r="D4" s="772"/>
      <c r="E4" s="773"/>
      <c r="H4" s="778" t="s">
        <v>61</v>
      </c>
      <c r="I4" s="779" t="s">
        <v>178</v>
      </c>
      <c r="J4" s="779" t="s">
        <v>179</v>
      </c>
      <c r="K4" s="779" t="s">
        <v>27</v>
      </c>
      <c r="L4" s="780" t="s">
        <v>180</v>
      </c>
      <c r="O4" s="781" t="s">
        <v>179</v>
      </c>
      <c r="P4" s="781" t="s">
        <v>181</v>
      </c>
      <c r="Q4" s="781" t="s">
        <v>27</v>
      </c>
      <c r="R4" s="782" t="s">
        <v>182</v>
      </c>
      <c r="S4" s="782"/>
      <c r="T4" s="782"/>
      <c r="U4" s="781" t="s">
        <v>183</v>
      </c>
      <c r="V4" s="781" t="s">
        <v>184</v>
      </c>
      <c r="W4" s="781" t="s">
        <v>39</v>
      </c>
      <c r="X4" s="781" t="s">
        <v>40</v>
      </c>
      <c r="Y4" s="781" t="s">
        <v>185</v>
      </c>
      <c r="Z4" s="781" t="s">
        <v>9</v>
      </c>
      <c r="AA4" s="781" t="s">
        <v>10</v>
      </c>
      <c r="AB4" s="781" t="s">
        <v>186</v>
      </c>
      <c r="AC4" s="777"/>
      <c r="AD4" s="781" t="s">
        <v>9</v>
      </c>
      <c r="AE4" s="781" t="s">
        <v>10</v>
      </c>
      <c r="AF4" s="781" t="s">
        <v>180</v>
      </c>
      <c r="AG4" s="781" t="s">
        <v>187</v>
      </c>
      <c r="AH4" s="781" t="s">
        <v>188</v>
      </c>
    </row>
    <row r="5" customFormat="false" ht="16.5" hidden="false" customHeight="true" outlineLevel="0" collapsed="false">
      <c r="H5" s="783"/>
      <c r="I5" s="784" t="s">
        <v>189</v>
      </c>
      <c r="J5" s="785" t="str">
        <f aca="false">O5</f>
        <v/>
      </c>
      <c r="K5" s="784"/>
      <c r="L5" s="786"/>
      <c r="O5" s="787" t="str">
        <f aca="false">IF(AC5=2,Z5&amp;"　　　"&amp;AA5,IF(AC5=3,Z5&amp;"　　"&amp;AA5,IF(AC5=4,Z5&amp;"　"&amp;AA5,Z5&amp;AA5)))</f>
        <v/>
      </c>
      <c r="P5" s="787" t="str">
        <f aca="false">CONCATENATE(AD5,"　",AE5)</f>
        <v>　</v>
      </c>
      <c r="Q5" s="787"/>
      <c r="R5" s="777" t="n">
        <f aca="false">学校・監督等入力用!AD10</f>
        <v>0</v>
      </c>
      <c r="S5" s="777" t="n">
        <f aca="false">学校・監督等入力用!AF10</f>
        <v>0</v>
      </c>
      <c r="T5" s="777" t="n">
        <f aca="false">学校・監督等入力用!AH10</f>
        <v>0</v>
      </c>
      <c r="U5" s="777"/>
      <c r="V5" s="777"/>
      <c r="W5" s="777"/>
      <c r="X5" s="777"/>
      <c r="Y5" s="787"/>
      <c r="Z5" s="787" t="str">
        <f aca="false">資格証明書!V46</f>
        <v/>
      </c>
      <c r="AA5" s="787" t="str">
        <f aca="false">資格証明書!AH46</f>
        <v/>
      </c>
      <c r="AB5" s="787" t="str">
        <f aca="false">Z5&amp;AA5</f>
        <v/>
      </c>
      <c r="AC5" s="787" t="n">
        <f aca="false">LEN(AB5)</f>
        <v>0</v>
      </c>
      <c r="AD5" s="787" t="str">
        <f aca="false">資格証明書!V45</f>
        <v/>
      </c>
      <c r="AE5" s="787" t="str">
        <f aca="false">資格証明書!AH45</f>
        <v/>
      </c>
      <c r="AF5" s="787"/>
      <c r="AG5" s="787"/>
      <c r="AH5" s="777"/>
    </row>
    <row r="6" customFormat="false" ht="16.5" hidden="false" customHeight="true" outlineLevel="0" collapsed="false">
      <c r="C6" s="788"/>
      <c r="D6" s="789" t="str">
        <f aca="false">SUBSTITUTE(資格証明書!BF1,"福島県立","",1)</f>
        <v/>
      </c>
      <c r="E6" s="789" t="str">
        <f aca="false">SUBSTITUTE(資格証明書!BB4,"福島県立","",1)</f>
        <v/>
      </c>
      <c r="H6" s="790"/>
      <c r="I6" s="791" t="s">
        <v>76</v>
      </c>
      <c r="J6" s="792" t="str">
        <f aca="false">O6</f>
        <v/>
      </c>
      <c r="K6" s="791"/>
      <c r="L6" s="793"/>
      <c r="O6" s="787" t="str">
        <f aca="false">IF(AC6=2,Z6&amp;"　　　"&amp;AA6,IF(AC6=3,Z6&amp;"　　"&amp;AA6,IF(AC6=4,Z6&amp;"　"&amp;AA6,Z6&amp;AA6)))</f>
        <v/>
      </c>
      <c r="P6" s="787" t="str">
        <f aca="false">CONCATENATE(AD6,"　",AE6)</f>
        <v>　</v>
      </c>
      <c r="Q6" s="787"/>
      <c r="R6" s="777" t="n">
        <f aca="false">学校・監督等入力用!AD11</f>
        <v>0</v>
      </c>
      <c r="S6" s="777" t="n">
        <f aca="false">学校・監督等入力用!AF11</f>
        <v>0</v>
      </c>
      <c r="T6" s="777" t="n">
        <f aca="false">学校・監督等入力用!AH11</f>
        <v>0</v>
      </c>
      <c r="U6" s="777"/>
      <c r="V6" s="777"/>
      <c r="W6" s="777"/>
      <c r="X6" s="777"/>
      <c r="Y6" s="787"/>
      <c r="Z6" s="787" t="str">
        <f aca="false">資格証明書!BV46</f>
        <v/>
      </c>
      <c r="AA6" s="787" t="str">
        <f aca="false">資格証明書!CG46</f>
        <v/>
      </c>
      <c r="AB6" s="787" t="str">
        <f aca="false">Z6&amp;AA6</f>
        <v/>
      </c>
      <c r="AC6" s="787" t="n">
        <f aca="false">LEN(AB6)</f>
        <v>0</v>
      </c>
      <c r="AD6" s="787" t="str">
        <f aca="false">資格証明書!BV45</f>
        <v/>
      </c>
      <c r="AE6" s="787" t="str">
        <f aca="false">資格証明書!CG45</f>
        <v/>
      </c>
      <c r="AF6" s="787"/>
      <c r="AG6" s="787"/>
      <c r="AH6" s="777"/>
    </row>
    <row r="7" customFormat="false" ht="16.5" hidden="false" customHeight="true" outlineLevel="0" collapsed="false">
      <c r="B7" s="768" t="n">
        <v>1</v>
      </c>
      <c r="C7" s="794" t="str">
        <f aca="false">IF($E$3=$B$7,"①","１")</f>
        <v>１</v>
      </c>
      <c r="D7" s="795" t="str">
        <f aca="false">O7</f>
        <v/>
      </c>
      <c r="E7" s="796" t="str">
        <f aca="false">資格証明書!AN5</f>
        <v/>
      </c>
      <c r="H7" s="797" t="str">
        <f aca="false">IF($E$3=$B$7,"①","１")</f>
        <v>１</v>
      </c>
      <c r="I7" s="791" t="s">
        <v>39</v>
      </c>
      <c r="J7" s="792" t="str">
        <f aca="false">O7</f>
        <v/>
      </c>
      <c r="K7" s="792" t="str">
        <f aca="false">資格証明書!AN5</f>
        <v/>
      </c>
      <c r="L7" s="798" t="str">
        <f aca="false">IF(資格証明書!DB5="",資格証明書!CP5,資格証明書!DB5&amp;"･"&amp;資格証明書!CP5)</f>
        <v/>
      </c>
      <c r="O7" s="787" t="str">
        <f aca="false">IF(AC7=2,Z7&amp;"　　　"&amp;AA7,IF(AC7=3,Z7&amp;"　　"&amp;AA7,IF(AC7=4,Z7&amp;"　"&amp;AA7,Z7&amp;AA7)))</f>
        <v/>
      </c>
      <c r="P7" s="787" t="str">
        <f aca="false">CONCATENATE(AD7,"　",AE7)</f>
        <v>　</v>
      </c>
      <c r="Q7" s="777" t="str">
        <f aca="false">資格証明書!AN5</f>
        <v/>
      </c>
      <c r="R7" s="777" t="str">
        <f aca="false">資格証明書!AR5</f>
        <v/>
      </c>
      <c r="S7" s="777" t="str">
        <f aca="false">資格証明書!AX5</f>
        <v/>
      </c>
      <c r="T7" s="777" t="str">
        <f aca="false">資格証明書!BC5</f>
        <v/>
      </c>
      <c r="U7" s="777" t="str">
        <f aca="false">資格証明書!BP5</f>
        <v/>
      </c>
      <c r="V7" s="777" t="str">
        <f aca="false">資格証明書!BW5</f>
        <v/>
      </c>
      <c r="W7" s="777" t="str">
        <f aca="false">IF(資格証明書!$D5="","",CHOOSE((VLOOKUP(資格証明書!$D5,選手入力用!$H$8:$AC$142,17)),"右","左","両"))</f>
        <v/>
      </c>
      <c r="X7" s="777" t="str">
        <f aca="false">IF(資格証明書!$D5="","",CHOOSE((VLOOKUP(資格証明書!$D5,選手入力用!$H$8:$AC$142,18)),"右","左","両"))</f>
        <v/>
      </c>
      <c r="Y7" s="799" t="str">
        <f aca="false">IF(AG7="",AF7,CONCATENATE(AG7,"･",AF7))</f>
        <v/>
      </c>
      <c r="Z7" s="787" t="str">
        <f aca="false">資格証明書!P6</f>
        <v/>
      </c>
      <c r="AA7" s="787" t="str">
        <f aca="false">資格証明書!AB6</f>
        <v/>
      </c>
      <c r="AB7" s="787" t="str">
        <f aca="false">Z7&amp;AA7</f>
        <v/>
      </c>
      <c r="AC7" s="787" t="n">
        <f aca="false">LEN(AB7)</f>
        <v>0</v>
      </c>
      <c r="AD7" s="787" t="str">
        <f aca="false">資格証明書!P5</f>
        <v/>
      </c>
      <c r="AE7" s="787" t="str">
        <f aca="false">資格証明書!AB5</f>
        <v/>
      </c>
      <c r="AF7" s="799" t="str">
        <f aca="false">資格証明書!CP5</f>
        <v/>
      </c>
      <c r="AG7" s="799" t="str">
        <f aca="false">資格証明書!DB5</f>
        <v/>
      </c>
      <c r="AH7" s="777" t="str">
        <f aca="false">資格証明書!BG5</f>
        <v/>
      </c>
    </row>
    <row r="8" customFormat="false" ht="16.5" hidden="false" customHeight="true" outlineLevel="0" collapsed="false">
      <c r="B8" s="768" t="n">
        <v>2</v>
      </c>
      <c r="C8" s="800" t="str">
        <f aca="false">IF($E$3=$B$8,"②","２")</f>
        <v>２</v>
      </c>
      <c r="D8" s="801" t="str">
        <f aca="false">O8</f>
        <v/>
      </c>
      <c r="E8" s="802" t="str">
        <f aca="false">資格証明書!AN7</f>
        <v/>
      </c>
      <c r="H8" s="797" t="str">
        <f aca="false">IF($E$3=$B$8,"②","２")</f>
        <v>２</v>
      </c>
      <c r="I8" s="791" t="s">
        <v>190</v>
      </c>
      <c r="J8" s="792" t="str">
        <f aca="false">O8</f>
        <v/>
      </c>
      <c r="K8" s="792" t="str">
        <f aca="false">資格証明書!AN7</f>
        <v/>
      </c>
      <c r="L8" s="798" t="str">
        <f aca="false">IF(資格証明書!DB7="",資格証明書!CP7,資格証明書!DB7&amp;"･"&amp;資格証明書!CP7)</f>
        <v/>
      </c>
      <c r="O8" s="787" t="str">
        <f aca="false">IF(AC8=2,Z8&amp;"　　　"&amp;AA8,IF(AC8=3,Z8&amp;"　　"&amp;AA8,IF(AC8=4,Z8&amp;"　"&amp;AA8,Z8&amp;AA8)))</f>
        <v/>
      </c>
      <c r="P8" s="787" t="str">
        <f aca="false">CONCATENATE(AD8,"　",AE8)</f>
        <v>　</v>
      </c>
      <c r="Q8" s="777" t="str">
        <f aca="false">資格証明書!AN7</f>
        <v/>
      </c>
      <c r="R8" s="777" t="str">
        <f aca="false">資格証明書!AR7</f>
        <v/>
      </c>
      <c r="S8" s="777" t="str">
        <f aca="false">資格証明書!AX7</f>
        <v/>
      </c>
      <c r="T8" s="777" t="str">
        <f aca="false">資格証明書!BC7</f>
        <v/>
      </c>
      <c r="U8" s="777" t="str">
        <f aca="false">資格証明書!BP7</f>
        <v/>
      </c>
      <c r="V8" s="777" t="str">
        <f aca="false">資格証明書!BW7</f>
        <v/>
      </c>
      <c r="W8" s="777" t="str">
        <f aca="false">IF(資格証明書!$D7="","",CHOOSE((VLOOKUP(資格証明書!$D7,選手入力用!$H$8:$AC$142,17)),"右","左","両"))</f>
        <v/>
      </c>
      <c r="X8" s="777" t="str">
        <f aca="false">IF(資格証明書!$D7="","",CHOOSE((VLOOKUP(資格証明書!$D7,選手入力用!$H$8:$AC$142,18)),"右","左","両"))</f>
        <v/>
      </c>
      <c r="Y8" s="799" t="str">
        <f aca="false">IF(AG8="",AF8,CONCATENATE(AG8,"･",AF8))</f>
        <v/>
      </c>
      <c r="Z8" s="787" t="str">
        <f aca="false">資格証明書!P8</f>
        <v/>
      </c>
      <c r="AA8" s="787" t="str">
        <f aca="false">資格証明書!AB8</f>
        <v/>
      </c>
      <c r="AB8" s="787" t="str">
        <f aca="false">Z8&amp;AA8</f>
        <v/>
      </c>
      <c r="AC8" s="787" t="n">
        <f aca="false">LEN(AB8)</f>
        <v>0</v>
      </c>
      <c r="AD8" s="787" t="str">
        <f aca="false">資格証明書!P7</f>
        <v/>
      </c>
      <c r="AE8" s="787" t="str">
        <f aca="false">資格証明書!AB7</f>
        <v/>
      </c>
      <c r="AF8" s="799" t="str">
        <f aca="false">資格証明書!CP7</f>
        <v/>
      </c>
      <c r="AG8" s="799" t="str">
        <f aca="false">資格証明書!DB7</f>
        <v/>
      </c>
      <c r="AH8" s="777" t="str">
        <f aca="false">資格証明書!BG7</f>
        <v/>
      </c>
    </row>
    <row r="9" customFormat="false" ht="16.5" hidden="false" customHeight="true" outlineLevel="0" collapsed="false">
      <c r="B9" s="768" t="n">
        <v>3</v>
      </c>
      <c r="C9" s="800" t="str">
        <f aca="false">IF($E$3=$B$9,"③","３")</f>
        <v>３</v>
      </c>
      <c r="D9" s="801" t="str">
        <f aca="false">O9</f>
        <v/>
      </c>
      <c r="E9" s="802" t="str">
        <f aca="false">資格証明書!AN9</f>
        <v/>
      </c>
      <c r="H9" s="797" t="str">
        <f aca="false">IF($E$3=$B$9,"③","３")</f>
        <v>３</v>
      </c>
      <c r="I9" s="791" t="s">
        <v>191</v>
      </c>
      <c r="J9" s="792" t="str">
        <f aca="false">O9</f>
        <v/>
      </c>
      <c r="K9" s="792" t="str">
        <f aca="false">資格証明書!AN9</f>
        <v/>
      </c>
      <c r="L9" s="798" t="str">
        <f aca="false">IF(資格証明書!DB9="",資格証明書!CP9,資格証明書!DB9&amp;"･"&amp;資格証明書!CP9)</f>
        <v/>
      </c>
      <c r="O9" s="787" t="str">
        <f aca="false">IF(AC9=2,Z9&amp;"　　　"&amp;AA9,IF(AC9=3,Z9&amp;"　　"&amp;AA9,IF(AC9=4,Z9&amp;"　"&amp;AA9,Z9&amp;AA9)))</f>
        <v/>
      </c>
      <c r="P9" s="787" t="str">
        <f aca="false">CONCATENATE(AD9,"　",AE9)</f>
        <v>　</v>
      </c>
      <c r="Q9" s="777" t="str">
        <f aca="false">資格証明書!AN9</f>
        <v/>
      </c>
      <c r="R9" s="777" t="str">
        <f aca="false">資格証明書!AR9</f>
        <v/>
      </c>
      <c r="S9" s="777" t="str">
        <f aca="false">資格証明書!AX9</f>
        <v/>
      </c>
      <c r="T9" s="777" t="str">
        <f aca="false">資格証明書!BC9</f>
        <v/>
      </c>
      <c r="U9" s="777" t="str">
        <f aca="false">資格証明書!BP9</f>
        <v/>
      </c>
      <c r="V9" s="777" t="str">
        <f aca="false">資格証明書!BW9</f>
        <v/>
      </c>
      <c r="W9" s="777" t="str">
        <f aca="false">IF(資格証明書!$D9="","",CHOOSE((VLOOKUP(資格証明書!$D9,選手入力用!$H$8:$AC$142,17)),"右","左","両"))</f>
        <v/>
      </c>
      <c r="X9" s="777" t="str">
        <f aca="false">IF(資格証明書!$D9="","",CHOOSE((VLOOKUP(資格証明書!$D9,選手入力用!$H$8:$AC$142,18)),"右","左","両"))</f>
        <v/>
      </c>
      <c r="Y9" s="799" t="str">
        <f aca="false">IF(AG9="",AF9,CONCATENATE(AG9,"･",AF9))</f>
        <v/>
      </c>
      <c r="Z9" s="787" t="str">
        <f aca="false">資格証明書!P10</f>
        <v/>
      </c>
      <c r="AA9" s="787" t="str">
        <f aca="false">資格証明書!AB10</f>
        <v/>
      </c>
      <c r="AB9" s="787" t="str">
        <f aca="false">Z9&amp;AA9</f>
        <v/>
      </c>
      <c r="AC9" s="787" t="n">
        <f aca="false">LEN(AB9)</f>
        <v>0</v>
      </c>
      <c r="AD9" s="787" t="str">
        <f aca="false">資格証明書!P9</f>
        <v/>
      </c>
      <c r="AE9" s="787" t="str">
        <f aca="false">資格証明書!AB9</f>
        <v/>
      </c>
      <c r="AF9" s="799" t="str">
        <f aca="false">資格証明書!CP9</f>
        <v/>
      </c>
      <c r="AG9" s="799" t="str">
        <f aca="false">資格証明書!DB9</f>
        <v/>
      </c>
      <c r="AH9" s="777" t="str">
        <f aca="false">資格証明書!BG9</f>
        <v/>
      </c>
    </row>
    <row r="10" customFormat="false" ht="16.5" hidden="false" customHeight="true" outlineLevel="0" collapsed="false">
      <c r="B10" s="768" t="n">
        <v>4</v>
      </c>
      <c r="C10" s="800" t="str">
        <f aca="false">IF($E$3=$B$10,"④","４")</f>
        <v>４</v>
      </c>
      <c r="D10" s="801" t="str">
        <f aca="false">O10</f>
        <v/>
      </c>
      <c r="E10" s="802" t="str">
        <f aca="false">資格証明書!AN11</f>
        <v/>
      </c>
      <c r="H10" s="797" t="str">
        <f aca="false">IF($E$3=$B$10,"④","４")</f>
        <v>４</v>
      </c>
      <c r="I10" s="791" t="s">
        <v>192</v>
      </c>
      <c r="J10" s="792" t="str">
        <f aca="false">O10</f>
        <v/>
      </c>
      <c r="K10" s="792" t="str">
        <f aca="false">資格証明書!AN11</f>
        <v/>
      </c>
      <c r="L10" s="798" t="str">
        <f aca="false">IF(資格証明書!DB11="",資格証明書!CP11,資格証明書!DB11&amp;"･"&amp;資格証明書!CP11)</f>
        <v/>
      </c>
      <c r="O10" s="787" t="str">
        <f aca="false">IF(AC10=2,Z10&amp;"　　　"&amp;AA10,IF(AC10=3,Z10&amp;"　　"&amp;AA10,IF(AC10=4,Z10&amp;"　"&amp;AA10,Z10&amp;AA10)))</f>
        <v/>
      </c>
      <c r="P10" s="787" t="str">
        <f aca="false">CONCATENATE(AD10,"　",AE10)</f>
        <v>　</v>
      </c>
      <c r="Q10" s="777" t="str">
        <f aca="false">資格証明書!AN11</f>
        <v/>
      </c>
      <c r="R10" s="777" t="str">
        <f aca="false">資格証明書!AR11</f>
        <v/>
      </c>
      <c r="S10" s="777" t="str">
        <f aca="false">資格証明書!AX11</f>
        <v/>
      </c>
      <c r="T10" s="777" t="str">
        <f aca="false">資格証明書!BC11</f>
        <v/>
      </c>
      <c r="U10" s="777" t="str">
        <f aca="false">資格証明書!BP11</f>
        <v/>
      </c>
      <c r="V10" s="777" t="str">
        <f aca="false">資格証明書!BW11</f>
        <v/>
      </c>
      <c r="W10" s="777" t="str">
        <f aca="false">IF(資格証明書!$D11="","",CHOOSE((VLOOKUP(資格証明書!$D11,選手入力用!$H$8:$AC$142,17)),"右","左","両"))</f>
        <v/>
      </c>
      <c r="X10" s="777" t="str">
        <f aca="false">IF(資格証明書!$D11="","",CHOOSE((VLOOKUP(資格証明書!$D11,選手入力用!$H$8:$AC$142,18)),"右","左","両"))</f>
        <v/>
      </c>
      <c r="Y10" s="799" t="str">
        <f aca="false">IF(AG10="",AF10,CONCATENATE(AG10,"･",AF10))</f>
        <v/>
      </c>
      <c r="Z10" s="787" t="str">
        <f aca="false">資格証明書!P12</f>
        <v/>
      </c>
      <c r="AA10" s="787" t="str">
        <f aca="false">資格証明書!AB12</f>
        <v/>
      </c>
      <c r="AB10" s="787" t="str">
        <f aca="false">Z10&amp;AA10</f>
        <v/>
      </c>
      <c r="AC10" s="787" t="n">
        <f aca="false">LEN(AB10)</f>
        <v>0</v>
      </c>
      <c r="AD10" s="787" t="str">
        <f aca="false">資格証明書!P11</f>
        <v/>
      </c>
      <c r="AE10" s="787" t="str">
        <f aca="false">資格証明書!AB11</f>
        <v/>
      </c>
      <c r="AF10" s="799" t="str">
        <f aca="false">資格証明書!CP11</f>
        <v/>
      </c>
      <c r="AG10" s="799" t="str">
        <f aca="false">資格証明書!DB11</f>
        <v/>
      </c>
      <c r="AH10" s="777" t="str">
        <f aca="false">資格証明書!BG11</f>
        <v/>
      </c>
    </row>
    <row r="11" customFormat="false" ht="16.5" hidden="false" customHeight="true" outlineLevel="0" collapsed="false">
      <c r="B11" s="768" t="n">
        <v>5</v>
      </c>
      <c r="C11" s="800" t="str">
        <f aca="false">IF($E$3=$B$11,"⑤","５")</f>
        <v>５</v>
      </c>
      <c r="D11" s="801" t="str">
        <f aca="false">O11</f>
        <v/>
      </c>
      <c r="E11" s="802" t="str">
        <f aca="false">資格証明書!AN13</f>
        <v/>
      </c>
      <c r="H11" s="797" t="str">
        <f aca="false">IF($E$3=$B$11,"⑤","５")</f>
        <v>５</v>
      </c>
      <c r="I11" s="791" t="s">
        <v>193</v>
      </c>
      <c r="J11" s="792" t="str">
        <f aca="false">O11</f>
        <v/>
      </c>
      <c r="K11" s="792" t="str">
        <f aca="false">資格証明書!AN13</f>
        <v/>
      </c>
      <c r="L11" s="798" t="str">
        <f aca="false">IF(資格証明書!DB13="",資格証明書!CP13,資格証明書!DB13&amp;"･"&amp;資格証明書!CP13)</f>
        <v/>
      </c>
      <c r="O11" s="787" t="str">
        <f aca="false">IF(AC11=2,Z11&amp;"　　　"&amp;AA11,IF(AC11=3,Z11&amp;"　　"&amp;AA11,IF(AC11=4,Z11&amp;"　"&amp;AA11,Z11&amp;AA11)))</f>
        <v/>
      </c>
      <c r="P11" s="787" t="str">
        <f aca="false">CONCATENATE(AD11,"　",AE11)</f>
        <v>　</v>
      </c>
      <c r="Q11" s="777" t="str">
        <f aca="false">資格証明書!AN13</f>
        <v/>
      </c>
      <c r="R11" s="777" t="str">
        <f aca="false">資格証明書!AR13</f>
        <v/>
      </c>
      <c r="S11" s="777" t="str">
        <f aca="false">資格証明書!AX13</f>
        <v/>
      </c>
      <c r="T11" s="777" t="str">
        <f aca="false">資格証明書!BC13</f>
        <v/>
      </c>
      <c r="U11" s="777" t="str">
        <f aca="false">資格証明書!BP13</f>
        <v/>
      </c>
      <c r="V11" s="777" t="str">
        <f aca="false">資格証明書!BW13</f>
        <v/>
      </c>
      <c r="W11" s="777" t="str">
        <f aca="false">IF(資格証明書!$D13="","",CHOOSE((VLOOKUP(資格証明書!$D13,選手入力用!$H$8:$AC$142,17)),"右","左","両"))</f>
        <v/>
      </c>
      <c r="X11" s="777" t="str">
        <f aca="false">IF(資格証明書!$D13="","",CHOOSE((VLOOKUP(資格証明書!$D13,選手入力用!$H$8:$AC$142,18)),"右","左","両"))</f>
        <v/>
      </c>
      <c r="Y11" s="799" t="str">
        <f aca="false">IF(AG11="",AF11,CONCATENATE(AG11,"･",AF11))</f>
        <v/>
      </c>
      <c r="Z11" s="787" t="str">
        <f aca="false">資格証明書!P14</f>
        <v/>
      </c>
      <c r="AA11" s="787" t="str">
        <f aca="false">資格証明書!AB14</f>
        <v/>
      </c>
      <c r="AB11" s="787" t="str">
        <f aca="false">Z11&amp;AA11</f>
        <v/>
      </c>
      <c r="AC11" s="787" t="n">
        <f aca="false">LEN(AB11)</f>
        <v>0</v>
      </c>
      <c r="AD11" s="787" t="str">
        <f aca="false">資格証明書!P13</f>
        <v/>
      </c>
      <c r="AE11" s="787" t="str">
        <f aca="false">資格証明書!AB13</f>
        <v/>
      </c>
      <c r="AF11" s="799" t="str">
        <f aca="false">資格証明書!CP13</f>
        <v/>
      </c>
      <c r="AG11" s="799" t="str">
        <f aca="false">資格証明書!DB13</f>
        <v/>
      </c>
      <c r="AH11" s="777" t="str">
        <f aca="false">資格証明書!BG13</f>
        <v/>
      </c>
    </row>
    <row r="12" customFormat="false" ht="16.5" hidden="false" customHeight="true" outlineLevel="0" collapsed="false">
      <c r="B12" s="768" t="n">
        <v>6</v>
      </c>
      <c r="C12" s="800" t="str">
        <f aca="false">IF($E$3=$B$12,"⑥","６")</f>
        <v>６</v>
      </c>
      <c r="D12" s="801" t="str">
        <f aca="false">O12</f>
        <v/>
      </c>
      <c r="E12" s="802" t="str">
        <f aca="false">資格証明書!AN15</f>
        <v/>
      </c>
      <c r="H12" s="797" t="str">
        <f aca="false">IF($E$3=$B$12,"⑥","６")</f>
        <v>６</v>
      </c>
      <c r="I12" s="791" t="s">
        <v>194</v>
      </c>
      <c r="J12" s="792" t="str">
        <f aca="false">O12</f>
        <v/>
      </c>
      <c r="K12" s="792" t="str">
        <f aca="false">資格証明書!AN15</f>
        <v/>
      </c>
      <c r="L12" s="798" t="str">
        <f aca="false">IF(資格証明書!DB15="",資格証明書!CP15,資格証明書!DB15&amp;"･"&amp;資格証明書!CP15)</f>
        <v/>
      </c>
      <c r="O12" s="787" t="str">
        <f aca="false">IF(AC12=2,Z12&amp;"　　　"&amp;AA12,IF(AC12=3,Z12&amp;"　　"&amp;AA12,IF(AC12=4,Z12&amp;"　"&amp;AA12,Z12&amp;AA12)))</f>
        <v/>
      </c>
      <c r="P12" s="787" t="str">
        <f aca="false">CONCATENATE(AD12,"　",AE12)</f>
        <v>　</v>
      </c>
      <c r="Q12" s="777" t="str">
        <f aca="false">資格証明書!AN15</f>
        <v/>
      </c>
      <c r="R12" s="777" t="str">
        <f aca="false">資格証明書!AR15</f>
        <v/>
      </c>
      <c r="S12" s="777" t="str">
        <f aca="false">資格証明書!AX15</f>
        <v/>
      </c>
      <c r="T12" s="777" t="str">
        <f aca="false">資格証明書!BC15</f>
        <v/>
      </c>
      <c r="U12" s="777" t="str">
        <f aca="false">資格証明書!BP15</f>
        <v/>
      </c>
      <c r="V12" s="777" t="str">
        <f aca="false">資格証明書!BW15</f>
        <v/>
      </c>
      <c r="W12" s="777" t="str">
        <f aca="false">IF(資格証明書!$D15="","",CHOOSE((VLOOKUP(資格証明書!$D15,選手入力用!$H$8:$AC$142,17)),"右","左","両"))</f>
        <v/>
      </c>
      <c r="X12" s="777" t="str">
        <f aca="false">IF(資格証明書!$D15="","",CHOOSE((VLOOKUP(資格証明書!$D15,選手入力用!$H$8:$AC$142,18)),"右","左","両"))</f>
        <v/>
      </c>
      <c r="Y12" s="799" t="str">
        <f aca="false">IF(AG12="",AF12,CONCATENATE(AG12,"･",AF12))</f>
        <v/>
      </c>
      <c r="Z12" s="787" t="str">
        <f aca="false">資格証明書!P16</f>
        <v/>
      </c>
      <c r="AA12" s="787" t="str">
        <f aca="false">資格証明書!AB16</f>
        <v/>
      </c>
      <c r="AB12" s="787" t="str">
        <f aca="false">Z12&amp;AA12</f>
        <v/>
      </c>
      <c r="AC12" s="787" t="n">
        <f aca="false">LEN(AB12)</f>
        <v>0</v>
      </c>
      <c r="AD12" s="787" t="str">
        <f aca="false">資格証明書!P15</f>
        <v/>
      </c>
      <c r="AE12" s="787" t="str">
        <f aca="false">資格証明書!AB15</f>
        <v/>
      </c>
      <c r="AF12" s="799" t="str">
        <f aca="false">資格証明書!CP15</f>
        <v/>
      </c>
      <c r="AG12" s="799" t="str">
        <f aca="false">資格証明書!DB15</f>
        <v/>
      </c>
      <c r="AH12" s="777" t="str">
        <f aca="false">資格証明書!BG15</f>
        <v/>
      </c>
    </row>
    <row r="13" customFormat="false" ht="16.5" hidden="false" customHeight="true" outlineLevel="0" collapsed="false">
      <c r="B13" s="768" t="n">
        <v>7</v>
      </c>
      <c r="C13" s="800" t="str">
        <f aca="false">IF($E$3=$B$13,"⑦","７")</f>
        <v>⑦</v>
      </c>
      <c r="D13" s="801" t="str">
        <f aca="false">O13</f>
        <v/>
      </c>
      <c r="E13" s="802" t="str">
        <f aca="false">資格証明書!AN17</f>
        <v/>
      </c>
      <c r="H13" s="797" t="str">
        <f aca="false">IF($E$3=$B$13,"⑦","７")</f>
        <v>⑦</v>
      </c>
      <c r="I13" s="791" t="s">
        <v>195</v>
      </c>
      <c r="J13" s="792" t="str">
        <f aca="false">O13</f>
        <v/>
      </c>
      <c r="K13" s="792" t="str">
        <f aca="false">資格証明書!AN17</f>
        <v/>
      </c>
      <c r="L13" s="798" t="str">
        <f aca="false">IF(資格証明書!DB17="",資格証明書!CP17,資格証明書!DB17&amp;"･"&amp;資格証明書!CP17)</f>
        <v/>
      </c>
      <c r="O13" s="787" t="str">
        <f aca="false">IF(AC13=2,Z13&amp;"　　　"&amp;AA13,IF(AC13=3,Z13&amp;"　　"&amp;AA13,IF(AC13=4,Z13&amp;"　"&amp;AA13,Z13&amp;AA13)))</f>
        <v/>
      </c>
      <c r="P13" s="787" t="str">
        <f aca="false">CONCATENATE(AD13,"　",AE13)</f>
        <v>　</v>
      </c>
      <c r="Q13" s="777" t="str">
        <f aca="false">資格証明書!AN17</f>
        <v/>
      </c>
      <c r="R13" s="777" t="str">
        <f aca="false">資格証明書!AR17</f>
        <v/>
      </c>
      <c r="S13" s="777" t="str">
        <f aca="false">資格証明書!AX17</f>
        <v/>
      </c>
      <c r="T13" s="777" t="str">
        <f aca="false">資格証明書!BC17</f>
        <v/>
      </c>
      <c r="U13" s="777" t="str">
        <f aca="false">資格証明書!BP17</f>
        <v/>
      </c>
      <c r="V13" s="777" t="str">
        <f aca="false">資格証明書!BW17</f>
        <v/>
      </c>
      <c r="W13" s="777" t="str">
        <f aca="false">IF(資格証明書!$D17="","",CHOOSE((VLOOKUP(資格証明書!$D17,選手入力用!$H$8:$AC$142,17)),"右","左","両"))</f>
        <v/>
      </c>
      <c r="X13" s="777" t="str">
        <f aca="false">IF(資格証明書!$D17="","",CHOOSE((VLOOKUP(資格証明書!$D17,選手入力用!$H$8:$AC$142,18)),"右","左","両"))</f>
        <v/>
      </c>
      <c r="Y13" s="799" t="str">
        <f aca="false">IF(AG13="",AF13,CONCATENATE(AG13,"･",AF13))</f>
        <v/>
      </c>
      <c r="Z13" s="787" t="str">
        <f aca="false">資格証明書!P18</f>
        <v/>
      </c>
      <c r="AA13" s="787" t="str">
        <f aca="false">資格証明書!AB18</f>
        <v/>
      </c>
      <c r="AB13" s="787" t="str">
        <f aca="false">Z13&amp;AA13</f>
        <v/>
      </c>
      <c r="AC13" s="787" t="n">
        <f aca="false">LEN(AB13)</f>
        <v>0</v>
      </c>
      <c r="AD13" s="787" t="str">
        <f aca="false">資格証明書!P17</f>
        <v/>
      </c>
      <c r="AE13" s="787" t="str">
        <f aca="false">資格証明書!AB17</f>
        <v/>
      </c>
      <c r="AF13" s="799" t="str">
        <f aca="false">資格証明書!CP17</f>
        <v/>
      </c>
      <c r="AG13" s="799" t="str">
        <f aca="false">資格証明書!DB17</f>
        <v/>
      </c>
      <c r="AH13" s="777" t="str">
        <f aca="false">資格証明書!BG17</f>
        <v/>
      </c>
    </row>
    <row r="14" customFormat="false" ht="16.5" hidden="false" customHeight="true" outlineLevel="0" collapsed="false">
      <c r="B14" s="768" t="n">
        <v>8</v>
      </c>
      <c r="C14" s="800" t="str">
        <f aca="false">IF($E$3=$B$14,"⑧","８")</f>
        <v>８</v>
      </c>
      <c r="D14" s="801" t="str">
        <f aca="false">O14</f>
        <v/>
      </c>
      <c r="E14" s="802" t="str">
        <f aca="false">資格証明書!AN19</f>
        <v/>
      </c>
      <c r="H14" s="797" t="str">
        <f aca="false">IF($E$3=$B$14,"⑧","８")</f>
        <v>８</v>
      </c>
      <c r="I14" s="791" t="s">
        <v>196</v>
      </c>
      <c r="J14" s="792" t="str">
        <f aca="false">O14</f>
        <v/>
      </c>
      <c r="K14" s="792" t="str">
        <f aca="false">資格証明書!AN19</f>
        <v/>
      </c>
      <c r="L14" s="798" t="str">
        <f aca="false">IF(資格証明書!DB19="",資格証明書!CP19,資格証明書!DB19&amp;"･"&amp;資格証明書!CP19)</f>
        <v/>
      </c>
      <c r="O14" s="787" t="str">
        <f aca="false">IF(AC14=2,Z14&amp;"　　　"&amp;AA14,IF(AC14=3,Z14&amp;"　　"&amp;AA14,IF(AC14=4,Z14&amp;"　"&amp;AA14,Z14&amp;AA14)))</f>
        <v/>
      </c>
      <c r="P14" s="787" t="str">
        <f aca="false">CONCATENATE(AD14,"　",AE14)</f>
        <v>　</v>
      </c>
      <c r="Q14" s="777" t="str">
        <f aca="false">資格証明書!AN19</f>
        <v/>
      </c>
      <c r="R14" s="777" t="str">
        <f aca="false">資格証明書!AR19</f>
        <v/>
      </c>
      <c r="S14" s="777" t="str">
        <f aca="false">資格証明書!AX19</f>
        <v/>
      </c>
      <c r="T14" s="777" t="str">
        <f aca="false">資格証明書!BC19</f>
        <v/>
      </c>
      <c r="U14" s="777" t="str">
        <f aca="false">資格証明書!BP19</f>
        <v/>
      </c>
      <c r="V14" s="777" t="str">
        <f aca="false">資格証明書!BW19</f>
        <v/>
      </c>
      <c r="W14" s="777" t="str">
        <f aca="false">IF(資格証明書!$D19="","",CHOOSE((VLOOKUP(資格証明書!$D19,選手入力用!$H$8:$AC$142,17)),"右","左","両"))</f>
        <v/>
      </c>
      <c r="X14" s="777" t="str">
        <f aca="false">IF(資格証明書!$D19="","",CHOOSE((VLOOKUP(資格証明書!$D19,選手入力用!$H$8:$AC$142,18)),"右","左","両"))</f>
        <v/>
      </c>
      <c r="Y14" s="799" t="str">
        <f aca="false">IF(AG14="",AF14,CONCATENATE(AG14,"･",AF14))</f>
        <v/>
      </c>
      <c r="Z14" s="787" t="str">
        <f aca="false">資格証明書!P20</f>
        <v/>
      </c>
      <c r="AA14" s="787" t="str">
        <f aca="false">資格証明書!AB20</f>
        <v/>
      </c>
      <c r="AB14" s="787" t="str">
        <f aca="false">Z14&amp;AA14</f>
        <v/>
      </c>
      <c r="AC14" s="787" t="n">
        <f aca="false">LEN(AB14)</f>
        <v>0</v>
      </c>
      <c r="AD14" s="787" t="str">
        <f aca="false">資格証明書!P19</f>
        <v/>
      </c>
      <c r="AE14" s="787" t="str">
        <f aca="false">資格証明書!AB19</f>
        <v/>
      </c>
      <c r="AF14" s="799" t="str">
        <f aca="false">資格証明書!CP19</f>
        <v/>
      </c>
      <c r="AG14" s="799" t="str">
        <f aca="false">資格証明書!DB19</f>
        <v/>
      </c>
      <c r="AH14" s="777" t="str">
        <f aca="false">資格証明書!BG19</f>
        <v/>
      </c>
    </row>
    <row r="15" customFormat="false" ht="16.5" hidden="false" customHeight="true" outlineLevel="0" collapsed="false">
      <c r="B15" s="768" t="n">
        <v>9</v>
      </c>
      <c r="C15" s="800" t="str">
        <f aca="false">IF($E$3=$B$15,"⑨","９")</f>
        <v>９</v>
      </c>
      <c r="D15" s="801" t="str">
        <f aca="false">O15</f>
        <v/>
      </c>
      <c r="E15" s="802" t="str">
        <f aca="false">資格証明書!AN21</f>
        <v/>
      </c>
      <c r="H15" s="797" t="str">
        <f aca="false">IF($E$3=$B$15,"⑨","９")</f>
        <v>９</v>
      </c>
      <c r="I15" s="791" t="s">
        <v>197</v>
      </c>
      <c r="J15" s="792" t="str">
        <f aca="false">O15</f>
        <v/>
      </c>
      <c r="K15" s="792" t="str">
        <f aca="false">資格証明書!AN21</f>
        <v/>
      </c>
      <c r="L15" s="798" t="str">
        <f aca="false">IF(資格証明書!DB21="",資格証明書!CP21,資格証明書!DB21&amp;"･"&amp;資格証明書!CP21)</f>
        <v/>
      </c>
      <c r="O15" s="787" t="str">
        <f aca="false">IF(AC15=2,Z15&amp;"　　　"&amp;AA15,IF(AC15=3,Z15&amp;"　　"&amp;AA15,IF(AC15=4,Z15&amp;"　"&amp;AA15,Z15&amp;AA15)))</f>
        <v/>
      </c>
      <c r="P15" s="787" t="str">
        <f aca="false">CONCATENATE(AD15,"　",AE15)</f>
        <v>　</v>
      </c>
      <c r="Q15" s="777" t="str">
        <f aca="false">資格証明書!AN21</f>
        <v/>
      </c>
      <c r="R15" s="777" t="str">
        <f aca="false">資格証明書!AR21</f>
        <v/>
      </c>
      <c r="S15" s="777" t="str">
        <f aca="false">資格証明書!AX21</f>
        <v/>
      </c>
      <c r="T15" s="777" t="str">
        <f aca="false">資格証明書!BC21</f>
        <v/>
      </c>
      <c r="U15" s="777" t="str">
        <f aca="false">資格証明書!BP21</f>
        <v/>
      </c>
      <c r="V15" s="777" t="str">
        <f aca="false">資格証明書!BW21</f>
        <v/>
      </c>
      <c r="W15" s="777" t="str">
        <f aca="false">IF(資格証明書!$D21="","",CHOOSE((VLOOKUP(資格証明書!$D21,選手入力用!$H$8:$AC$142,17)),"右","左","両"))</f>
        <v/>
      </c>
      <c r="X15" s="777" t="str">
        <f aca="false">IF(資格証明書!$D21="","",CHOOSE((VLOOKUP(資格証明書!$D21,選手入力用!$H$8:$AC$142,18)),"右","左","両"))</f>
        <v/>
      </c>
      <c r="Y15" s="799" t="str">
        <f aca="false">IF(AG15="",AF15,CONCATENATE(AG15,"･",AF15))</f>
        <v/>
      </c>
      <c r="Z15" s="787" t="str">
        <f aca="false">資格証明書!P22</f>
        <v/>
      </c>
      <c r="AA15" s="787" t="str">
        <f aca="false">資格証明書!AB22</f>
        <v/>
      </c>
      <c r="AB15" s="787" t="str">
        <f aca="false">Z15&amp;AA15</f>
        <v/>
      </c>
      <c r="AC15" s="787" t="n">
        <f aca="false">LEN(AB15)</f>
        <v>0</v>
      </c>
      <c r="AD15" s="787" t="str">
        <f aca="false">資格証明書!P21</f>
        <v/>
      </c>
      <c r="AE15" s="787" t="str">
        <f aca="false">資格証明書!AB21</f>
        <v/>
      </c>
      <c r="AF15" s="799" t="str">
        <f aca="false">資格証明書!CP21</f>
        <v/>
      </c>
      <c r="AG15" s="799" t="str">
        <f aca="false">資格証明書!DB21</f>
        <v/>
      </c>
      <c r="AH15" s="777" t="str">
        <f aca="false">資格証明書!BG21</f>
        <v/>
      </c>
    </row>
    <row r="16" customFormat="false" ht="16.5" hidden="false" customHeight="true" outlineLevel="0" collapsed="false">
      <c r="B16" s="768" t="n">
        <v>10</v>
      </c>
      <c r="C16" s="800" t="str">
        <f aca="false">IF($E$3=$B$16,"⑩","10")</f>
        <v>10</v>
      </c>
      <c r="D16" s="801" t="str">
        <f aca="false">O16</f>
        <v/>
      </c>
      <c r="E16" s="802" t="str">
        <f aca="false">資格証明書!AN23</f>
        <v/>
      </c>
      <c r="H16" s="797" t="str">
        <f aca="false">IF($E$3=$B$16,"⑩","10")</f>
        <v>10</v>
      </c>
      <c r="I16" s="791" t="s">
        <v>198</v>
      </c>
      <c r="J16" s="792" t="str">
        <f aca="false">O16</f>
        <v/>
      </c>
      <c r="K16" s="792" t="str">
        <f aca="false">資格証明書!AN23</f>
        <v/>
      </c>
      <c r="L16" s="798" t="str">
        <f aca="false">IF(資格証明書!DB23="",資格証明書!CP23,資格証明書!DB23&amp;"･"&amp;資格証明書!CP23)</f>
        <v/>
      </c>
      <c r="O16" s="787" t="str">
        <f aca="false">IF(AC16=2,Z16&amp;"　　　"&amp;AA16,IF(AC16=3,Z16&amp;"　　"&amp;AA16,IF(AC16=4,Z16&amp;"　"&amp;AA16,Z16&amp;AA16)))</f>
        <v/>
      </c>
      <c r="P16" s="787" t="str">
        <f aca="false">CONCATENATE(AD16,"　",AE16)</f>
        <v>　</v>
      </c>
      <c r="Q16" s="777" t="str">
        <f aca="false">資格証明書!AN23</f>
        <v/>
      </c>
      <c r="R16" s="777" t="str">
        <f aca="false">資格証明書!AR23</f>
        <v/>
      </c>
      <c r="S16" s="777" t="str">
        <f aca="false">資格証明書!AX23</f>
        <v/>
      </c>
      <c r="T16" s="777" t="str">
        <f aca="false">資格証明書!BC23</f>
        <v/>
      </c>
      <c r="U16" s="777" t="str">
        <f aca="false">資格証明書!BP23</f>
        <v/>
      </c>
      <c r="V16" s="777" t="str">
        <f aca="false">資格証明書!BW23</f>
        <v/>
      </c>
      <c r="W16" s="777" t="str">
        <f aca="false">IF(資格証明書!$D23="","",CHOOSE((VLOOKUP(資格証明書!$D23,選手入力用!$H$8:$AC$142,17)),"右","左","両"))</f>
        <v/>
      </c>
      <c r="X16" s="777" t="str">
        <f aca="false">IF(資格証明書!$D23="","",CHOOSE((VLOOKUP(資格証明書!$D23,選手入力用!$H$8:$AC$142,18)),"右","左","両"))</f>
        <v/>
      </c>
      <c r="Y16" s="799" t="str">
        <f aca="false">IF(AG16="",AF16,CONCATENATE(AG16,"･",AF16))</f>
        <v/>
      </c>
      <c r="Z16" s="787" t="str">
        <f aca="false">資格証明書!P24</f>
        <v/>
      </c>
      <c r="AA16" s="787" t="str">
        <f aca="false">資格証明書!AB24</f>
        <v/>
      </c>
      <c r="AB16" s="787" t="str">
        <f aca="false">Z16&amp;AA16</f>
        <v/>
      </c>
      <c r="AC16" s="787" t="n">
        <f aca="false">LEN(AB16)</f>
        <v>0</v>
      </c>
      <c r="AD16" s="787" t="str">
        <f aca="false">資格証明書!P23</f>
        <v/>
      </c>
      <c r="AE16" s="787" t="str">
        <f aca="false">資格証明書!AB23</f>
        <v/>
      </c>
      <c r="AF16" s="799" t="str">
        <f aca="false">資格証明書!CP23</f>
        <v/>
      </c>
      <c r="AG16" s="799" t="str">
        <f aca="false">資格証明書!DB23</f>
        <v/>
      </c>
      <c r="AH16" s="777" t="str">
        <f aca="false">資格証明書!BG23</f>
        <v/>
      </c>
    </row>
    <row r="17" customFormat="false" ht="16.5" hidden="false" customHeight="true" outlineLevel="0" collapsed="false">
      <c r="B17" s="768" t="n">
        <v>11</v>
      </c>
      <c r="C17" s="800" t="str">
        <f aca="false">IF($E$3=$B$17,"⑪","11")</f>
        <v>11</v>
      </c>
      <c r="D17" s="801" t="str">
        <f aca="false">O17</f>
        <v/>
      </c>
      <c r="E17" s="802" t="str">
        <f aca="false">資格証明書!AN25</f>
        <v/>
      </c>
      <c r="H17" s="797" t="str">
        <f aca="false">IF($E$3=$B$17,"⑪","11")</f>
        <v>11</v>
      </c>
      <c r="I17" s="791" t="s">
        <v>199</v>
      </c>
      <c r="J17" s="792" t="str">
        <f aca="false">O17</f>
        <v/>
      </c>
      <c r="K17" s="792" t="str">
        <f aca="false">資格証明書!AN25</f>
        <v/>
      </c>
      <c r="L17" s="798" t="str">
        <f aca="false">IF(資格証明書!DB25="",資格証明書!CP25,資格証明書!DB25&amp;"･"&amp;資格証明書!CP25)</f>
        <v/>
      </c>
      <c r="O17" s="787" t="str">
        <f aca="false">IF(AC17=2,Z17&amp;"　　　"&amp;AA17,IF(AC17=3,Z17&amp;"　　"&amp;AA17,IF(AC17=4,Z17&amp;"　"&amp;AA17,Z17&amp;AA17)))</f>
        <v/>
      </c>
      <c r="P17" s="787" t="str">
        <f aca="false">CONCATENATE(AD17,"　",AE17)</f>
        <v>　</v>
      </c>
      <c r="Q17" s="777" t="str">
        <f aca="false">資格証明書!AN25</f>
        <v/>
      </c>
      <c r="R17" s="777" t="str">
        <f aca="false">資格証明書!AR25</f>
        <v/>
      </c>
      <c r="S17" s="777" t="str">
        <f aca="false">資格証明書!AX25</f>
        <v/>
      </c>
      <c r="T17" s="777" t="str">
        <f aca="false">資格証明書!BC25</f>
        <v/>
      </c>
      <c r="U17" s="777" t="str">
        <f aca="false">資格証明書!BP25</f>
        <v/>
      </c>
      <c r="V17" s="777" t="str">
        <f aca="false">資格証明書!BW25</f>
        <v/>
      </c>
      <c r="W17" s="777" t="str">
        <f aca="false">IF(資格証明書!$D25="","",CHOOSE((VLOOKUP(資格証明書!$D25,選手入力用!$H$8:$AC$142,17)),"右","左","両"))</f>
        <v/>
      </c>
      <c r="X17" s="777" t="str">
        <f aca="false">IF(資格証明書!$D25="","",CHOOSE((VLOOKUP(資格証明書!$D25,選手入力用!$H$8:$AC$142,18)),"右","左","両"))</f>
        <v/>
      </c>
      <c r="Y17" s="799" t="str">
        <f aca="false">IF(AG17="",AF17,CONCATENATE(AG17,"･",AF17))</f>
        <v/>
      </c>
      <c r="Z17" s="787" t="str">
        <f aca="false">資格証明書!P26</f>
        <v/>
      </c>
      <c r="AA17" s="787" t="str">
        <f aca="false">資格証明書!AB26</f>
        <v/>
      </c>
      <c r="AB17" s="787" t="str">
        <f aca="false">Z17&amp;AA17</f>
        <v/>
      </c>
      <c r="AC17" s="787" t="n">
        <f aca="false">LEN(AB17)</f>
        <v>0</v>
      </c>
      <c r="AD17" s="787" t="str">
        <f aca="false">資格証明書!P25</f>
        <v/>
      </c>
      <c r="AE17" s="787" t="str">
        <f aca="false">資格証明書!AB25</f>
        <v/>
      </c>
      <c r="AF17" s="799" t="str">
        <f aca="false">資格証明書!CP25</f>
        <v/>
      </c>
      <c r="AG17" s="799" t="str">
        <f aca="false">資格証明書!DB25</f>
        <v/>
      </c>
      <c r="AH17" s="777" t="str">
        <f aca="false">資格証明書!BG25</f>
        <v/>
      </c>
    </row>
    <row r="18" customFormat="false" ht="16.5" hidden="false" customHeight="true" outlineLevel="0" collapsed="false">
      <c r="B18" s="768" t="n">
        <v>12</v>
      </c>
      <c r="C18" s="800" t="str">
        <f aca="false">IF($E$3=$B$18,"⑫","12")</f>
        <v>12</v>
      </c>
      <c r="D18" s="801" t="str">
        <f aca="false">O18</f>
        <v/>
      </c>
      <c r="E18" s="802" t="str">
        <f aca="false">資格証明書!AN27</f>
        <v/>
      </c>
      <c r="H18" s="797" t="str">
        <f aca="false">IF($E$3=$B$18,"⑫","12")</f>
        <v>12</v>
      </c>
      <c r="I18" s="791" t="s">
        <v>199</v>
      </c>
      <c r="J18" s="792" t="str">
        <f aca="false">O18</f>
        <v/>
      </c>
      <c r="K18" s="792" t="str">
        <f aca="false">資格証明書!AN27</f>
        <v/>
      </c>
      <c r="L18" s="798" t="str">
        <f aca="false">IF(資格証明書!DB27="",資格証明書!CP27,資格証明書!DB27&amp;"･"&amp;資格証明書!CP27)</f>
        <v/>
      </c>
      <c r="O18" s="787" t="str">
        <f aca="false">IF(AC18=2,Z18&amp;"　　　"&amp;AA18,IF(AC18=3,Z18&amp;"　　"&amp;AA18,IF(AC18=4,Z18&amp;"　"&amp;AA18,Z18&amp;AA18)))</f>
        <v/>
      </c>
      <c r="P18" s="787" t="str">
        <f aca="false">CONCATENATE(AD18,"　",AE18)</f>
        <v>　</v>
      </c>
      <c r="Q18" s="777" t="str">
        <f aca="false">資格証明書!AN27</f>
        <v/>
      </c>
      <c r="R18" s="777" t="str">
        <f aca="false">資格証明書!AR27</f>
        <v/>
      </c>
      <c r="S18" s="777" t="str">
        <f aca="false">資格証明書!AX27</f>
        <v/>
      </c>
      <c r="T18" s="777" t="str">
        <f aca="false">資格証明書!BC27</f>
        <v/>
      </c>
      <c r="U18" s="777" t="str">
        <f aca="false">資格証明書!BP27</f>
        <v/>
      </c>
      <c r="V18" s="777" t="str">
        <f aca="false">資格証明書!BW27</f>
        <v/>
      </c>
      <c r="W18" s="777" t="str">
        <f aca="false">IF(資格証明書!$D27="","",CHOOSE((VLOOKUP(資格証明書!$D27,選手入力用!$H$8:$AC$142,17)),"右","左","両"))</f>
        <v/>
      </c>
      <c r="X18" s="777" t="str">
        <f aca="false">IF(資格証明書!$D27="","",CHOOSE((VLOOKUP(資格証明書!$D27,選手入力用!$H$8:$AC$142,18)),"右","左","両"))</f>
        <v/>
      </c>
      <c r="Y18" s="799" t="str">
        <f aca="false">IF(AG18="",AF18,CONCATENATE(AG18,"･",AF18))</f>
        <v/>
      </c>
      <c r="Z18" s="787" t="str">
        <f aca="false">資格証明書!P28</f>
        <v/>
      </c>
      <c r="AA18" s="787" t="str">
        <f aca="false">資格証明書!AB28</f>
        <v/>
      </c>
      <c r="AB18" s="787" t="str">
        <f aca="false">Z18&amp;AA18</f>
        <v/>
      </c>
      <c r="AC18" s="787" t="n">
        <f aca="false">LEN(AB18)</f>
        <v>0</v>
      </c>
      <c r="AD18" s="787" t="str">
        <f aca="false">資格証明書!P27</f>
        <v/>
      </c>
      <c r="AE18" s="787" t="str">
        <f aca="false">資格証明書!AB27</f>
        <v/>
      </c>
      <c r="AF18" s="799" t="str">
        <f aca="false">資格証明書!CP27</f>
        <v/>
      </c>
      <c r="AG18" s="799" t="str">
        <f aca="false">資格証明書!DB27</f>
        <v/>
      </c>
      <c r="AH18" s="777" t="str">
        <f aca="false">資格証明書!BG27</f>
        <v/>
      </c>
    </row>
    <row r="19" customFormat="false" ht="16.5" hidden="false" customHeight="true" outlineLevel="0" collapsed="false">
      <c r="B19" s="768" t="n">
        <v>13</v>
      </c>
      <c r="C19" s="800" t="str">
        <f aca="false">IF($E$3=$B$19,"⑬","13")</f>
        <v>13</v>
      </c>
      <c r="D19" s="801" t="str">
        <f aca="false">O19</f>
        <v/>
      </c>
      <c r="E19" s="802" t="str">
        <f aca="false">資格証明書!AN29</f>
        <v/>
      </c>
      <c r="H19" s="797" t="str">
        <f aca="false">IF($E$3=$B$19,"⑬","13")</f>
        <v>13</v>
      </c>
      <c r="I19" s="791" t="s">
        <v>199</v>
      </c>
      <c r="J19" s="792" t="str">
        <f aca="false">O19</f>
        <v/>
      </c>
      <c r="K19" s="792" t="str">
        <f aca="false">資格証明書!AN29</f>
        <v/>
      </c>
      <c r="L19" s="798" t="str">
        <f aca="false">IF(資格証明書!DB29="",資格証明書!CP29,資格証明書!DB29&amp;"･"&amp;資格証明書!CP29)</f>
        <v/>
      </c>
      <c r="O19" s="787" t="str">
        <f aca="false">IF(AC19=2,Z19&amp;"　　　"&amp;AA19,IF(AC19=3,Z19&amp;"　　"&amp;AA19,IF(AC19=4,Z19&amp;"　"&amp;AA19,Z19&amp;AA19)))</f>
        <v/>
      </c>
      <c r="P19" s="787" t="str">
        <f aca="false">CONCATENATE(AD19,"　",AE19)</f>
        <v>　</v>
      </c>
      <c r="Q19" s="777" t="str">
        <f aca="false">資格証明書!AN29</f>
        <v/>
      </c>
      <c r="R19" s="777" t="str">
        <f aca="false">資格証明書!AR29</f>
        <v/>
      </c>
      <c r="S19" s="777" t="str">
        <f aca="false">資格証明書!AX29</f>
        <v/>
      </c>
      <c r="T19" s="777" t="str">
        <f aca="false">資格証明書!BC29</f>
        <v/>
      </c>
      <c r="U19" s="777" t="str">
        <f aca="false">資格証明書!BP29</f>
        <v/>
      </c>
      <c r="V19" s="777" t="str">
        <f aca="false">資格証明書!BW29</f>
        <v/>
      </c>
      <c r="W19" s="777" t="str">
        <f aca="false">IF(資格証明書!$D29="","",CHOOSE((VLOOKUP(資格証明書!$D29,選手入力用!$H$8:$AC$142,17)),"右","左","両"))</f>
        <v/>
      </c>
      <c r="X19" s="777" t="str">
        <f aca="false">IF(資格証明書!$D29="","",CHOOSE((VLOOKUP(資格証明書!$D29,選手入力用!$H$8:$AC$142,18)),"右","左","両"))</f>
        <v/>
      </c>
      <c r="Y19" s="799" t="str">
        <f aca="false">IF(AG19="",AF19,CONCATENATE(AG19,"･",AF19))</f>
        <v/>
      </c>
      <c r="Z19" s="787" t="str">
        <f aca="false">資格証明書!P30</f>
        <v/>
      </c>
      <c r="AA19" s="787" t="str">
        <f aca="false">資格証明書!AB30</f>
        <v/>
      </c>
      <c r="AB19" s="787" t="str">
        <f aca="false">Z19&amp;AA19</f>
        <v/>
      </c>
      <c r="AC19" s="787" t="n">
        <f aca="false">LEN(AB19)</f>
        <v>0</v>
      </c>
      <c r="AD19" s="787" t="str">
        <f aca="false">資格証明書!P29</f>
        <v/>
      </c>
      <c r="AE19" s="787" t="str">
        <f aca="false">資格証明書!AB29</f>
        <v/>
      </c>
      <c r="AF19" s="799" t="str">
        <f aca="false">資格証明書!CP29</f>
        <v/>
      </c>
      <c r="AG19" s="799" t="str">
        <f aca="false">資格証明書!DB29</f>
        <v/>
      </c>
      <c r="AH19" s="777" t="str">
        <f aca="false">資格証明書!BG29</f>
        <v/>
      </c>
    </row>
    <row r="20" customFormat="false" ht="16.5" hidden="false" customHeight="true" outlineLevel="0" collapsed="false">
      <c r="B20" s="768" t="n">
        <v>14</v>
      </c>
      <c r="C20" s="800" t="str">
        <f aca="false">IF($E$3=$B$20,"⑭","14")</f>
        <v>14</v>
      </c>
      <c r="D20" s="801" t="str">
        <f aca="false">O20</f>
        <v/>
      </c>
      <c r="E20" s="802" t="str">
        <f aca="false">資格証明書!AN31</f>
        <v/>
      </c>
      <c r="H20" s="797" t="str">
        <f aca="false">IF($E$3=$B$20,"⑭","14")</f>
        <v>14</v>
      </c>
      <c r="I20" s="791" t="s">
        <v>199</v>
      </c>
      <c r="J20" s="792" t="str">
        <f aca="false">O20</f>
        <v/>
      </c>
      <c r="K20" s="792" t="str">
        <f aca="false">資格証明書!AN31</f>
        <v/>
      </c>
      <c r="L20" s="798" t="str">
        <f aca="false">IF(資格証明書!DB31="",資格証明書!CP31,資格証明書!DB31&amp;"･"&amp;資格証明書!CP31)</f>
        <v/>
      </c>
      <c r="O20" s="787" t="str">
        <f aca="false">IF(AC20=2,Z20&amp;"　　　"&amp;AA20,IF(AC20=3,Z20&amp;"　　"&amp;AA20,IF(AC20=4,Z20&amp;"　"&amp;AA20,Z20&amp;AA20)))</f>
        <v/>
      </c>
      <c r="P20" s="787" t="str">
        <f aca="false">CONCATENATE(AD20,"　",AE20)</f>
        <v>　</v>
      </c>
      <c r="Q20" s="777" t="str">
        <f aca="false">資格証明書!AN31</f>
        <v/>
      </c>
      <c r="R20" s="777" t="str">
        <f aca="false">資格証明書!AR31</f>
        <v/>
      </c>
      <c r="S20" s="777" t="str">
        <f aca="false">資格証明書!AX31</f>
        <v/>
      </c>
      <c r="T20" s="777" t="str">
        <f aca="false">資格証明書!BC31</f>
        <v/>
      </c>
      <c r="U20" s="777" t="str">
        <f aca="false">資格証明書!BP31</f>
        <v/>
      </c>
      <c r="V20" s="777" t="str">
        <f aca="false">資格証明書!BW31</f>
        <v/>
      </c>
      <c r="W20" s="777" t="str">
        <f aca="false">IF(資格証明書!$D31="","",CHOOSE((VLOOKUP(資格証明書!$D31,選手入力用!$H$8:$AC$142,17)),"右","左","両"))</f>
        <v/>
      </c>
      <c r="X20" s="777" t="str">
        <f aca="false">IF(資格証明書!$D31="","",CHOOSE((VLOOKUP(資格証明書!$D31,選手入力用!$H$8:$AC$142,18)),"右","左","両"))</f>
        <v/>
      </c>
      <c r="Y20" s="799" t="str">
        <f aca="false">IF(AG20="",AF20,CONCATENATE(AG20,"･",AF20))</f>
        <v/>
      </c>
      <c r="Z20" s="787" t="str">
        <f aca="false">資格証明書!P32</f>
        <v/>
      </c>
      <c r="AA20" s="787" t="str">
        <f aca="false">資格証明書!AB32</f>
        <v/>
      </c>
      <c r="AB20" s="787" t="str">
        <f aca="false">Z20&amp;AA20</f>
        <v/>
      </c>
      <c r="AC20" s="787" t="n">
        <f aca="false">LEN(AB20)</f>
        <v>0</v>
      </c>
      <c r="AD20" s="787" t="str">
        <f aca="false">資格証明書!P31</f>
        <v/>
      </c>
      <c r="AE20" s="787" t="str">
        <f aca="false">資格証明書!AB31</f>
        <v/>
      </c>
      <c r="AF20" s="799" t="str">
        <f aca="false">資格証明書!CP31</f>
        <v/>
      </c>
      <c r="AG20" s="799" t="str">
        <f aca="false">資格証明書!DB31</f>
        <v/>
      </c>
      <c r="AH20" s="777" t="str">
        <f aca="false">資格証明書!BG31</f>
        <v/>
      </c>
    </row>
    <row r="21" customFormat="false" ht="16.5" hidden="false" customHeight="true" outlineLevel="0" collapsed="false">
      <c r="B21" s="768" t="n">
        <v>15</v>
      </c>
      <c r="C21" s="800" t="str">
        <f aca="false">IF($E$3=$B$21,"⑮","15")</f>
        <v>15</v>
      </c>
      <c r="D21" s="801" t="str">
        <f aca="false">O21</f>
        <v/>
      </c>
      <c r="E21" s="802" t="str">
        <f aca="false">資格証明書!AN33</f>
        <v/>
      </c>
      <c r="H21" s="797" t="str">
        <f aca="false">IF($E$3=$B$21,"⑮","15")</f>
        <v>15</v>
      </c>
      <c r="I21" s="791" t="s">
        <v>199</v>
      </c>
      <c r="J21" s="792" t="str">
        <f aca="false">O21</f>
        <v/>
      </c>
      <c r="K21" s="792" t="str">
        <f aca="false">資格証明書!AN33</f>
        <v/>
      </c>
      <c r="L21" s="798" t="str">
        <f aca="false">IF(資格証明書!DB33="",資格証明書!CP33,資格証明書!DB33&amp;"･"&amp;資格証明書!CP33)</f>
        <v/>
      </c>
      <c r="O21" s="787" t="str">
        <f aca="false">IF(AC21=2,Z21&amp;"　　　"&amp;AA21,IF(AC21=3,Z21&amp;"　　"&amp;AA21,IF(AC21=4,Z21&amp;"　"&amp;AA21,Z21&amp;AA21)))</f>
        <v/>
      </c>
      <c r="P21" s="787" t="str">
        <f aca="false">CONCATENATE(AD21,"　",AE21)</f>
        <v>　</v>
      </c>
      <c r="Q21" s="777" t="str">
        <f aca="false">資格証明書!AN33</f>
        <v/>
      </c>
      <c r="R21" s="777" t="str">
        <f aca="false">資格証明書!AR33</f>
        <v/>
      </c>
      <c r="S21" s="777" t="str">
        <f aca="false">資格証明書!AX33</f>
        <v/>
      </c>
      <c r="T21" s="777" t="str">
        <f aca="false">資格証明書!BC33</f>
        <v/>
      </c>
      <c r="U21" s="777" t="str">
        <f aca="false">資格証明書!BP33</f>
        <v/>
      </c>
      <c r="V21" s="777" t="str">
        <f aca="false">資格証明書!BW33</f>
        <v/>
      </c>
      <c r="W21" s="777" t="str">
        <f aca="false">IF(資格証明書!$D33="","",CHOOSE((VLOOKUP(資格証明書!$D33,選手入力用!$H$8:$AC$142,17)),"右","左","両"))</f>
        <v/>
      </c>
      <c r="X21" s="777" t="str">
        <f aca="false">IF(資格証明書!$D33="","",CHOOSE((VLOOKUP(資格証明書!$D33,選手入力用!$H$8:$AC$142,18)),"右","左","両"))</f>
        <v/>
      </c>
      <c r="Y21" s="799" t="str">
        <f aca="false">IF(AG21="",AF21,CONCATENATE(AG21,"･",AF21))</f>
        <v/>
      </c>
      <c r="Z21" s="787" t="str">
        <f aca="false">資格証明書!P34</f>
        <v/>
      </c>
      <c r="AA21" s="787" t="str">
        <f aca="false">資格証明書!AB34</f>
        <v/>
      </c>
      <c r="AB21" s="787" t="str">
        <f aca="false">Z21&amp;AA21</f>
        <v/>
      </c>
      <c r="AC21" s="787" t="n">
        <f aca="false">LEN(AB21)</f>
        <v>0</v>
      </c>
      <c r="AD21" s="787" t="str">
        <f aca="false">資格証明書!P33</f>
        <v/>
      </c>
      <c r="AE21" s="787" t="str">
        <f aca="false">資格証明書!AB33</f>
        <v/>
      </c>
      <c r="AF21" s="799" t="str">
        <f aca="false">資格証明書!CP33</f>
        <v/>
      </c>
      <c r="AG21" s="799" t="str">
        <f aca="false">資格証明書!DB33</f>
        <v/>
      </c>
      <c r="AH21" s="777" t="str">
        <f aca="false">資格証明書!BG33</f>
        <v/>
      </c>
    </row>
    <row r="22" customFormat="false" ht="16.5" hidden="false" customHeight="true" outlineLevel="0" collapsed="false">
      <c r="B22" s="768" t="n">
        <v>16</v>
      </c>
      <c r="C22" s="800" t="str">
        <f aca="false">IF($E$3=$B$22,"⑯","16")</f>
        <v>16</v>
      </c>
      <c r="D22" s="801" t="str">
        <f aca="false">O22</f>
        <v/>
      </c>
      <c r="E22" s="802" t="str">
        <f aca="false">資格証明書!AN35</f>
        <v/>
      </c>
      <c r="H22" s="797" t="str">
        <f aca="false">IF($E$3=$B$22,"⑯","16")</f>
        <v>16</v>
      </c>
      <c r="I22" s="791" t="s">
        <v>199</v>
      </c>
      <c r="J22" s="792" t="str">
        <f aca="false">O22</f>
        <v/>
      </c>
      <c r="K22" s="792" t="str">
        <f aca="false">資格証明書!AN35</f>
        <v/>
      </c>
      <c r="L22" s="798" t="str">
        <f aca="false">IF(資格証明書!DB35="",資格証明書!CP35,資格証明書!DB35&amp;"･"&amp;資格証明書!CP35)</f>
        <v/>
      </c>
      <c r="O22" s="787" t="str">
        <f aca="false">IF(AC22=2,Z22&amp;"　　　"&amp;AA22,IF(AC22=3,Z22&amp;"　　"&amp;AA22,IF(AC22=4,Z22&amp;"　"&amp;AA22,Z22&amp;AA22)))</f>
        <v/>
      </c>
      <c r="P22" s="787" t="str">
        <f aca="false">CONCATENATE(AD22,"　",AE22)</f>
        <v>　</v>
      </c>
      <c r="Q22" s="777" t="str">
        <f aca="false">資格証明書!AN35</f>
        <v/>
      </c>
      <c r="R22" s="777" t="str">
        <f aca="false">資格証明書!AR35</f>
        <v/>
      </c>
      <c r="S22" s="777" t="str">
        <f aca="false">資格証明書!AX35</f>
        <v/>
      </c>
      <c r="T22" s="777" t="str">
        <f aca="false">資格証明書!BC35</f>
        <v/>
      </c>
      <c r="U22" s="777" t="str">
        <f aca="false">資格証明書!BP35</f>
        <v/>
      </c>
      <c r="V22" s="777" t="str">
        <f aca="false">資格証明書!BW35</f>
        <v/>
      </c>
      <c r="W22" s="777" t="str">
        <f aca="false">IF(資格証明書!$D35="","",CHOOSE((VLOOKUP(資格証明書!$D35,選手入力用!$H$8:$AC$142,17)),"右","左","両"))</f>
        <v/>
      </c>
      <c r="X22" s="777" t="str">
        <f aca="false">IF(資格証明書!$D35="","",CHOOSE((VLOOKUP(資格証明書!$D35,選手入力用!$H$8:$AC$142,18)),"右","左","両"))</f>
        <v/>
      </c>
      <c r="Y22" s="799" t="str">
        <f aca="false">IF(AG22="",AF22,CONCATENATE(AG22,"･",AF22))</f>
        <v/>
      </c>
      <c r="Z22" s="787" t="str">
        <f aca="false">資格証明書!P36</f>
        <v/>
      </c>
      <c r="AA22" s="787" t="str">
        <f aca="false">資格証明書!AB36</f>
        <v/>
      </c>
      <c r="AB22" s="787" t="str">
        <f aca="false">Z22&amp;AA22</f>
        <v/>
      </c>
      <c r="AC22" s="787" t="n">
        <f aca="false">LEN(AB22)</f>
        <v>0</v>
      </c>
      <c r="AD22" s="787" t="str">
        <f aca="false">資格証明書!P35</f>
        <v/>
      </c>
      <c r="AE22" s="787" t="str">
        <f aca="false">資格証明書!AB35</f>
        <v/>
      </c>
      <c r="AF22" s="799" t="str">
        <f aca="false">資格証明書!CP35</f>
        <v/>
      </c>
      <c r="AG22" s="799" t="str">
        <f aca="false">資格証明書!DB35</f>
        <v/>
      </c>
      <c r="AH22" s="777" t="str">
        <f aca="false">資格証明書!BG35</f>
        <v/>
      </c>
    </row>
    <row r="23" customFormat="false" ht="16.5" hidden="false" customHeight="true" outlineLevel="0" collapsed="false">
      <c r="B23" s="768" t="n">
        <v>17</v>
      </c>
      <c r="C23" s="800" t="str">
        <f aca="false">IF($E$3=$B$23,"⑰","17")</f>
        <v>17</v>
      </c>
      <c r="D23" s="801" t="str">
        <f aca="false">O23</f>
        <v/>
      </c>
      <c r="E23" s="802" t="str">
        <f aca="false">資格証明書!AN37</f>
        <v/>
      </c>
      <c r="H23" s="797" t="str">
        <f aca="false">IF($E$3=$B$23,"⑰","17")</f>
        <v>17</v>
      </c>
      <c r="I23" s="791" t="s">
        <v>199</v>
      </c>
      <c r="J23" s="792" t="str">
        <f aca="false">O23</f>
        <v/>
      </c>
      <c r="K23" s="792" t="str">
        <f aca="false">資格証明書!AN37</f>
        <v/>
      </c>
      <c r="L23" s="798" t="str">
        <f aca="false">IF(資格証明書!DB37="",資格証明書!CP37,資格証明書!DB37&amp;"･"&amp;資格証明書!CP37)</f>
        <v/>
      </c>
      <c r="O23" s="787" t="str">
        <f aca="false">IF(AC23=2,Z23&amp;"　　　"&amp;AA23,IF(AC23=3,Z23&amp;"　　"&amp;AA23,IF(AC23=4,Z23&amp;"　"&amp;AA23,Z23&amp;AA23)))</f>
        <v/>
      </c>
      <c r="P23" s="787" t="str">
        <f aca="false">CONCATENATE(AD23,"　",AE23)</f>
        <v>　</v>
      </c>
      <c r="Q23" s="777" t="str">
        <f aca="false">資格証明書!AN37</f>
        <v/>
      </c>
      <c r="R23" s="777" t="str">
        <f aca="false">資格証明書!AR37</f>
        <v/>
      </c>
      <c r="S23" s="777" t="str">
        <f aca="false">資格証明書!AX37</f>
        <v/>
      </c>
      <c r="T23" s="777" t="str">
        <f aca="false">資格証明書!BC37</f>
        <v/>
      </c>
      <c r="U23" s="777" t="str">
        <f aca="false">資格証明書!BP37</f>
        <v/>
      </c>
      <c r="V23" s="777" t="str">
        <f aca="false">資格証明書!BW37</f>
        <v/>
      </c>
      <c r="W23" s="777" t="str">
        <f aca="false">IF(資格証明書!$D37="","",CHOOSE((VLOOKUP(資格証明書!$D37,選手入力用!$H$8:$AC$142,17)),"右","左","両"))</f>
        <v/>
      </c>
      <c r="X23" s="777" t="str">
        <f aca="false">IF(資格証明書!$D37="","",CHOOSE((VLOOKUP(資格証明書!$D37,選手入力用!$H$8:$AC$142,18)),"右","左","両"))</f>
        <v/>
      </c>
      <c r="Y23" s="799" t="str">
        <f aca="false">IF(AG23="",AF23,CONCATENATE(AG23,"･",AF23))</f>
        <v/>
      </c>
      <c r="Z23" s="787" t="str">
        <f aca="false">資格証明書!P38</f>
        <v/>
      </c>
      <c r="AA23" s="787" t="str">
        <f aca="false">資格証明書!AB38</f>
        <v/>
      </c>
      <c r="AB23" s="787" t="str">
        <f aca="false">Z23&amp;AA23</f>
        <v/>
      </c>
      <c r="AC23" s="787" t="n">
        <f aca="false">LEN(AB23)</f>
        <v>0</v>
      </c>
      <c r="AD23" s="787" t="str">
        <f aca="false">資格証明書!P37</f>
        <v/>
      </c>
      <c r="AE23" s="787" t="str">
        <f aca="false">資格証明書!AB37</f>
        <v/>
      </c>
      <c r="AF23" s="799" t="str">
        <f aca="false">資格証明書!CP37</f>
        <v/>
      </c>
      <c r="AG23" s="799" t="str">
        <f aca="false">資格証明書!DB37</f>
        <v/>
      </c>
      <c r="AH23" s="777" t="str">
        <f aca="false">資格証明書!BG37</f>
        <v/>
      </c>
    </row>
    <row r="24" customFormat="false" ht="15" hidden="false" customHeight="true" outlineLevel="0" collapsed="false">
      <c r="B24" s="768" t="n">
        <v>18</v>
      </c>
      <c r="C24" s="800" t="str">
        <f aca="false">IF($E$3=$B$24,"⑱","18")</f>
        <v>18</v>
      </c>
      <c r="D24" s="801" t="str">
        <f aca="false">O24</f>
        <v/>
      </c>
      <c r="E24" s="802" t="str">
        <f aca="false">資格証明書!AN39</f>
        <v/>
      </c>
      <c r="H24" s="797" t="str">
        <f aca="false">IF($E$3=$B$24,"⑱","18")</f>
        <v>18</v>
      </c>
      <c r="I24" s="791" t="s">
        <v>199</v>
      </c>
      <c r="J24" s="792" t="str">
        <f aca="false">O24</f>
        <v/>
      </c>
      <c r="K24" s="792" t="str">
        <f aca="false">資格証明書!AN39</f>
        <v/>
      </c>
      <c r="L24" s="798" t="str">
        <f aca="false">IF(資格証明書!DB39="",資格証明書!CP39,資格証明書!DB39&amp;"･"&amp;資格証明書!CP39)</f>
        <v/>
      </c>
      <c r="O24" s="787" t="str">
        <f aca="false">IF(AC24=2,Z24&amp;"　　　"&amp;AA24,IF(AC24=3,Z24&amp;"　　"&amp;AA24,IF(AC24=4,Z24&amp;"　"&amp;AA24,Z24&amp;AA24)))</f>
        <v/>
      </c>
      <c r="P24" s="787" t="str">
        <f aca="false">CONCATENATE(AD24,"　",AE24)</f>
        <v>　</v>
      </c>
      <c r="Q24" s="777" t="str">
        <f aca="false">資格証明書!AN39</f>
        <v/>
      </c>
      <c r="R24" s="777" t="str">
        <f aca="false">資格証明書!AR39</f>
        <v/>
      </c>
      <c r="S24" s="777" t="str">
        <f aca="false">資格証明書!AX39</f>
        <v/>
      </c>
      <c r="T24" s="777" t="str">
        <f aca="false">資格証明書!BC39</f>
        <v/>
      </c>
      <c r="U24" s="777" t="str">
        <f aca="false">資格証明書!BP39</f>
        <v/>
      </c>
      <c r="V24" s="777" t="str">
        <f aca="false">資格証明書!BW39</f>
        <v/>
      </c>
      <c r="W24" s="777" t="str">
        <f aca="false">IF(資格証明書!$D39="","",CHOOSE((VLOOKUP(資格証明書!$D39,選手入力用!$H$8:$AC$142,17)),"右","左","両"))</f>
        <v/>
      </c>
      <c r="X24" s="777" t="str">
        <f aca="false">IF(資格証明書!$D39="","",CHOOSE((VLOOKUP(資格証明書!$D39,選手入力用!$H$8:$AC$142,18)),"右","左","両"))</f>
        <v/>
      </c>
      <c r="Y24" s="799" t="str">
        <f aca="false">IF(AG24="",AF24,CONCATENATE(AG24,"･",AF24))</f>
        <v/>
      </c>
      <c r="Z24" s="787" t="str">
        <f aca="false">資格証明書!P40</f>
        <v/>
      </c>
      <c r="AA24" s="787" t="str">
        <f aca="false">資格証明書!AB40</f>
        <v/>
      </c>
      <c r="AB24" s="787" t="str">
        <f aca="false">Z24&amp;AA24</f>
        <v/>
      </c>
      <c r="AC24" s="787" t="n">
        <f aca="false">LEN(AB24)</f>
        <v>0</v>
      </c>
      <c r="AD24" s="787" t="str">
        <f aca="false">資格証明書!P39</f>
        <v/>
      </c>
      <c r="AE24" s="787" t="str">
        <f aca="false">資格証明書!AB39</f>
        <v/>
      </c>
      <c r="AF24" s="799" t="str">
        <f aca="false">資格証明書!CP39</f>
        <v/>
      </c>
      <c r="AG24" s="799" t="str">
        <f aca="false">資格証明書!DB39</f>
        <v/>
      </c>
      <c r="AH24" s="777" t="str">
        <f aca="false">資格証明書!BG39</f>
        <v/>
      </c>
    </row>
    <row r="25" customFormat="false" ht="14.4" hidden="false" customHeight="false" outlineLevel="0" collapsed="false">
      <c r="B25" s="768" t="n">
        <v>19</v>
      </c>
      <c r="C25" s="800" t="str">
        <f aca="false">IF($E$3=$B$25,"⑲","19")</f>
        <v>19</v>
      </c>
      <c r="D25" s="801" t="str">
        <f aca="false">O25</f>
        <v/>
      </c>
      <c r="E25" s="802" t="str">
        <f aca="false">資格証明書!AN41</f>
        <v/>
      </c>
      <c r="H25" s="797" t="str">
        <f aca="false">IF($E$3=$B$25,"⑲","19")</f>
        <v>19</v>
      </c>
      <c r="I25" s="791" t="s">
        <v>199</v>
      </c>
      <c r="J25" s="792" t="str">
        <f aca="false">O25</f>
        <v/>
      </c>
      <c r="K25" s="792" t="str">
        <f aca="false">資格証明書!AN41</f>
        <v/>
      </c>
      <c r="L25" s="798" t="str">
        <f aca="false">IF(資格証明書!DB41="",資格証明書!CP41,資格証明書!DB41&amp;"･"&amp;資格証明書!CP41)</f>
        <v/>
      </c>
      <c r="O25" s="787" t="str">
        <f aca="false">IF(AC25=2,Z25&amp;"　　　"&amp;AA25,IF(AC25=3,Z25&amp;"　　"&amp;AA25,IF(AC25=4,Z25&amp;"　"&amp;AA25,Z25&amp;AA25)))</f>
        <v/>
      </c>
      <c r="P25" s="787" t="str">
        <f aca="false">CONCATENATE(AD25,"　",AE25)</f>
        <v>　</v>
      </c>
      <c r="Q25" s="777" t="str">
        <f aca="false">資格証明書!AN41</f>
        <v/>
      </c>
      <c r="R25" s="777" t="str">
        <f aca="false">資格証明書!AR41</f>
        <v/>
      </c>
      <c r="S25" s="777" t="str">
        <f aca="false">資格証明書!AX41</f>
        <v/>
      </c>
      <c r="T25" s="777" t="str">
        <f aca="false">資格証明書!BC41</f>
        <v/>
      </c>
      <c r="U25" s="777" t="str">
        <f aca="false">資格証明書!BP41</f>
        <v/>
      </c>
      <c r="V25" s="777" t="str">
        <f aca="false">資格証明書!BW41</f>
        <v/>
      </c>
      <c r="W25" s="777" t="str">
        <f aca="false">IF(資格証明書!$D41="","",CHOOSE((VLOOKUP(資格証明書!$D41,選手入力用!$H$8:$AC$142,17)),"右","左","両"))</f>
        <v/>
      </c>
      <c r="X25" s="777" t="str">
        <f aca="false">IF(資格証明書!$D41="","",CHOOSE((VLOOKUP(資格証明書!$D41,選手入力用!$H$8:$AC$142,18)),"右","左","両"))</f>
        <v/>
      </c>
      <c r="Y25" s="799" t="str">
        <f aca="false">IF(AG25="",AF25,CONCATENATE(AG25,"･",AF25))</f>
        <v/>
      </c>
      <c r="Z25" s="787" t="str">
        <f aca="false">資格証明書!P42</f>
        <v/>
      </c>
      <c r="AA25" s="787" t="str">
        <f aca="false">資格証明書!AB42</f>
        <v/>
      </c>
      <c r="AB25" s="787" t="str">
        <f aca="false">Z25&amp;AA25</f>
        <v/>
      </c>
      <c r="AC25" s="787" t="n">
        <f aca="false">LEN(AB25)</f>
        <v>0</v>
      </c>
      <c r="AD25" s="787" t="str">
        <f aca="false">資格証明書!P41</f>
        <v/>
      </c>
      <c r="AE25" s="787" t="str">
        <f aca="false">資格証明書!AB41</f>
        <v/>
      </c>
      <c r="AF25" s="799" t="str">
        <f aca="false">資格証明書!CP41</f>
        <v/>
      </c>
      <c r="AG25" s="799" t="str">
        <f aca="false">資格証明書!DB41</f>
        <v/>
      </c>
      <c r="AH25" s="777" t="str">
        <f aca="false">資格証明書!BG41</f>
        <v/>
      </c>
    </row>
    <row r="26" customFormat="false" ht="15" hidden="false" customHeight="false" outlineLevel="0" collapsed="false">
      <c r="B26" s="768" t="n">
        <v>20</v>
      </c>
      <c r="C26" s="803" t="str">
        <f aca="false">IF($E$3=$B$26,"⑳","20")</f>
        <v>20</v>
      </c>
      <c r="D26" s="804" t="str">
        <f aca="false">O26</f>
        <v/>
      </c>
      <c r="E26" s="805" t="str">
        <f aca="false">資格証明書!AN43</f>
        <v/>
      </c>
      <c r="H26" s="797" t="str">
        <f aca="false">IF($E$3=$B$26,"⑳","20")</f>
        <v>20</v>
      </c>
      <c r="I26" s="806" t="s">
        <v>199</v>
      </c>
      <c r="J26" s="792" t="str">
        <f aca="false">O26</f>
        <v/>
      </c>
      <c r="K26" s="792" t="str">
        <f aca="false">資格証明書!AN43</f>
        <v/>
      </c>
      <c r="L26" s="798" t="str">
        <f aca="false">IF(資格証明書!DB43="",資格証明書!CP43,資格証明書!DB43&amp;"･"&amp;資格証明書!CP43)</f>
        <v/>
      </c>
      <c r="O26" s="787" t="str">
        <f aca="false">IF(AC26=2,Z26&amp;"　　　"&amp;AA26,IF(AC26=3,Z26&amp;"　　"&amp;AA26,IF(AC26=4,Z26&amp;"　"&amp;AA26,Z26&amp;AA26)))</f>
        <v/>
      </c>
      <c r="P26" s="787" t="str">
        <f aca="false">CONCATENATE(AD26,"　",AE26)</f>
        <v>　</v>
      </c>
      <c r="Q26" s="777" t="str">
        <f aca="false">資格証明書!AN43</f>
        <v/>
      </c>
      <c r="R26" s="777" t="str">
        <f aca="false">資格証明書!AR43</f>
        <v/>
      </c>
      <c r="S26" s="777" t="str">
        <f aca="false">資格証明書!AX43</f>
        <v/>
      </c>
      <c r="T26" s="777" t="str">
        <f aca="false">資格証明書!BC43</f>
        <v/>
      </c>
      <c r="U26" s="777" t="str">
        <f aca="false">資格証明書!BP43</f>
        <v/>
      </c>
      <c r="V26" s="777" t="str">
        <f aca="false">資格証明書!BW43</f>
        <v/>
      </c>
      <c r="W26" s="777" t="str">
        <f aca="false">IF(資格証明書!$D43="","",CHOOSE((VLOOKUP(資格証明書!$D43,選手入力用!$H$8:$AC$142,17)),"右","左","両"))</f>
        <v/>
      </c>
      <c r="X26" s="777" t="str">
        <f aca="false">IF(資格証明書!$D43="","",CHOOSE((VLOOKUP(資格証明書!$D43,選手入力用!$H$8:$AC$142,18)),"右","左","両"))</f>
        <v/>
      </c>
      <c r="Y26" s="799" t="str">
        <f aca="false">IF(AG26="",AF26,CONCATENATE(AG26,"･",AF26))</f>
        <v/>
      </c>
      <c r="Z26" s="787" t="str">
        <f aca="false">資格証明書!P44</f>
        <v/>
      </c>
      <c r="AA26" s="787" t="str">
        <f aca="false">資格証明書!AB44</f>
        <v/>
      </c>
      <c r="AB26" s="787" t="str">
        <f aca="false">Z26&amp;AA26</f>
        <v/>
      </c>
      <c r="AC26" s="787" t="n">
        <f aca="false">LEN(AB26)</f>
        <v>0</v>
      </c>
      <c r="AD26" s="787" t="str">
        <f aca="false">資格証明書!P43</f>
        <v/>
      </c>
      <c r="AE26" s="787" t="str">
        <f aca="false">資格証明書!AB43</f>
        <v/>
      </c>
      <c r="AF26" s="799" t="str">
        <f aca="false">資格証明書!CP43</f>
        <v/>
      </c>
      <c r="AG26" s="799" t="str">
        <f aca="false">資格証明書!DB43</f>
        <v/>
      </c>
      <c r="AH26" s="777" t="str">
        <f aca="false">資格証明書!BG43</f>
        <v/>
      </c>
    </row>
    <row r="27" customFormat="false" ht="14.4" hidden="false" customHeight="false" outlineLevel="0" collapsed="false">
      <c r="H27" s="807" t="s">
        <v>73</v>
      </c>
      <c r="I27" s="808" t="str">
        <f aca="false">IF(COUNT(Q29:Q31)=3,O29&amp;"・"&amp;O30&amp;"・"&amp;O31,IF(COUNT(Q29:Q31)=2,O29&amp;"・"&amp;O30,IF(COUNT(Q29:Q31)=1,O29,"")))</f>
        <v/>
      </c>
      <c r="J27" s="809"/>
      <c r="K27" s="809"/>
      <c r="L27" s="810"/>
      <c r="O27" s="787"/>
      <c r="P27" s="787"/>
      <c r="Q27" s="787"/>
      <c r="R27" s="777"/>
      <c r="S27" s="777"/>
      <c r="T27" s="777"/>
      <c r="U27" s="777"/>
      <c r="V27" s="777"/>
      <c r="W27" s="777"/>
      <c r="X27" s="777"/>
      <c r="Y27" s="799"/>
      <c r="Z27" s="787"/>
      <c r="AA27" s="787"/>
      <c r="AB27" s="787"/>
      <c r="AC27" s="787"/>
      <c r="AD27" s="787"/>
      <c r="AE27" s="787"/>
      <c r="AF27" s="799"/>
      <c r="AG27" s="799"/>
      <c r="AH27" s="777"/>
    </row>
    <row r="28" customFormat="false" ht="14.4" hidden="false" customHeight="false" outlineLevel="0" collapsed="false">
      <c r="O28" s="787"/>
      <c r="P28" s="787"/>
      <c r="Q28" s="787"/>
      <c r="R28" s="777"/>
      <c r="S28" s="777"/>
      <c r="T28" s="777"/>
      <c r="U28" s="777"/>
      <c r="V28" s="777"/>
      <c r="W28" s="777"/>
      <c r="X28" s="777"/>
      <c r="Y28" s="799"/>
      <c r="Z28" s="787"/>
      <c r="AA28" s="787"/>
      <c r="AB28" s="787"/>
      <c r="AC28" s="787"/>
      <c r="AD28" s="787"/>
      <c r="AE28" s="787"/>
      <c r="AF28" s="799"/>
      <c r="AG28" s="799"/>
      <c r="AH28" s="777"/>
    </row>
    <row r="29" customFormat="false" ht="14.4" hidden="false" customHeight="false" outlineLevel="0" collapsed="false">
      <c r="N29" s="777" t="str">
        <f aca="false">IF(資格証明書!C$45="","",資格証明書!C$45)</f>
        <v/>
      </c>
      <c r="O29" s="787" t="str">
        <f aca="false">IF(AC29=2,Z29&amp;"　　　"&amp;AA29,IF(AC29=3,Z29&amp;"　　"&amp;AA29,IF(AC29=4,Z29&amp;"　"&amp;AA29,Z29&amp;AA29)))</f>
        <v/>
      </c>
      <c r="P29" s="787" t="str">
        <f aca="false">CONCATENATE(AD29,"　",AE29)</f>
        <v>　</v>
      </c>
      <c r="Q29" s="777" t="str">
        <f aca="false">IF($N29="","",VLOOKUP($N29,選手入力用!$H$8:$AC$142,4))</f>
        <v/>
      </c>
      <c r="R29" s="777" t="str">
        <f aca="false">IF($N29="","",VLOOKUP($N29,選手入力用!$H$8:$AC$142,9))</f>
        <v/>
      </c>
      <c r="S29" s="777" t="str">
        <f aca="false">IF($N29="","",VLOOKUP($N29,選手入力用!$H$8:$AC$142,10))</f>
        <v/>
      </c>
      <c r="T29" s="777" t="str">
        <f aca="false">IF($N29="","",VLOOKUP($N29,選手入力用!$H$8:$AC$142,11))</f>
        <v/>
      </c>
      <c r="U29" s="777"/>
      <c r="V29" s="777"/>
      <c r="W29" s="777"/>
      <c r="X29" s="777"/>
      <c r="Y29" s="799" t="e">
        <f aca="false">IF(AG29="",AF29,CONCATENATE(AG29,"･",AF29))</f>
        <v>#N/A</v>
      </c>
      <c r="Z29" s="787" t="str">
        <f aca="false">IF($N29="","",VLOOKUP($N29,選手入力用!$H$8:$AC$142,5))</f>
        <v/>
      </c>
      <c r="AA29" s="787" t="str">
        <f aca="false">IF($N29="","",VLOOKUP($N29,選手入力用!$H$8:$AC$142,6))</f>
        <v/>
      </c>
      <c r="AB29" s="787" t="str">
        <f aca="false">Z29&amp;AA29</f>
        <v/>
      </c>
      <c r="AC29" s="787" t="n">
        <f aca="false">LEN(AB29)</f>
        <v>0</v>
      </c>
      <c r="AD29" s="787" t="str">
        <f aca="false">IF($N29="","",VLOOKUP($N29,選手入力用!$H$8:$AC$142,7))</f>
        <v/>
      </c>
      <c r="AE29" s="787" t="str">
        <f aca="false">IF($N29="","",VLOOKUP($N29,選手入力用!$H$8:$AC$142,8))</f>
        <v/>
      </c>
      <c r="AF29" s="799" t="str">
        <f aca="false">IF($N29="","",VLOOKUP($N29,選手入力用!$H$8:$AC$142,13))</f>
        <v/>
      </c>
      <c r="AG29" s="799" t="e">
        <f aca="false">IF(OR($N29="",VLOOKUP($N29,選手入力用!$H$8:$AC$142,14)=""),"",VLOOKUP($N29,選手入力用!$H$8:$AC$142,14))</f>
        <v>#N/A</v>
      </c>
      <c r="AH29" s="777" t="str">
        <f aca="false">IF($N29="","",VLOOKUP($N29,選手入力用!$H$8:$AC$142,2))</f>
        <v/>
      </c>
    </row>
    <row r="30" customFormat="false" ht="14.4" hidden="false" customHeight="false" outlineLevel="0" collapsed="false">
      <c r="N30" s="777" t="str">
        <f aca="false">IF(資格証明書!D$45="","",資格証明書!D$45)</f>
        <v/>
      </c>
      <c r="O30" s="787" t="str">
        <f aca="false">IF(AC30=2,Z30&amp;"　　　"&amp;AA30,IF(AC30=3,Z30&amp;"　　"&amp;AA30,IF(AC30=4,Z30&amp;"　"&amp;AA30,Z30&amp;AA30)))</f>
        <v/>
      </c>
      <c r="P30" s="787" t="str">
        <f aca="false">CONCATENATE(AD30,"　",AE30)</f>
        <v>　</v>
      </c>
      <c r="Q30" s="777" t="str">
        <f aca="false">IF($N30="","",VLOOKUP($N30,選手入力用!$H$8:$AC$142,4))</f>
        <v/>
      </c>
      <c r="R30" s="777" t="str">
        <f aca="false">IF($N30="","",VLOOKUP($N30,選手入力用!$H$8:$AC$142,9))</f>
        <v/>
      </c>
      <c r="S30" s="777" t="str">
        <f aca="false">IF($N30="","",VLOOKUP($N30,選手入力用!$H$8:$AC$142,10))</f>
        <v/>
      </c>
      <c r="T30" s="777" t="str">
        <f aca="false">IF($N30="","",VLOOKUP($N30,選手入力用!$H$8:$AC$142,11))</f>
        <v/>
      </c>
      <c r="U30" s="777"/>
      <c r="V30" s="777"/>
      <c r="W30" s="777"/>
      <c r="X30" s="777"/>
      <c r="Y30" s="799" t="e">
        <f aca="false">IF(AG30="",AF30,CONCATENATE(AG30,"･",AF30))</f>
        <v>#N/A</v>
      </c>
      <c r="Z30" s="787" t="str">
        <f aca="false">IF($N30="","",VLOOKUP($N30,選手入力用!$H$8:$AC$142,5))</f>
        <v/>
      </c>
      <c r="AA30" s="787" t="str">
        <f aca="false">IF($N30="","",VLOOKUP($N30,選手入力用!$H$8:$AC$142,6))</f>
        <v/>
      </c>
      <c r="AB30" s="787" t="str">
        <f aca="false">Z30&amp;AA30</f>
        <v/>
      </c>
      <c r="AC30" s="787" t="n">
        <f aca="false">LEN(AB30)</f>
        <v>0</v>
      </c>
      <c r="AD30" s="787" t="str">
        <f aca="false">IF($N30="","",VLOOKUP($N30,選手入力用!$H$8:$AC$142,7))</f>
        <v/>
      </c>
      <c r="AE30" s="787" t="str">
        <f aca="false">IF($N30="","",VLOOKUP($N30,選手入力用!$H$8:$AC$142,8))</f>
        <v/>
      </c>
      <c r="AF30" s="799" t="str">
        <f aca="false">IF($N30="","",VLOOKUP($N30,選手入力用!$H$8:$AC$142,13))</f>
        <v/>
      </c>
      <c r="AG30" s="799" t="e">
        <f aca="false">IF(OR($N30="",VLOOKUP($N30,選手入力用!$H$8:$AC$142,14)=""),"",VLOOKUP($N30,選手入力用!$H$8:$AC$142,14))</f>
        <v>#N/A</v>
      </c>
      <c r="AH30" s="777" t="str">
        <f aca="false">IF($N30="","",VLOOKUP($N30,選手入力用!$H$8:$AC$142,2))</f>
        <v/>
      </c>
    </row>
    <row r="31" customFormat="false" ht="14.4" hidden="false" customHeight="false" outlineLevel="0" collapsed="false">
      <c r="N31" s="777" t="str">
        <f aca="false">IF(資格証明書!E$45="","",資格証明書!E$45)</f>
        <v/>
      </c>
      <c r="O31" s="787" t="str">
        <f aca="false">IF(AC31=2,Z31&amp;"　　　"&amp;AA31,IF(AC31=3,Z31&amp;"　　"&amp;AA31,IF(AC31=4,Z31&amp;"　"&amp;AA31,Z31&amp;AA31)))</f>
        <v/>
      </c>
      <c r="P31" s="787" t="str">
        <f aca="false">CONCATENATE(AD31,"　",AE31)</f>
        <v>　</v>
      </c>
      <c r="Q31" s="777" t="str">
        <f aca="false">IF($N31="","",VLOOKUP($N31,選手入力用!$H$8:$AC$142,4))</f>
        <v/>
      </c>
      <c r="R31" s="777" t="str">
        <f aca="false">IF($N31="","",VLOOKUP($N31,選手入力用!$H$8:$AC$142,9))</f>
        <v/>
      </c>
      <c r="S31" s="777" t="str">
        <f aca="false">IF($N31="","",VLOOKUP($N31,選手入力用!$H$8:$AC$142,10))</f>
        <v/>
      </c>
      <c r="T31" s="777" t="str">
        <f aca="false">IF($N31="","",VLOOKUP($N31,選手入力用!$H$8:$AC$142,11))</f>
        <v/>
      </c>
      <c r="U31" s="777"/>
      <c r="V31" s="777"/>
      <c r="W31" s="777"/>
      <c r="X31" s="777"/>
      <c r="Y31" s="799" t="e">
        <f aca="false">IF(AG31="",AF31,CONCATENATE(AG31,"･",AF31))</f>
        <v>#N/A</v>
      </c>
      <c r="Z31" s="787" t="str">
        <f aca="false">IF($N31="","",VLOOKUP($N31,選手入力用!$H$8:$AC$142,5))</f>
        <v/>
      </c>
      <c r="AA31" s="787" t="str">
        <f aca="false">IF($N31="","",VLOOKUP($N31,選手入力用!$H$8:$AC$142,6))</f>
        <v/>
      </c>
      <c r="AB31" s="787" t="str">
        <f aca="false">Z31&amp;AA31</f>
        <v/>
      </c>
      <c r="AC31" s="787" t="n">
        <f aca="false">LEN(AB31)</f>
        <v>0</v>
      </c>
      <c r="AD31" s="787" t="str">
        <f aca="false">IF($N31="","",VLOOKUP($N31,選手入力用!$H$8:$AC$142,7))</f>
        <v/>
      </c>
      <c r="AE31" s="787" t="str">
        <f aca="false">IF($N31="","",VLOOKUP($N31,選手入力用!$H$8:$AC$142,8))</f>
        <v/>
      </c>
      <c r="AF31" s="799" t="str">
        <f aca="false">IF($N31="","",VLOOKUP($N31,選手入力用!$H$8:$AC$142,13))</f>
        <v/>
      </c>
      <c r="AG31" s="799" t="e">
        <f aca="false">IF(OR($N31="",VLOOKUP($N31,選手入力用!$H$8:$AC$142,14)=""),"",VLOOKUP($N31,選手入力用!$H$8:$AC$142,14))</f>
        <v>#N/A</v>
      </c>
      <c r="AH31" s="777" t="str">
        <f aca="false">IF($N31="","",VLOOKUP($N31,選手入力用!$H$8:$AC$142,2))</f>
        <v/>
      </c>
    </row>
  </sheetData>
  <mergeCells count="4">
    <mergeCell ref="C3:D4"/>
    <mergeCell ref="E3:E4"/>
    <mergeCell ref="R4:T4"/>
    <mergeCell ref="D6:E6"/>
  </mergeCells>
  <conditionalFormatting sqref="E3:E4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E3:E4" type="whole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48:38Z</dcterms:created>
  <dc:creator>菅野　均</dc:creator>
  <dc:description/>
  <dc:language>en-US</dc:language>
  <cp:lastModifiedBy>青森県高野連</cp:lastModifiedBy>
  <cp:lastPrinted>2011-04-15T02:39:20Z</cp:lastPrinted>
  <dcterms:modified xsi:type="dcterms:W3CDTF">2012-04-23T02:25:02Z</dcterms:modified>
  <cp:revision>0</cp:revision>
  <dc:subject/>
  <dc:title/>
</cp:coreProperties>
</file>